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附件</t>
  </si>
  <si>
    <t xml:space="preserve">乐至县脱贫人口小额信贷贴息花名册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 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序号</t>
  </si>
  <si>
    <t xml:space="preserve">贷款人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</t>
  </si>
  <si>
    <t xml:space="preserve">银行账号</t>
  </si>
  <si>
    <t xml:space="preserve">联系电话</t>
  </si>
  <si>
    <t xml:space="preserve">签 字</t>
  </si>
  <si>
    <t xml:space="preserve">姓  名</t>
  </si>
  <si>
    <r>
      <rPr>
        <sz val="12"/>
        <color rgb="FF000000"/>
        <rFont val="Noto Sans"/>
        <family val="2"/>
      </rPr>
      <t xml:space="preserve">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利息金额</t>
  </si>
  <si>
    <t xml:space="preserve">贴息期间</t>
  </si>
  <si>
    <r>
      <rPr>
        <sz val="12"/>
        <color rgb="FF000000"/>
        <rFont val="Noto Sans"/>
        <family val="2"/>
      </rPr>
      <t xml:space="preserve">贴息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Times New Roman"/>
        <family val="1"/>
      </rPr>
      <t xml:space="preserve">5%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贴息金额</t>
  </si>
  <si>
    <t xml:space="preserve">银行</t>
  </si>
  <si>
    <t xml:space="preserve">王仁亮</t>
  </si>
  <si>
    <t xml:space="preserve">513922198704094372</t>
  </si>
  <si>
    <t xml:space="preserve">2018.01.23-2021.01.23</t>
  </si>
  <si>
    <t xml:space="preserve">2018.12.20-2021.12.20</t>
  </si>
  <si>
    <t xml:space="preserve">邮政银行</t>
  </si>
  <si>
    <t xml:space="preserve">6217996880009571501</t>
  </si>
  <si>
    <t xml:space="preserve">杜国明</t>
  </si>
  <si>
    <t xml:space="preserve">511022198001054373</t>
  </si>
  <si>
    <t xml:space="preserve">2018.01.26-2021.01.26</t>
  </si>
  <si>
    <t xml:space="preserve">6217996510000111136</t>
  </si>
  <si>
    <t xml:space="preserve">袁道能</t>
  </si>
  <si>
    <t xml:space="preserve">511022195911134694</t>
  </si>
  <si>
    <t xml:space="preserve">2018.02.14-2021.02.14</t>
  </si>
  <si>
    <t xml:space="preserve">606632011280467128</t>
  </si>
  <si>
    <t xml:space="preserve">黄维富</t>
  </si>
  <si>
    <t xml:space="preserve">511022197203014690</t>
  </si>
  <si>
    <t xml:space="preserve">2018.03.21-2021.03.21</t>
  </si>
  <si>
    <t xml:space="preserve">606632030280056512</t>
  </si>
  <si>
    <t xml:space="preserve">欧开德</t>
  </si>
  <si>
    <t xml:space="preserve">511022196806224692</t>
  </si>
  <si>
    <r>
      <rPr>
        <sz val="9"/>
        <color rgb="FF000000"/>
        <rFont val="黑体"/>
        <family val="3"/>
        <charset val="134"/>
      </rPr>
      <t xml:space="preserve">2018.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17-2021.12.17</t>
    </r>
  </si>
  <si>
    <t xml:space="preserve">6217996880001669543</t>
  </si>
  <si>
    <t xml:space="preserve">黄维度</t>
  </si>
  <si>
    <t xml:space="preserve">511022196801284717</t>
  </si>
  <si>
    <t xml:space="preserve">2018.04.11-2021.04.11</t>
  </si>
  <si>
    <t xml:space="preserve">6217996880009602470</t>
  </si>
  <si>
    <t xml:space="preserve">肖秀云</t>
  </si>
  <si>
    <t xml:space="preserve">511022196410154720</t>
  </si>
  <si>
    <t xml:space="preserve">62179968800096024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7.49"/>
    <col collapsed="false" customWidth="true" hidden="false" outlineLevel="0" max="6" min="6" style="0" width="7.37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2" min="12" style="0" width="16.49"/>
    <col collapsed="false" customWidth="true" hidden="false" outlineLevel="0" max="13" min="13" style="0" width="9.62"/>
    <col collapsed="false" customWidth="true" hidden="false" outlineLevel="0" max="14" min="14" style="0" width="9.2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5.75" hidden="false" customHeight="tru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21</v>
      </c>
      <c r="C6" s="9" t="s">
        <v>22</v>
      </c>
      <c r="D6" s="9" t="n">
        <v>7500</v>
      </c>
      <c r="E6" s="10" t="s">
        <v>23</v>
      </c>
      <c r="F6" s="11" t="n">
        <v>4.75</v>
      </c>
      <c r="G6" s="10" t="n">
        <v>89.79</v>
      </c>
      <c r="H6" s="10" t="s">
        <v>24</v>
      </c>
      <c r="I6" s="9" t="n">
        <v>4.75</v>
      </c>
      <c r="J6" s="10" t="n">
        <v>89.79</v>
      </c>
      <c r="K6" s="8" t="s">
        <v>25</v>
      </c>
      <c r="L6" s="9" t="s">
        <v>26</v>
      </c>
      <c r="M6" s="8" t="n">
        <v>15198155706</v>
      </c>
      <c r="N6" s="12"/>
    </row>
    <row r="7" customFormat="false" ht="22.5" hidden="false" customHeight="true" outlineLevel="0" collapsed="false">
      <c r="A7" s="7" t="n">
        <v>2</v>
      </c>
      <c r="B7" s="8" t="s">
        <v>27</v>
      </c>
      <c r="C7" s="9" t="s">
        <v>28</v>
      </c>
      <c r="D7" s="8" t="n">
        <v>50000</v>
      </c>
      <c r="E7" s="10" t="s">
        <v>29</v>
      </c>
      <c r="F7" s="8" t="n">
        <v>4.75</v>
      </c>
      <c r="G7" s="10" t="n">
        <v>598.63</v>
      </c>
      <c r="H7" s="10" t="s">
        <v>24</v>
      </c>
      <c r="I7" s="8" t="n">
        <v>4.75</v>
      </c>
      <c r="J7" s="10" t="n">
        <v>598.63</v>
      </c>
      <c r="K7" s="8" t="s">
        <v>25</v>
      </c>
      <c r="L7" s="9" t="s">
        <v>30</v>
      </c>
      <c r="M7" s="8" t="n">
        <v>18284517410</v>
      </c>
      <c r="N7" s="12"/>
    </row>
    <row r="8" customFormat="false" ht="22.5" hidden="false" customHeight="true" outlineLevel="0" collapsed="false">
      <c r="A8" s="7" t="n">
        <v>3</v>
      </c>
      <c r="B8" s="8" t="s">
        <v>31</v>
      </c>
      <c r="C8" s="9" t="s">
        <v>32</v>
      </c>
      <c r="D8" s="8" t="n">
        <v>50000</v>
      </c>
      <c r="E8" s="10" t="s">
        <v>33</v>
      </c>
      <c r="F8" s="8" t="n">
        <v>4.75</v>
      </c>
      <c r="G8" s="10" t="n">
        <v>598.63</v>
      </c>
      <c r="H8" s="10" t="s">
        <v>24</v>
      </c>
      <c r="I8" s="8" t="n">
        <v>4.75</v>
      </c>
      <c r="J8" s="10" t="n">
        <v>598.63</v>
      </c>
      <c r="K8" s="8" t="s">
        <v>25</v>
      </c>
      <c r="L8" s="9" t="s">
        <v>34</v>
      </c>
      <c r="M8" s="8" t="n">
        <v>15183220290</v>
      </c>
      <c r="N8" s="13"/>
    </row>
    <row r="9" customFormat="false" ht="22.5" hidden="false" customHeight="true" outlineLevel="0" collapsed="false">
      <c r="A9" s="7" t="n">
        <v>4</v>
      </c>
      <c r="B9" s="14" t="s">
        <v>35</v>
      </c>
      <c r="C9" s="9" t="s">
        <v>36</v>
      </c>
      <c r="D9" s="8" t="n">
        <v>50000</v>
      </c>
      <c r="E9" s="10" t="s">
        <v>37</v>
      </c>
      <c r="F9" s="11" t="n">
        <v>4.75</v>
      </c>
      <c r="G9" s="10" t="n">
        <v>598.63</v>
      </c>
      <c r="H9" s="10" t="s">
        <v>24</v>
      </c>
      <c r="I9" s="11" t="n">
        <v>4.75</v>
      </c>
      <c r="J9" s="10" t="n">
        <v>598.63</v>
      </c>
      <c r="K9" s="8" t="s">
        <v>25</v>
      </c>
      <c r="L9" s="9" t="s">
        <v>38</v>
      </c>
      <c r="M9" s="8" t="n">
        <v>13739415332</v>
      </c>
      <c r="N9" s="13"/>
    </row>
    <row r="10" customFormat="false" ht="22.5" hidden="false" customHeight="true" outlineLevel="0" collapsed="false">
      <c r="A10" s="7" t="n">
        <v>5</v>
      </c>
      <c r="B10" s="14" t="s">
        <v>39</v>
      </c>
      <c r="C10" s="9" t="s">
        <v>40</v>
      </c>
      <c r="D10" s="8" t="n">
        <v>50000</v>
      </c>
      <c r="E10" s="10" t="s">
        <v>37</v>
      </c>
      <c r="F10" s="8" t="n">
        <v>4.75</v>
      </c>
      <c r="G10" s="10" t="n">
        <v>598.63</v>
      </c>
      <c r="H10" s="10" t="s">
        <v>41</v>
      </c>
      <c r="I10" s="8" t="n">
        <v>4.75</v>
      </c>
      <c r="J10" s="10" t="n">
        <v>598.63</v>
      </c>
      <c r="K10" s="8" t="s">
        <v>25</v>
      </c>
      <c r="L10" s="9" t="s">
        <v>42</v>
      </c>
      <c r="M10" s="8" t="n">
        <v>13739423080</v>
      </c>
      <c r="N10" s="13"/>
    </row>
    <row r="11" customFormat="false" ht="22.5" hidden="false" customHeight="true" outlineLevel="0" collapsed="false">
      <c r="A11" s="7" t="n">
        <v>6</v>
      </c>
      <c r="B11" s="14" t="s">
        <v>43</v>
      </c>
      <c r="C11" s="9" t="s">
        <v>44</v>
      </c>
      <c r="D11" s="8" t="n">
        <v>50000</v>
      </c>
      <c r="E11" s="10" t="s">
        <v>45</v>
      </c>
      <c r="F11" s="8" t="n">
        <v>4.75</v>
      </c>
      <c r="G11" s="10" t="n">
        <v>598.63</v>
      </c>
      <c r="H11" s="10" t="s">
        <v>41</v>
      </c>
      <c r="I11" s="8" t="n">
        <v>4.75</v>
      </c>
      <c r="J11" s="10" t="n">
        <v>598.63</v>
      </c>
      <c r="K11" s="8" t="s">
        <v>25</v>
      </c>
      <c r="L11" s="9" t="s">
        <v>46</v>
      </c>
      <c r="M11" s="8" t="n">
        <v>18228468377</v>
      </c>
      <c r="N11" s="13"/>
    </row>
    <row r="12" customFormat="false" ht="22.5" hidden="false" customHeight="true" outlineLevel="0" collapsed="false">
      <c r="A12" s="7" t="n">
        <v>7</v>
      </c>
      <c r="B12" s="14" t="s">
        <v>47</v>
      </c>
      <c r="C12" s="9" t="s">
        <v>48</v>
      </c>
      <c r="D12" s="8" t="n">
        <v>50000</v>
      </c>
      <c r="E12" s="10" t="s">
        <v>45</v>
      </c>
      <c r="F12" s="8" t="n">
        <v>4.75</v>
      </c>
      <c r="G12" s="10" t="n">
        <v>598.63</v>
      </c>
      <c r="H12" s="10" t="s">
        <v>41</v>
      </c>
      <c r="I12" s="8" t="n">
        <v>4.75</v>
      </c>
      <c r="J12" s="10" t="n">
        <v>598.63</v>
      </c>
      <c r="K12" s="8" t="s">
        <v>25</v>
      </c>
      <c r="L12" s="9" t="s">
        <v>49</v>
      </c>
      <c r="M12" s="8" t="n">
        <v>18228468377</v>
      </c>
      <c r="N12" s="15"/>
    </row>
    <row r="13" s="19" customFormat="true" ht="13.5" hidden="false" customHeight="true" outlineLevel="0" collapsed="false">
      <c r="A13" s="11"/>
      <c r="B13" s="16"/>
      <c r="C13" s="16"/>
      <c r="D13" s="17" t="n">
        <f aca="false">SUM(D6:D12)</f>
        <v>307500</v>
      </c>
      <c r="E13" s="17"/>
      <c r="F13" s="16"/>
      <c r="G13" s="17" t="n">
        <f aca="false">SUM(G6:G12)</f>
        <v>3681.57</v>
      </c>
      <c r="H13" s="17"/>
      <c r="I13" s="16"/>
      <c r="J13" s="17" t="n">
        <f aca="false">SUM(J6:J12)</f>
        <v>3681.57</v>
      </c>
      <c r="K13" s="16"/>
      <c r="L13" s="16"/>
      <c r="M13" s="16"/>
      <c r="N13" s="18"/>
    </row>
  </sheetData>
  <mergeCells count="12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15:59Z</dcterms:created>
  <dc:creator>肖戴苧</dc:creator>
  <dc:description/>
  <dc:language>en-US</dc:language>
  <cp:lastModifiedBy>ASUS  NO.1</cp:lastModifiedBy>
  <dcterms:modified xsi:type="dcterms:W3CDTF">2021-12-09T10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786821AF14354B111038854D55A72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