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扶贫小额小额信贷贴息花名册底子！" sheetId="1" state="visible" r:id="rId2"/>
  </sheets>
  <externalReferences>
    <externalReference r:id="rId3"/>
    <externalReference r:id="rId4"/>
    <externalReference r:id="rId5"/>
    <externalReference r:id="rId6"/>
    <externalReference r:id="rId7"/>
  </externalReferences>
  <definedNames>
    <definedName function="false" hidden="false" localSheetId="0" name="Excel_BuiltIn__FilterDatabase" vbProcedure="false">'扶贫小额小额信贷贴息花名册底子！'!$A$5:$IG$1161</definedName>
    <definedName function="false" hidden="false" localSheetId="0" name="Print_Area" vbProcedure="false">'扶贫小额小额信贷贴息花名册底子！'!$B$2:$R$1158</definedName>
    <definedName function="false" hidden="false" localSheetId="0" name="Print_Titles" vbProcedure="false">'扶贫小额小额信贷贴息花名册底子！'!$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6" uniqueCount="4715">
  <si>
    <t xml:space="preserve">附件</t>
  </si>
  <si>
    <t xml:space="preserve">乐至县扶贫小额信贷贴息花名册</t>
  </si>
  <si>
    <r>
      <rPr>
        <sz val="8"/>
        <rFont val="Noto Sans"/>
        <family val="2"/>
      </rPr>
      <t xml:space="preserve">填报单位</t>
    </r>
    <r>
      <rPr>
        <sz val="8"/>
        <rFont val="Times New Roman"/>
        <family val="1"/>
      </rPr>
      <t xml:space="preserve">(</t>
    </r>
    <r>
      <rPr>
        <sz val="8"/>
        <rFont val="Noto Sans"/>
        <family val="2"/>
      </rPr>
      <t xml:space="preserve">盖章</t>
    </r>
    <r>
      <rPr>
        <sz val="8"/>
        <rFont val="Times New Roman"/>
        <family val="1"/>
      </rPr>
      <t xml:space="preserve">)</t>
    </r>
    <r>
      <rPr>
        <sz val="8"/>
        <rFont val="Noto Sans"/>
        <family val="2"/>
      </rPr>
      <t xml:space="preserve">：   四川乐至农村商业银行股份有限公司</t>
    </r>
    <r>
      <rPr>
        <sz val="8"/>
        <rFont val="Times New Roman"/>
        <family val="1"/>
      </rPr>
      <t xml:space="preserve">______</t>
    </r>
    <r>
      <rPr>
        <sz val="8"/>
        <rFont val="Noto Sans"/>
        <family val="2"/>
      </rPr>
      <t xml:space="preserve">支行</t>
    </r>
  </si>
  <si>
    <t xml:space="preserve">                                                                   </t>
  </si>
  <si>
    <t xml:space="preserve">借据号</t>
  </si>
  <si>
    <t xml:space="preserve">序号</t>
  </si>
  <si>
    <t xml:space="preserve">经办网点名称</t>
  </si>
  <si>
    <t xml:space="preserve">借款人姓名</t>
  </si>
  <si>
    <t xml:space="preserve">身分证号</t>
  </si>
  <si>
    <t xml:space="preserve">贷款金额（元）</t>
  </si>
  <si>
    <r>
      <rPr>
        <sz val="10"/>
        <rFont val="Noto Sans"/>
        <family val="2"/>
      </rPr>
      <t xml:space="preserve">发放日期（年月日格式：</t>
    </r>
    <r>
      <rPr>
        <sz val="10"/>
        <rFont val="宋体"/>
        <family val="0"/>
        <charset val="134"/>
      </rPr>
      <t xml:space="preserve">20××-××-××</t>
    </r>
    <r>
      <rPr>
        <sz val="10"/>
        <rFont val="Noto Sans"/>
        <family val="2"/>
      </rPr>
      <t xml:space="preserve">）</t>
    </r>
  </si>
  <si>
    <r>
      <rPr>
        <sz val="10"/>
        <rFont val="Noto Sans"/>
        <family val="2"/>
      </rPr>
      <t xml:space="preserve">到期日期（年月日格式：</t>
    </r>
    <r>
      <rPr>
        <sz val="10"/>
        <rFont val="宋体"/>
        <family val="0"/>
        <charset val="134"/>
      </rPr>
      <t xml:space="preserve">20××-××-××</t>
    </r>
    <r>
      <rPr>
        <sz val="10"/>
        <rFont val="Noto Sans"/>
        <family val="2"/>
      </rPr>
      <t xml:space="preserve">）</t>
    </r>
  </si>
  <si>
    <t xml:space="preserve">本季度贷款利息</t>
  </si>
  <si>
    <t xml:space="preserve">本季度贴息</t>
  </si>
  <si>
    <t xml:space="preserve">客户关联账号</t>
  </si>
  <si>
    <t xml:space="preserve">联系电话</t>
  </si>
  <si>
    <t xml:space="preserve">签字</t>
  </si>
  <si>
    <r>
      <rPr>
        <sz val="8"/>
        <rFont val="Noto Sans"/>
        <family val="2"/>
      </rPr>
      <t xml:space="preserve">年利率</t>
    </r>
    <r>
      <rPr>
        <sz val="8"/>
        <rFont val="宋体"/>
        <family val="0"/>
        <charset val="134"/>
      </rPr>
      <t xml:space="preserve">(%)</t>
    </r>
  </si>
  <si>
    <t xml:space="preserve">利息金额（元，保留两位小数）</t>
  </si>
  <si>
    <r>
      <rPr>
        <sz val="8"/>
        <rFont val="Noto Sans"/>
        <family val="2"/>
      </rPr>
      <t xml:space="preserve">贴息起时间（年月日格式：</t>
    </r>
    <r>
      <rPr>
        <sz val="8"/>
        <rFont val="宋体"/>
        <family val="0"/>
        <charset val="134"/>
      </rPr>
      <t xml:space="preserve">20××-××-××</t>
    </r>
    <r>
      <rPr>
        <sz val="8"/>
        <rFont val="Noto Sans"/>
        <family val="2"/>
      </rPr>
      <t xml:space="preserve">）</t>
    </r>
  </si>
  <si>
    <r>
      <rPr>
        <sz val="8"/>
        <rFont val="Noto Sans"/>
        <family val="2"/>
      </rPr>
      <t xml:space="preserve">贴息止时间（年月日格式：</t>
    </r>
    <r>
      <rPr>
        <sz val="8"/>
        <rFont val="宋体"/>
        <family val="0"/>
        <charset val="134"/>
      </rPr>
      <t xml:space="preserve">20××-××-××</t>
    </r>
    <r>
      <rPr>
        <sz val="8"/>
        <rFont val="Noto Sans"/>
        <family val="2"/>
      </rPr>
      <t xml:space="preserve">）</t>
    </r>
  </si>
  <si>
    <r>
      <rPr>
        <sz val="8"/>
        <rFont val="Noto Sans"/>
        <family val="2"/>
      </rPr>
      <t xml:space="preserve">贴息年利率（</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不超</t>
    </r>
    <r>
      <rPr>
        <sz val="8"/>
        <rFont val="宋体"/>
        <family val="0"/>
        <charset val="134"/>
      </rPr>
      <t xml:space="preserve">5%/</t>
    </r>
    <r>
      <rPr>
        <sz val="8"/>
        <rFont val="Noto Sans"/>
        <family val="2"/>
      </rPr>
      <t xml:space="preserve">年</t>
    </r>
    <r>
      <rPr>
        <sz val="8"/>
        <rFont val="宋体"/>
        <family val="0"/>
        <charset val="134"/>
      </rPr>
      <t xml:space="preserve">)</t>
    </r>
  </si>
  <si>
    <t xml:space="preserve">贴息金额（元，保留两位小数）</t>
  </si>
  <si>
    <t xml:space="preserve">8371132017000607-001</t>
  </si>
  <si>
    <t xml:space="preserve">宝林</t>
  </si>
  <si>
    <t xml:space="preserve">张洪光</t>
  </si>
  <si>
    <t xml:space="preserve">511022197608155870</t>
  </si>
  <si>
    <t xml:space="preserve">6210331810020873965</t>
  </si>
  <si>
    <t xml:space="preserve">13548178567</t>
  </si>
  <si>
    <t xml:space="preserve">8371132017000623-001</t>
  </si>
  <si>
    <t xml:space="preserve">吴地</t>
  </si>
  <si>
    <t xml:space="preserve">511022197904166099</t>
  </si>
  <si>
    <t xml:space="preserve">6214591882006430505</t>
  </si>
  <si>
    <t xml:space="preserve">15528699371</t>
  </si>
  <si>
    <t xml:space="preserve">8371132017000643-001</t>
  </si>
  <si>
    <t xml:space="preserve">黄文火</t>
  </si>
  <si>
    <t xml:space="preserve">51102219691213587X</t>
  </si>
  <si>
    <t xml:space="preserve">6214571881006873478</t>
  </si>
  <si>
    <t xml:space="preserve">13882970915</t>
  </si>
  <si>
    <t xml:space="preserve">8371132017000651-001</t>
  </si>
  <si>
    <t xml:space="preserve">陈锡明</t>
  </si>
  <si>
    <t xml:space="preserve">511022197102095997</t>
  </si>
  <si>
    <t xml:space="preserve">6214591882006382995</t>
  </si>
  <si>
    <t xml:space="preserve">15680928890</t>
  </si>
  <si>
    <t xml:space="preserve">8371132018000739-001</t>
  </si>
  <si>
    <t xml:space="preserve">吴雄</t>
  </si>
  <si>
    <t xml:space="preserve">511022197501035852</t>
  </si>
  <si>
    <t xml:space="preserve">6214591882010949987</t>
  </si>
  <si>
    <t xml:space="preserve">8371132018000759-001</t>
  </si>
  <si>
    <t xml:space="preserve">张路明</t>
  </si>
  <si>
    <t xml:space="preserve">511022197510255857</t>
  </si>
  <si>
    <t xml:space="preserve">6214591882010529433</t>
  </si>
  <si>
    <t xml:space="preserve">8371132018000758-001</t>
  </si>
  <si>
    <t xml:space="preserve">鄢李</t>
  </si>
  <si>
    <t xml:space="preserve">511022198209275861</t>
  </si>
  <si>
    <t xml:space="preserve">6214591882025079481</t>
  </si>
  <si>
    <t xml:space="preserve">8371132018000760-001</t>
  </si>
  <si>
    <t xml:space="preserve">卢永凤</t>
  </si>
  <si>
    <t xml:space="preserve">511022196202246209</t>
  </si>
  <si>
    <t xml:space="preserve">6214591882012820756</t>
  </si>
  <si>
    <t xml:space="preserve">8371132018000761-001</t>
  </si>
  <si>
    <t xml:space="preserve">吴小军</t>
  </si>
  <si>
    <t xml:space="preserve">511022197910205859</t>
  </si>
  <si>
    <t xml:space="preserve">6214591882025827327</t>
  </si>
  <si>
    <t xml:space="preserve">8371132018000762-001</t>
  </si>
  <si>
    <t xml:space="preserve">彭显财</t>
  </si>
  <si>
    <t xml:space="preserve">511022195611156197</t>
  </si>
  <si>
    <t xml:space="preserve">6214591882025691848</t>
  </si>
  <si>
    <t xml:space="preserve">8371132018000763-001</t>
  </si>
  <si>
    <t xml:space="preserve">程武华</t>
  </si>
  <si>
    <t xml:space="preserve">513922198505105876</t>
  </si>
  <si>
    <t xml:space="preserve">6214591882010943691</t>
  </si>
  <si>
    <t xml:space="preserve">8371132018000764-001</t>
  </si>
  <si>
    <t xml:space="preserve">奉友军</t>
  </si>
  <si>
    <t xml:space="preserve">511022197302195853</t>
  </si>
  <si>
    <t xml:space="preserve">6214591882025700250</t>
  </si>
  <si>
    <t xml:space="preserve">8371132018000768-001</t>
  </si>
  <si>
    <t xml:space="preserve">谢生平</t>
  </si>
  <si>
    <t xml:space="preserve">511022197911036110</t>
  </si>
  <si>
    <t xml:space="preserve">6214591882006421280</t>
  </si>
  <si>
    <t xml:space="preserve">8380132017000198-001</t>
  </si>
  <si>
    <t xml:space="preserve">龙门</t>
  </si>
  <si>
    <t xml:space="preserve">杨玉兰</t>
  </si>
  <si>
    <t xml:space="preserve">511022195908013584</t>
  </si>
  <si>
    <t xml:space="preserve">6214591882027443669</t>
  </si>
  <si>
    <t xml:space="preserve">15528695190</t>
  </si>
  <si>
    <t xml:space="preserve">8380132017000201-001</t>
  </si>
  <si>
    <t xml:space="preserve">谢德平</t>
  </si>
  <si>
    <t xml:space="preserve">511022197310023576</t>
  </si>
  <si>
    <t xml:space="preserve">6214591882010976675</t>
  </si>
  <si>
    <t xml:space="preserve">15892323742</t>
  </si>
  <si>
    <t xml:space="preserve">8380132018000210-001</t>
  </si>
  <si>
    <t xml:space="preserve">杨贵兰</t>
  </si>
  <si>
    <t xml:space="preserve">510902196505014782</t>
  </si>
  <si>
    <t xml:space="preserve">6232011884000208469</t>
  </si>
  <si>
    <t xml:space="preserve">8380132018000211-001</t>
  </si>
  <si>
    <t xml:space="preserve">柳吉成</t>
  </si>
  <si>
    <t xml:space="preserve">511022196612133573</t>
  </si>
  <si>
    <t xml:space="preserve">6214591882010494935</t>
  </si>
  <si>
    <t xml:space="preserve">8380132018000212-001</t>
  </si>
  <si>
    <t xml:space="preserve">周祥</t>
  </si>
  <si>
    <t xml:space="preserve">513922199902193579</t>
  </si>
  <si>
    <t xml:space="preserve">6214591882028163084</t>
  </si>
  <si>
    <t xml:space="preserve">8380132018000214-001</t>
  </si>
  <si>
    <t xml:space="preserve">曾义清</t>
  </si>
  <si>
    <t xml:space="preserve">511022196002043589</t>
  </si>
  <si>
    <t xml:space="preserve">6214591882010976618</t>
  </si>
  <si>
    <t xml:space="preserve">8380132018000215-001</t>
  </si>
  <si>
    <t xml:space="preserve">谢太平</t>
  </si>
  <si>
    <t xml:space="preserve">511022196704263578</t>
  </si>
  <si>
    <t xml:space="preserve">6214591882006492190</t>
  </si>
  <si>
    <t xml:space="preserve">8380132018000216-001</t>
  </si>
  <si>
    <t xml:space="preserve">邓群英</t>
  </si>
  <si>
    <t xml:space="preserve">511022197401237203</t>
  </si>
  <si>
    <t xml:space="preserve">6214591882010981493</t>
  </si>
  <si>
    <t xml:space="preserve">8380132018000217-001</t>
  </si>
  <si>
    <t xml:space="preserve">詹承光</t>
  </si>
  <si>
    <t xml:space="preserve">511022196801083579</t>
  </si>
  <si>
    <t xml:space="preserve">6214591882012923212</t>
  </si>
  <si>
    <t xml:space="preserve">8380132018000218-001</t>
  </si>
  <si>
    <t xml:space="preserve">谢红亮</t>
  </si>
  <si>
    <t xml:space="preserve">511022197104113570</t>
  </si>
  <si>
    <t xml:space="preserve">6210331810015344667</t>
  </si>
  <si>
    <t xml:space="preserve">8380132018000219-001</t>
  </si>
  <si>
    <t xml:space="preserve">李休川</t>
  </si>
  <si>
    <t xml:space="preserve">51102219720605361X</t>
  </si>
  <si>
    <t xml:space="preserve">6214591882024683820</t>
  </si>
  <si>
    <t xml:space="preserve">8381132017000129-001</t>
  </si>
  <si>
    <t xml:space="preserve">三星</t>
  </si>
  <si>
    <t xml:space="preserve">黄长明</t>
  </si>
  <si>
    <t xml:space="preserve">511022196412263314</t>
  </si>
  <si>
    <t xml:space="preserve">6214571881001767287</t>
  </si>
  <si>
    <t xml:space="preserve">13219433865</t>
  </si>
  <si>
    <t xml:space="preserve">8381132017000130-001</t>
  </si>
  <si>
    <t xml:space="preserve">黄透会</t>
  </si>
  <si>
    <t xml:space="preserve">511022196310193714</t>
  </si>
  <si>
    <t xml:space="preserve">6214591882007007500</t>
  </si>
  <si>
    <t xml:space="preserve">13684118959</t>
  </si>
  <si>
    <t xml:space="preserve">8381132017000131-001</t>
  </si>
  <si>
    <t xml:space="preserve">张世孝</t>
  </si>
  <si>
    <t xml:space="preserve">51102219581106369X</t>
  </si>
  <si>
    <t xml:space="preserve">6214571881006607876</t>
  </si>
  <si>
    <t xml:space="preserve">13198031187</t>
  </si>
  <si>
    <t xml:space="preserve">8381132017000132-001</t>
  </si>
  <si>
    <t xml:space="preserve">张建云</t>
  </si>
  <si>
    <t xml:space="preserve">511022197202273690</t>
  </si>
  <si>
    <t xml:space="preserve">6214571881006610482</t>
  </si>
  <si>
    <t xml:space="preserve">15775110032</t>
  </si>
  <si>
    <t xml:space="preserve">8381132017000133-001</t>
  </si>
  <si>
    <t xml:space="preserve">欧秀英</t>
  </si>
  <si>
    <t xml:space="preserve">511022195906272988</t>
  </si>
  <si>
    <t xml:space="preserve">6214571881001767709</t>
  </si>
  <si>
    <t xml:space="preserve">13648058642</t>
  </si>
  <si>
    <t xml:space="preserve">8381132017000134-001</t>
  </si>
  <si>
    <t xml:space="preserve">邓立友</t>
  </si>
  <si>
    <t xml:space="preserve">51102219721017369X</t>
  </si>
  <si>
    <t xml:space="preserve">6214591882006517178</t>
  </si>
  <si>
    <t xml:space="preserve">18349910851</t>
  </si>
  <si>
    <t xml:space="preserve">8381132017000135-001</t>
  </si>
  <si>
    <t xml:space="preserve">唐明菊</t>
  </si>
  <si>
    <t xml:space="preserve">511022197004033709</t>
  </si>
  <si>
    <t xml:space="preserve">6214571881007624318</t>
  </si>
  <si>
    <t xml:space="preserve">18381420756</t>
  </si>
  <si>
    <t xml:space="preserve">8381132017000136-001</t>
  </si>
  <si>
    <t xml:space="preserve">张太平</t>
  </si>
  <si>
    <t xml:space="preserve">511022196411043694</t>
  </si>
  <si>
    <t xml:space="preserve">6214571881007624862</t>
  </si>
  <si>
    <t xml:space="preserve">15183217607</t>
  </si>
  <si>
    <t xml:space="preserve">8381132017000137-001</t>
  </si>
  <si>
    <t xml:space="preserve">张佐祥</t>
  </si>
  <si>
    <t xml:space="preserve">511022196909233698</t>
  </si>
  <si>
    <t xml:space="preserve">6214571881006607405</t>
  </si>
  <si>
    <t xml:space="preserve">18190388641</t>
  </si>
  <si>
    <t xml:space="preserve">8381132017000139-001</t>
  </si>
  <si>
    <t xml:space="preserve">蒋秀英</t>
  </si>
  <si>
    <t xml:space="preserve">511022196303163701</t>
  </si>
  <si>
    <t xml:space="preserve">6214591882007007427</t>
  </si>
  <si>
    <t xml:space="preserve">18784305734</t>
  </si>
  <si>
    <t xml:space="preserve">8381132017000140-001</t>
  </si>
  <si>
    <t xml:space="preserve">雍开坤</t>
  </si>
  <si>
    <t xml:space="preserve">510727197106203544</t>
  </si>
  <si>
    <t xml:space="preserve">6214571881006606662</t>
  </si>
  <si>
    <t xml:space="preserve">13548040987</t>
  </si>
  <si>
    <t xml:space="preserve">8381132017000141-001</t>
  </si>
  <si>
    <t xml:space="preserve">但汉中</t>
  </si>
  <si>
    <t xml:space="preserve">511022197308133696</t>
  </si>
  <si>
    <t xml:space="preserve">6214571881007624334</t>
  </si>
  <si>
    <t xml:space="preserve">18382115093</t>
  </si>
  <si>
    <t xml:space="preserve">8381132017000142-001</t>
  </si>
  <si>
    <t xml:space="preserve">唐克均</t>
  </si>
  <si>
    <t xml:space="preserve">511022197401013699</t>
  </si>
  <si>
    <t xml:space="preserve">6215301814000297935</t>
  </si>
  <si>
    <t xml:space="preserve">15985947495</t>
  </si>
  <si>
    <t xml:space="preserve">8381132017000144-001</t>
  </si>
  <si>
    <t xml:space="preserve">张万玖</t>
  </si>
  <si>
    <t xml:space="preserve">511022195603293693</t>
  </si>
  <si>
    <t xml:space="preserve">6214571881007624359</t>
  </si>
  <si>
    <t xml:space="preserve">无</t>
  </si>
  <si>
    <t xml:space="preserve">8381132017000145-001</t>
  </si>
  <si>
    <t xml:space="preserve">张建</t>
  </si>
  <si>
    <t xml:space="preserve">511022197208033698</t>
  </si>
  <si>
    <t xml:space="preserve">6214591882007007146</t>
  </si>
  <si>
    <t xml:space="preserve">15825749072</t>
  </si>
  <si>
    <t xml:space="preserve">8381132017000147-001</t>
  </si>
  <si>
    <t xml:space="preserve">张军</t>
  </si>
  <si>
    <t xml:space="preserve">511022196807043690</t>
  </si>
  <si>
    <t xml:space="preserve">6215301814000298156</t>
  </si>
  <si>
    <t xml:space="preserve">15228902239</t>
  </si>
  <si>
    <t xml:space="preserve">8381132017000150-001</t>
  </si>
  <si>
    <t xml:space="preserve">邓志慧</t>
  </si>
  <si>
    <t xml:space="preserve">513922198605043705</t>
  </si>
  <si>
    <t xml:space="preserve">6214571881007624813</t>
  </si>
  <si>
    <t xml:space="preserve">15196699010</t>
  </si>
  <si>
    <t xml:space="preserve">8381132018000187-001</t>
  </si>
  <si>
    <t xml:space="preserve">杨林芝</t>
  </si>
  <si>
    <t xml:space="preserve">511022196406063703</t>
  </si>
  <si>
    <t xml:space="preserve">6214591882006512369</t>
  </si>
  <si>
    <t xml:space="preserve">8381132018000188-001</t>
  </si>
  <si>
    <t xml:space="preserve">陈玉芬</t>
  </si>
  <si>
    <t xml:space="preserve">511022196502236926</t>
  </si>
  <si>
    <t xml:space="preserve">6214591882007239020</t>
  </si>
  <si>
    <t xml:space="preserve">8381132018000189-001</t>
  </si>
  <si>
    <t xml:space="preserve">欧加兵</t>
  </si>
  <si>
    <t xml:space="preserve">511022197009034815</t>
  </si>
  <si>
    <t xml:space="preserve">6214571881001768053</t>
  </si>
  <si>
    <t xml:space="preserve">8381132018000190-001</t>
  </si>
  <si>
    <t xml:space="preserve">江绍武</t>
  </si>
  <si>
    <t xml:space="preserve">511022195609163697</t>
  </si>
  <si>
    <t xml:space="preserve">6214571881001768046</t>
  </si>
  <si>
    <t xml:space="preserve">8381132018000194-001</t>
  </si>
  <si>
    <t xml:space="preserve">何前银</t>
  </si>
  <si>
    <t xml:space="preserve">511022197909133691</t>
  </si>
  <si>
    <t xml:space="preserve">6214591882018557683</t>
  </si>
  <si>
    <t xml:space="preserve">8381132018000196-001</t>
  </si>
  <si>
    <t xml:space="preserve">杨云界</t>
  </si>
  <si>
    <t xml:space="preserve">511022196703033690</t>
  </si>
  <si>
    <t xml:space="preserve">6214591882006507146</t>
  </si>
  <si>
    <t xml:space="preserve">8381132018000197-001</t>
  </si>
  <si>
    <t xml:space="preserve">蒋传勇</t>
  </si>
  <si>
    <t xml:space="preserve">511022195707053694</t>
  </si>
  <si>
    <t xml:space="preserve">6214591882018558996</t>
  </si>
  <si>
    <t xml:space="preserve">8381132018000198-001</t>
  </si>
  <si>
    <t xml:space="preserve">江小明</t>
  </si>
  <si>
    <t xml:space="preserve">513922198510263692</t>
  </si>
  <si>
    <t xml:space="preserve">6214591882018547189</t>
  </si>
  <si>
    <t xml:space="preserve">8381132018000199-001</t>
  </si>
  <si>
    <t xml:space="preserve">杨志安</t>
  </si>
  <si>
    <t xml:space="preserve">511022197109283712</t>
  </si>
  <si>
    <t xml:space="preserve">6214591882006522368</t>
  </si>
  <si>
    <t xml:space="preserve">8381132018000200-001</t>
  </si>
  <si>
    <t xml:space="preserve">杨云良</t>
  </si>
  <si>
    <t xml:space="preserve">511022197705253691</t>
  </si>
  <si>
    <t xml:space="preserve">6214591882006521949</t>
  </si>
  <si>
    <t xml:space="preserve">8381132018000201-001</t>
  </si>
  <si>
    <t xml:space="preserve">王坤华</t>
  </si>
  <si>
    <t xml:space="preserve">51102219620304369X</t>
  </si>
  <si>
    <t xml:space="preserve">6214571881006602844</t>
  </si>
  <si>
    <t xml:space="preserve">8381132018000202-001</t>
  </si>
  <si>
    <t xml:space="preserve">王坤富</t>
  </si>
  <si>
    <t xml:space="preserve">511022196602043697</t>
  </si>
  <si>
    <t xml:space="preserve">6214591882011312961</t>
  </si>
  <si>
    <t xml:space="preserve">8381132018000203-001</t>
  </si>
  <si>
    <t xml:space="preserve">王万春</t>
  </si>
  <si>
    <t xml:space="preserve">511022197906223691</t>
  </si>
  <si>
    <t xml:space="preserve">6214571881007625455</t>
  </si>
  <si>
    <t xml:space="preserve">8381132018000204-001</t>
  </si>
  <si>
    <t xml:space="preserve">江兵</t>
  </si>
  <si>
    <t xml:space="preserve">511022197505283693</t>
  </si>
  <si>
    <t xml:space="preserve">6214591882017125813</t>
  </si>
  <si>
    <t xml:space="preserve">8381132018000205-001</t>
  </si>
  <si>
    <t xml:space="preserve">杨小琼</t>
  </si>
  <si>
    <t xml:space="preserve">511022196501303701</t>
  </si>
  <si>
    <t xml:space="preserve">6214591882028233648</t>
  </si>
  <si>
    <t xml:space="preserve">8381132018000206-001</t>
  </si>
  <si>
    <t xml:space="preserve">但军</t>
  </si>
  <si>
    <t xml:space="preserve">6214591882006542044</t>
  </si>
  <si>
    <t xml:space="preserve">8381132018000207-001</t>
  </si>
  <si>
    <t xml:space="preserve">李才碧</t>
  </si>
  <si>
    <t xml:space="preserve">6214591882010985403</t>
  </si>
  <si>
    <t xml:space="preserve">8381132018000209-001</t>
  </si>
  <si>
    <t xml:space="preserve">易礼刚</t>
  </si>
  <si>
    <t xml:space="preserve">6214591882027421632</t>
  </si>
  <si>
    <t xml:space="preserve">8381132018000192-001</t>
  </si>
  <si>
    <t xml:space="preserve">杨文武</t>
  </si>
  <si>
    <t xml:space="preserve">511022197107223716</t>
  </si>
  <si>
    <t xml:space="preserve">6214591882010987532</t>
  </si>
  <si>
    <t xml:space="preserve">8373132018000144-001</t>
  </si>
  <si>
    <t xml:space="preserve">盛池</t>
  </si>
  <si>
    <t xml:space="preserve">秦贵友</t>
  </si>
  <si>
    <t xml:space="preserve">511022197109296310</t>
  </si>
  <si>
    <t xml:space="preserve">6214591882025757128</t>
  </si>
  <si>
    <t xml:space="preserve">8375132017000317-001</t>
  </si>
  <si>
    <t xml:space="preserve">中和</t>
  </si>
  <si>
    <t xml:space="preserve">许继元</t>
  </si>
  <si>
    <t xml:space="preserve">511022195508246573</t>
  </si>
  <si>
    <t xml:space="preserve">6214591882010842513</t>
  </si>
  <si>
    <t xml:space="preserve">18349905517</t>
  </si>
  <si>
    <t xml:space="preserve">8375132017000330-001</t>
  </si>
  <si>
    <t xml:space="preserve">毛先虎</t>
  </si>
  <si>
    <t xml:space="preserve">511022197209236577</t>
  </si>
  <si>
    <t xml:space="preserve">6232011884000395563</t>
  </si>
  <si>
    <t xml:space="preserve">18349915313</t>
  </si>
  <si>
    <t xml:space="preserve">8375132017000335-001</t>
  </si>
  <si>
    <t xml:space="preserve">力永久</t>
  </si>
  <si>
    <t xml:space="preserve">511022198303036576</t>
  </si>
  <si>
    <t xml:space="preserve">6214571881001797748</t>
  </si>
  <si>
    <t xml:space="preserve">18962182522</t>
  </si>
  <si>
    <t xml:space="preserve">8375132017000341-001</t>
  </si>
  <si>
    <t xml:space="preserve">肖天琼</t>
  </si>
  <si>
    <t xml:space="preserve">511022197406206449</t>
  </si>
  <si>
    <t xml:space="preserve">6214591882010844147</t>
  </si>
  <si>
    <t xml:space="preserve">13568533112</t>
  </si>
  <si>
    <t xml:space="preserve">8375132017000342-001</t>
  </si>
  <si>
    <t xml:space="preserve">赵春明</t>
  </si>
  <si>
    <t xml:space="preserve">511022196610216439</t>
  </si>
  <si>
    <t xml:space="preserve">6214591882010846340</t>
  </si>
  <si>
    <t xml:space="preserve">13541433233</t>
  </si>
  <si>
    <t xml:space="preserve">8375132017000340-001</t>
  </si>
  <si>
    <t xml:space="preserve">黎金春</t>
  </si>
  <si>
    <t xml:space="preserve">511022198002206439</t>
  </si>
  <si>
    <t xml:space="preserve">6214591882010846159</t>
  </si>
  <si>
    <t xml:space="preserve">15208316891</t>
  </si>
  <si>
    <t xml:space="preserve">8375132017000344-001</t>
  </si>
  <si>
    <t xml:space="preserve">熊金山</t>
  </si>
  <si>
    <t xml:space="preserve">511022197212046432</t>
  </si>
  <si>
    <t xml:space="preserve">6214591882010847751</t>
  </si>
  <si>
    <t xml:space="preserve">13541251658</t>
  </si>
  <si>
    <t xml:space="preserve">8375132018000347-001</t>
  </si>
  <si>
    <t xml:space="preserve">陈庆元</t>
  </si>
  <si>
    <t xml:space="preserve">511022197907106438</t>
  </si>
  <si>
    <t xml:space="preserve">6214591882010844683</t>
  </si>
  <si>
    <t xml:space="preserve">13927295813</t>
  </si>
  <si>
    <t xml:space="preserve">8375132018000353-001</t>
  </si>
  <si>
    <t xml:space="preserve">徐猛</t>
  </si>
  <si>
    <t xml:space="preserve">511022197603096576</t>
  </si>
  <si>
    <t xml:space="preserve">6214591882010840061</t>
  </si>
  <si>
    <t xml:space="preserve">8375132018000354-001</t>
  </si>
  <si>
    <t xml:space="preserve">田玉金</t>
  </si>
  <si>
    <t xml:space="preserve">511022196805186436</t>
  </si>
  <si>
    <t xml:space="preserve">6232011884000378478</t>
  </si>
  <si>
    <t xml:space="preserve">8375132018000361-002</t>
  </si>
  <si>
    <t xml:space="preserve">彭东升</t>
  </si>
  <si>
    <t xml:space="preserve">511022198010026438</t>
  </si>
  <si>
    <t xml:space="preserve">6214571881007616181</t>
  </si>
  <si>
    <t xml:space="preserve">8367132017000547-001</t>
  </si>
  <si>
    <t xml:space="preserve">大佛</t>
  </si>
  <si>
    <t xml:space="preserve">汪小华</t>
  </si>
  <si>
    <t xml:space="preserve">511022196602014933</t>
  </si>
  <si>
    <t xml:space="preserve">88200110594624795</t>
  </si>
  <si>
    <t xml:space="preserve">13518359674</t>
  </si>
  <si>
    <t xml:space="preserve">8367132017000544-001</t>
  </si>
  <si>
    <t xml:space="preserve">贺泽军</t>
  </si>
  <si>
    <t xml:space="preserve">511022196612275176</t>
  </si>
  <si>
    <t xml:space="preserve">88200110592158233</t>
  </si>
  <si>
    <t xml:space="preserve">15682378908</t>
  </si>
  <si>
    <t xml:space="preserve">8367132017000548-001</t>
  </si>
  <si>
    <t xml:space="preserve">陈太红</t>
  </si>
  <si>
    <t xml:space="preserve">511022196509084937</t>
  </si>
  <si>
    <t xml:space="preserve">6214591882010727128</t>
  </si>
  <si>
    <t xml:space="preserve">13882962197</t>
  </si>
  <si>
    <t xml:space="preserve">8367132017000545-001</t>
  </si>
  <si>
    <t xml:space="preserve">汪由快</t>
  </si>
  <si>
    <t xml:space="preserve">511022196709054935</t>
  </si>
  <si>
    <t xml:space="preserve">6214591882010726955</t>
  </si>
  <si>
    <t xml:space="preserve">18228481413</t>
  </si>
  <si>
    <t xml:space="preserve">8367132017000551-001</t>
  </si>
  <si>
    <t xml:space="preserve">谭顺兵</t>
  </si>
  <si>
    <t xml:space="preserve">511022196206185175</t>
  </si>
  <si>
    <t xml:space="preserve">6214591882006659228</t>
  </si>
  <si>
    <t xml:space="preserve">13550689748</t>
  </si>
  <si>
    <t xml:space="preserve">8369132018000145-001</t>
  </si>
  <si>
    <t xml:space="preserve">大堰坎</t>
  </si>
  <si>
    <t xml:space="preserve">刘国福</t>
  </si>
  <si>
    <t xml:space="preserve">511022196805065298</t>
  </si>
  <si>
    <t xml:space="preserve">6214591882010877642</t>
  </si>
  <si>
    <t xml:space="preserve">8369132018000146-001</t>
  </si>
  <si>
    <t xml:space="preserve">向应武</t>
  </si>
  <si>
    <t xml:space="preserve">511022197204225297</t>
  </si>
  <si>
    <t xml:space="preserve">6232011884000652435</t>
  </si>
  <si>
    <t xml:space="preserve">8369132018000147-001</t>
  </si>
  <si>
    <t xml:space="preserve">张开军</t>
  </si>
  <si>
    <t xml:space="preserve">511022197208135299</t>
  </si>
  <si>
    <t xml:space="preserve">6214591882018293339</t>
  </si>
  <si>
    <t xml:space="preserve">8369132018000153-001</t>
  </si>
  <si>
    <t xml:space="preserve">文国平</t>
  </si>
  <si>
    <t xml:space="preserve">511022196811265296</t>
  </si>
  <si>
    <t xml:space="preserve">6214591882002342365</t>
  </si>
  <si>
    <t xml:space="preserve">8369132018000154-001</t>
  </si>
  <si>
    <t xml:space="preserve">邹昌均</t>
  </si>
  <si>
    <t xml:space="preserve">511022197812295299</t>
  </si>
  <si>
    <t xml:space="preserve">6214591882024675677</t>
  </si>
  <si>
    <t xml:space="preserve">8369132018000155-001</t>
  </si>
  <si>
    <t xml:space="preserve">陈秀珍</t>
  </si>
  <si>
    <t xml:space="preserve">511022196606085309</t>
  </si>
  <si>
    <t xml:space="preserve">6210331810017910713</t>
  </si>
  <si>
    <t xml:space="preserve">8369132018000158-001</t>
  </si>
  <si>
    <t xml:space="preserve">吕显红</t>
  </si>
  <si>
    <t xml:space="preserve">511022197907275290</t>
  </si>
  <si>
    <t xml:space="preserve">6214591882010732334</t>
  </si>
  <si>
    <t xml:space="preserve">8369132018000159-001</t>
  </si>
  <si>
    <t xml:space="preserve">张强</t>
  </si>
  <si>
    <t xml:space="preserve">51392219900806529X</t>
  </si>
  <si>
    <t xml:space="preserve">6232011884000311685</t>
  </si>
  <si>
    <t xml:space="preserve">8369132018000160-001</t>
  </si>
  <si>
    <t xml:space="preserve">刘伦洪</t>
  </si>
  <si>
    <t xml:space="preserve">6210331810017905788</t>
  </si>
  <si>
    <t xml:space="preserve">8369132018000161-001</t>
  </si>
  <si>
    <t xml:space="preserve">余武本</t>
  </si>
  <si>
    <t xml:space="preserve">6215301814000819407</t>
  </si>
  <si>
    <t xml:space="preserve">8369132018000162-001</t>
  </si>
  <si>
    <t xml:space="preserve">倪天友</t>
  </si>
  <si>
    <t xml:space="preserve">6214591882024669654</t>
  </si>
  <si>
    <t xml:space="preserve">8370132017000143-001</t>
  </si>
  <si>
    <t xml:space="preserve">翻水</t>
  </si>
  <si>
    <t xml:space="preserve">夏中路</t>
  </si>
  <si>
    <t xml:space="preserve">511022196502175756</t>
  </si>
  <si>
    <t xml:space="preserve">6214591882010739016</t>
  </si>
  <si>
    <t xml:space="preserve">15680592094</t>
  </si>
  <si>
    <t xml:space="preserve">8370132017000145-001</t>
  </si>
  <si>
    <t xml:space="preserve">胡文辉</t>
  </si>
  <si>
    <t xml:space="preserve">511022197304185755</t>
  </si>
  <si>
    <t xml:space="preserve">6214571881006892668</t>
  </si>
  <si>
    <t xml:space="preserve">15928032458</t>
  </si>
  <si>
    <t xml:space="preserve">8370132017000146-001</t>
  </si>
  <si>
    <t xml:space="preserve">全再坤</t>
  </si>
  <si>
    <t xml:space="preserve">51102219740428577X</t>
  </si>
  <si>
    <t xml:space="preserve">6214591882010739610</t>
  </si>
  <si>
    <t xml:space="preserve">13299983428</t>
  </si>
  <si>
    <t xml:space="preserve">8370132017000151-001</t>
  </si>
  <si>
    <t xml:space="preserve">杨君</t>
  </si>
  <si>
    <t xml:space="preserve">511022198012045755</t>
  </si>
  <si>
    <t xml:space="preserve">6214591882010739693</t>
  </si>
  <si>
    <t xml:space="preserve">13088007785</t>
  </si>
  <si>
    <t xml:space="preserve">8370132018000159-001</t>
  </si>
  <si>
    <t xml:space="preserve">全桂良</t>
  </si>
  <si>
    <t xml:space="preserve">511022196707195750</t>
  </si>
  <si>
    <t xml:space="preserve">6214591882010739701</t>
  </si>
  <si>
    <t xml:space="preserve">8370132018000160-001</t>
  </si>
  <si>
    <t xml:space="preserve">吴子碧</t>
  </si>
  <si>
    <t xml:space="preserve">511022196411184841</t>
  </si>
  <si>
    <t xml:space="preserve">6214591882007550194</t>
  </si>
  <si>
    <t xml:space="preserve">8350132017000206-001</t>
  </si>
  <si>
    <t xml:space="preserve">放生</t>
  </si>
  <si>
    <t xml:space="preserve">卢世土</t>
  </si>
  <si>
    <t xml:space="preserve">511022196708065536</t>
  </si>
  <si>
    <t xml:space="preserve">6214591882002287636</t>
  </si>
  <si>
    <t xml:space="preserve">13556072032</t>
  </si>
  <si>
    <t xml:space="preserve">8350132017000215-001</t>
  </si>
  <si>
    <t xml:space="preserve">李平</t>
  </si>
  <si>
    <t xml:space="preserve">511022197505295571</t>
  </si>
  <si>
    <t xml:space="preserve">6214591882002294061</t>
  </si>
  <si>
    <t xml:space="preserve">13111869699</t>
  </si>
  <si>
    <t xml:space="preserve">8350132017000220-001</t>
  </si>
  <si>
    <t xml:space="preserve">粟成建</t>
  </si>
  <si>
    <t xml:space="preserve">511022196806175536</t>
  </si>
  <si>
    <t xml:space="preserve">6214591882002500699</t>
  </si>
  <si>
    <t xml:space="preserve">18349901258</t>
  </si>
  <si>
    <t xml:space="preserve">8350132017000240-001</t>
  </si>
  <si>
    <t xml:space="preserve">杨先林</t>
  </si>
  <si>
    <t xml:space="preserve">511022196402045532</t>
  </si>
  <si>
    <t xml:space="preserve">6214591882002498530</t>
  </si>
  <si>
    <t xml:space="preserve">13882993560</t>
  </si>
  <si>
    <t xml:space="preserve">8350132017000244-001</t>
  </si>
  <si>
    <t xml:space="preserve">罗亨长</t>
  </si>
  <si>
    <t xml:space="preserve">511022196204295530</t>
  </si>
  <si>
    <t xml:space="preserve">6214571881007726030</t>
  </si>
  <si>
    <t xml:space="preserve">13518355204</t>
  </si>
  <si>
    <t xml:space="preserve">8350132017000243-002</t>
  </si>
  <si>
    <t xml:space="preserve">卢代斌</t>
  </si>
  <si>
    <t xml:space="preserve">51102219720727553X</t>
  </si>
  <si>
    <t xml:space="preserve">6214591882007222612</t>
  </si>
  <si>
    <t xml:space="preserve">18349170917</t>
  </si>
  <si>
    <t xml:space="preserve">8350132017000242-002</t>
  </si>
  <si>
    <t xml:space="preserve">卢平超</t>
  </si>
  <si>
    <t xml:space="preserve">511022197302035577</t>
  </si>
  <si>
    <t xml:space="preserve">6214591882002292099</t>
  </si>
  <si>
    <t xml:space="preserve">8350132018000258-001</t>
  </si>
  <si>
    <t xml:space="preserve">杨志华</t>
  </si>
  <si>
    <t xml:space="preserve">511022197510295533</t>
  </si>
  <si>
    <t xml:space="preserve">6214591882007223123</t>
  </si>
  <si>
    <t xml:space="preserve">8350132018000326-001</t>
  </si>
  <si>
    <t xml:space="preserve">刘国武</t>
  </si>
  <si>
    <t xml:space="preserve">511022197108125552</t>
  </si>
  <si>
    <t xml:space="preserve">6214591882007222992</t>
  </si>
  <si>
    <t xml:space="preserve">8350132018000327-001</t>
  </si>
  <si>
    <t xml:space="preserve">刘春兰</t>
  </si>
  <si>
    <t xml:space="preserve">511022197009185605</t>
  </si>
  <si>
    <t xml:space="preserve">6214591882010495247</t>
  </si>
  <si>
    <t xml:space="preserve">8368132017000136-001</t>
  </si>
  <si>
    <t xml:space="preserve">凉水</t>
  </si>
  <si>
    <t xml:space="preserve">晋兆富</t>
  </si>
  <si>
    <t xml:space="preserve">51102219630104563X</t>
  </si>
  <si>
    <t xml:space="preserve">6214571881006771615</t>
  </si>
  <si>
    <t xml:space="preserve">15908417882</t>
  </si>
  <si>
    <t xml:space="preserve">8368132017000135-001</t>
  </si>
  <si>
    <t xml:space="preserve">代友</t>
  </si>
  <si>
    <t xml:space="preserve">51102219630710563X</t>
  </si>
  <si>
    <t xml:space="preserve">6214571881006749090</t>
  </si>
  <si>
    <t xml:space="preserve">18628819736</t>
  </si>
  <si>
    <t xml:space="preserve">8368132017000137-001</t>
  </si>
  <si>
    <t xml:space="preserve">姚坤中</t>
  </si>
  <si>
    <t xml:space="preserve">511022196605135634</t>
  </si>
  <si>
    <t xml:space="preserve">6214571881006755527</t>
  </si>
  <si>
    <t xml:space="preserve">13088309447</t>
  </si>
  <si>
    <t xml:space="preserve">8368132017000146-001</t>
  </si>
  <si>
    <t xml:space="preserve">李光福</t>
  </si>
  <si>
    <t xml:space="preserve">511022195910115635</t>
  </si>
  <si>
    <t xml:space="preserve">6214571881006746849</t>
  </si>
  <si>
    <t xml:space="preserve">15282294057</t>
  </si>
  <si>
    <t xml:space="preserve">8368132017000145-001</t>
  </si>
  <si>
    <t xml:space="preserve">代光辉</t>
  </si>
  <si>
    <t xml:space="preserve">511022197712105638</t>
  </si>
  <si>
    <t xml:space="preserve">6214571881006742731</t>
  </si>
  <si>
    <t xml:space="preserve">13689007931</t>
  </si>
  <si>
    <t xml:space="preserve">8368132017000144-001</t>
  </si>
  <si>
    <t xml:space="preserve">万长江</t>
  </si>
  <si>
    <t xml:space="preserve">511022197211145631</t>
  </si>
  <si>
    <t xml:space="preserve">6214591882012832843</t>
  </si>
  <si>
    <t xml:space="preserve">18628024913</t>
  </si>
  <si>
    <t xml:space="preserve">8368132017000153-001</t>
  </si>
  <si>
    <t xml:space="preserve">曹再安</t>
  </si>
  <si>
    <t xml:space="preserve">511022196508035631</t>
  </si>
  <si>
    <t xml:space="preserve">6214571881006760485</t>
  </si>
  <si>
    <t xml:space="preserve">13982998524</t>
  </si>
  <si>
    <t xml:space="preserve">8368132017000152-001</t>
  </si>
  <si>
    <t xml:space="preserve">万明</t>
  </si>
  <si>
    <t xml:space="preserve">51102219761208565X</t>
  </si>
  <si>
    <t xml:space="preserve">6214591882010738380</t>
  </si>
  <si>
    <t xml:space="preserve">13551702210</t>
  </si>
  <si>
    <t xml:space="preserve">8368132017000151-001</t>
  </si>
  <si>
    <t xml:space="preserve">刘显银</t>
  </si>
  <si>
    <t xml:space="preserve">511022197108295631</t>
  </si>
  <si>
    <t xml:space="preserve">6232011884000168192</t>
  </si>
  <si>
    <t xml:space="preserve">13778496835</t>
  </si>
  <si>
    <t xml:space="preserve">8368132017000150-001</t>
  </si>
  <si>
    <t xml:space="preserve">刘刚</t>
  </si>
  <si>
    <t xml:space="preserve">511022196706095651</t>
  </si>
  <si>
    <t xml:space="preserve">6214571881006756350</t>
  </si>
  <si>
    <t xml:space="preserve">15183780175</t>
  </si>
  <si>
    <t xml:space="preserve">8368132017000149-001</t>
  </si>
  <si>
    <t xml:space="preserve">刘维群</t>
  </si>
  <si>
    <t xml:space="preserve">511022197810205640</t>
  </si>
  <si>
    <t xml:space="preserve">6214571881007026936</t>
  </si>
  <si>
    <t xml:space="preserve">18328276405</t>
  </si>
  <si>
    <t xml:space="preserve">8368132017000147-001</t>
  </si>
  <si>
    <t xml:space="preserve">罗兵</t>
  </si>
  <si>
    <t xml:space="preserve">51102219700619563X</t>
  </si>
  <si>
    <t xml:space="preserve">6214571881006762952</t>
  </si>
  <si>
    <t xml:space="preserve">13183955818</t>
  </si>
  <si>
    <t xml:space="preserve">8368132017000148-001</t>
  </si>
  <si>
    <t xml:space="preserve">刘明坤</t>
  </si>
  <si>
    <t xml:space="preserve">511022197611235636</t>
  </si>
  <si>
    <t xml:space="preserve">6214591882006469701</t>
  </si>
  <si>
    <t xml:space="preserve">18227900840</t>
  </si>
  <si>
    <t xml:space="preserve">8368132017000159-001</t>
  </si>
  <si>
    <t xml:space="preserve">张华健</t>
  </si>
  <si>
    <t xml:space="preserve">511022197512235630</t>
  </si>
  <si>
    <t xml:space="preserve">6214591882010737416</t>
  </si>
  <si>
    <t xml:space="preserve">18227920209</t>
  </si>
  <si>
    <t xml:space="preserve">8368132017000156-001</t>
  </si>
  <si>
    <t xml:space="preserve">罗宣宏</t>
  </si>
  <si>
    <t xml:space="preserve">511022197107105656</t>
  </si>
  <si>
    <t xml:space="preserve">6214591882010737424</t>
  </si>
  <si>
    <t xml:space="preserve">18111694820</t>
  </si>
  <si>
    <t xml:space="preserve">8368132017000160-001</t>
  </si>
  <si>
    <t xml:space="preserve">陈素英</t>
  </si>
  <si>
    <t xml:space="preserve">511022196908135666</t>
  </si>
  <si>
    <t xml:space="preserve">6214571881006763323</t>
  </si>
  <si>
    <t xml:space="preserve">18228250248</t>
  </si>
  <si>
    <t xml:space="preserve">8368132017000157-001</t>
  </si>
  <si>
    <t xml:space="preserve">侯翠琼</t>
  </si>
  <si>
    <t xml:space="preserve">511022196801075683</t>
  </si>
  <si>
    <t xml:space="preserve">6214591882018407939</t>
  </si>
  <si>
    <t xml:space="preserve">15196580591</t>
  </si>
  <si>
    <t xml:space="preserve">8368132017000161-002</t>
  </si>
  <si>
    <t xml:space="preserve">万坤烈</t>
  </si>
  <si>
    <t xml:space="preserve">511022197311015631</t>
  </si>
  <si>
    <t xml:space="preserve">6214591882012835804</t>
  </si>
  <si>
    <t xml:space="preserve">13684103646</t>
  </si>
  <si>
    <t xml:space="preserve">8368132017000162-001</t>
  </si>
  <si>
    <t xml:space="preserve">李仁军</t>
  </si>
  <si>
    <t xml:space="preserve">513922198812255639</t>
  </si>
  <si>
    <t xml:space="preserve">6214591882010734884</t>
  </si>
  <si>
    <t xml:space="preserve">18140480611</t>
  </si>
  <si>
    <t xml:space="preserve">8368132017000163-001</t>
  </si>
  <si>
    <t xml:space="preserve">罗世林</t>
  </si>
  <si>
    <t xml:space="preserve">511022195604205632</t>
  </si>
  <si>
    <t xml:space="preserve">6214591882010735808</t>
  </si>
  <si>
    <t xml:space="preserve">15883249940</t>
  </si>
  <si>
    <t xml:space="preserve">8368132017000164-001</t>
  </si>
  <si>
    <t xml:space="preserve">李元军</t>
  </si>
  <si>
    <t xml:space="preserve">51102219690107563X</t>
  </si>
  <si>
    <t xml:space="preserve">6214571881006755451</t>
  </si>
  <si>
    <t xml:space="preserve">18608059076</t>
  </si>
  <si>
    <t xml:space="preserve">8368132018000169-001</t>
  </si>
  <si>
    <t xml:space="preserve">丁守容</t>
  </si>
  <si>
    <t xml:space="preserve">511022195811095640</t>
  </si>
  <si>
    <t xml:space="preserve">6214591882007186650</t>
  </si>
  <si>
    <t xml:space="preserve">13698320824</t>
  </si>
  <si>
    <t xml:space="preserve">8368132018000170-001</t>
  </si>
  <si>
    <t xml:space="preserve">杨治模</t>
  </si>
  <si>
    <t xml:space="preserve">511022195705105630</t>
  </si>
  <si>
    <t xml:space="preserve">6214571881007030813</t>
  </si>
  <si>
    <t xml:space="preserve">15528474543</t>
  </si>
  <si>
    <t xml:space="preserve">8368132018000172-001</t>
  </si>
  <si>
    <t xml:space="preserve">秦文明</t>
  </si>
  <si>
    <t xml:space="preserve">511022197508025630</t>
  </si>
  <si>
    <t xml:space="preserve">6214591882010743125</t>
  </si>
  <si>
    <t xml:space="preserve">18781905196</t>
  </si>
  <si>
    <t xml:space="preserve">8368132018000171-001</t>
  </si>
  <si>
    <t xml:space="preserve">梁嗣强</t>
  </si>
  <si>
    <t xml:space="preserve">511022197207225639</t>
  </si>
  <si>
    <t xml:space="preserve">6214571881006744786</t>
  </si>
  <si>
    <t xml:space="preserve">13688303392</t>
  </si>
  <si>
    <t xml:space="preserve">8368132018000176-001</t>
  </si>
  <si>
    <t xml:space="preserve">杨武章</t>
  </si>
  <si>
    <t xml:space="preserve">511022196108115632</t>
  </si>
  <si>
    <t xml:space="preserve">6214591882010738778</t>
  </si>
  <si>
    <t xml:space="preserve">15196582645</t>
  </si>
  <si>
    <t xml:space="preserve">8368132018000177-001</t>
  </si>
  <si>
    <t xml:space="preserve">罗琼英</t>
  </si>
  <si>
    <t xml:space="preserve">511022196408095645</t>
  </si>
  <si>
    <t xml:space="preserve">6214591882006490186</t>
  </si>
  <si>
    <t xml:space="preserve">15892323589</t>
  </si>
  <si>
    <t xml:space="preserve">8368132018000175-001</t>
  </si>
  <si>
    <t xml:space="preserve">李全令</t>
  </si>
  <si>
    <t xml:space="preserve">511022197410055655</t>
  </si>
  <si>
    <t xml:space="preserve">6214571881006762150</t>
  </si>
  <si>
    <t xml:space="preserve">13739443176</t>
  </si>
  <si>
    <t xml:space="preserve">8368132018000174-001</t>
  </si>
  <si>
    <t xml:space="preserve">李全兴</t>
  </si>
  <si>
    <t xml:space="preserve">511022197002205634</t>
  </si>
  <si>
    <t xml:space="preserve">6214591882010738406</t>
  </si>
  <si>
    <t xml:space="preserve">18328453159</t>
  </si>
  <si>
    <t xml:space="preserve">8368132018000173-001</t>
  </si>
  <si>
    <t xml:space="preserve">粟均贵</t>
  </si>
  <si>
    <t xml:space="preserve">511022195901015632</t>
  </si>
  <si>
    <t xml:space="preserve">6214571881006761889</t>
  </si>
  <si>
    <t xml:space="preserve">15884229280</t>
  </si>
  <si>
    <t xml:space="preserve">8368132018000178-001</t>
  </si>
  <si>
    <t xml:space="preserve">倪小琼</t>
  </si>
  <si>
    <t xml:space="preserve">511022196204205646</t>
  </si>
  <si>
    <t xml:space="preserve">6214591882024263607</t>
  </si>
  <si>
    <t xml:space="preserve">8368132018000181-001</t>
  </si>
  <si>
    <t xml:space="preserve">万忠</t>
  </si>
  <si>
    <t xml:space="preserve">511022196204095635</t>
  </si>
  <si>
    <t xml:space="preserve">6214591882006489840</t>
  </si>
  <si>
    <t xml:space="preserve">8368132018000184-001</t>
  </si>
  <si>
    <t xml:space="preserve">杨先荣</t>
  </si>
  <si>
    <t xml:space="preserve">511022196804015635</t>
  </si>
  <si>
    <t xml:space="preserve">6214591882010737499</t>
  </si>
  <si>
    <t xml:space="preserve">8368132018000183-001</t>
  </si>
  <si>
    <t xml:space="preserve">黄禄军</t>
  </si>
  <si>
    <t xml:space="preserve">511022195806195639</t>
  </si>
  <si>
    <t xml:space="preserve">6214591882017110336</t>
  </si>
  <si>
    <t xml:space="preserve">8368132018000185-001</t>
  </si>
  <si>
    <t xml:space="preserve">郭亨强</t>
  </si>
  <si>
    <t xml:space="preserve">511022195702145637</t>
  </si>
  <si>
    <t xml:space="preserve">6214591882026752458</t>
  </si>
  <si>
    <t xml:space="preserve">8368132018000187-001</t>
  </si>
  <si>
    <t xml:space="preserve">万荣生</t>
  </si>
  <si>
    <t xml:space="preserve">511022197207055633</t>
  </si>
  <si>
    <t xml:space="preserve">6214591882011417059</t>
  </si>
  <si>
    <t xml:space="preserve">8368132018000188-001</t>
  </si>
  <si>
    <t xml:space="preserve">张雨东</t>
  </si>
  <si>
    <t xml:space="preserve">511022196507065652</t>
  </si>
  <si>
    <t xml:space="preserve">6214591882010737150</t>
  </si>
  <si>
    <t xml:space="preserve">8368132018000191-001</t>
  </si>
  <si>
    <t xml:space="preserve">李建军</t>
  </si>
  <si>
    <t xml:space="preserve">6214571881006771862</t>
  </si>
  <si>
    <t xml:space="preserve">8368132018000195-001</t>
  </si>
  <si>
    <t xml:space="preserve">蒋兴琼</t>
  </si>
  <si>
    <t xml:space="preserve">6214591882006482142</t>
  </si>
  <si>
    <t xml:space="preserve">15983204107</t>
  </si>
  <si>
    <t xml:space="preserve">8368132018000193-001</t>
  </si>
  <si>
    <t xml:space="preserve">李建华</t>
  </si>
  <si>
    <t xml:space="preserve">6214571881006770369</t>
  </si>
  <si>
    <t xml:space="preserve">18982947354</t>
  </si>
  <si>
    <t xml:space="preserve">8368132018000196-001</t>
  </si>
  <si>
    <t xml:space="preserve">李龙信</t>
  </si>
  <si>
    <t xml:space="preserve">6214591882010737051</t>
  </si>
  <si>
    <t xml:space="preserve">8368132018000197-001</t>
  </si>
  <si>
    <t xml:space="preserve">李廷光</t>
  </si>
  <si>
    <t xml:space="preserve">6214591882010737036</t>
  </si>
  <si>
    <t xml:space="preserve">8368132018000198-001</t>
  </si>
  <si>
    <t xml:space="preserve">包中花</t>
  </si>
  <si>
    <t xml:space="preserve">6214591882010737176</t>
  </si>
  <si>
    <t xml:space="preserve">8368132018000199-001</t>
  </si>
  <si>
    <t xml:space="preserve">李贵超</t>
  </si>
  <si>
    <t xml:space="preserve">6214591882010738208</t>
  </si>
  <si>
    <t xml:space="preserve">8368132018000194-001</t>
  </si>
  <si>
    <t xml:space="preserve">张义学</t>
  </si>
  <si>
    <t xml:space="preserve">6214591882026751062</t>
  </si>
  <si>
    <t xml:space="preserve">8347132017000447-001</t>
  </si>
  <si>
    <t xml:space="preserve">高寺</t>
  </si>
  <si>
    <t xml:space="preserve">陈祖安</t>
  </si>
  <si>
    <t xml:space="preserve">511022196608134397</t>
  </si>
  <si>
    <t xml:space="preserve">6214591882002541263</t>
  </si>
  <si>
    <t xml:space="preserve">8347132017000448-001</t>
  </si>
  <si>
    <t xml:space="preserve">肖秀珍</t>
  </si>
  <si>
    <t xml:space="preserve">511022195712094407</t>
  </si>
  <si>
    <t xml:space="preserve">6214591882002530803</t>
  </si>
  <si>
    <t xml:space="preserve">8347132017000446-001</t>
  </si>
  <si>
    <t xml:space="preserve">尹邦贵</t>
  </si>
  <si>
    <t xml:space="preserve">511022197510084373</t>
  </si>
  <si>
    <t xml:space="preserve">6210331810017372716</t>
  </si>
  <si>
    <t xml:space="preserve">8349132017000098-001</t>
  </si>
  <si>
    <t xml:space="preserve">香泉</t>
  </si>
  <si>
    <t xml:space="preserve">吴招国</t>
  </si>
  <si>
    <t xml:space="preserve">511022196807274499</t>
  </si>
  <si>
    <t xml:space="preserve">6214591882002550744</t>
  </si>
  <si>
    <t xml:space="preserve">8349132017000097-001</t>
  </si>
  <si>
    <t xml:space="preserve">黄德军</t>
  </si>
  <si>
    <t xml:space="preserve">511022198106134492</t>
  </si>
  <si>
    <t xml:space="preserve">6214571881007714978</t>
  </si>
  <si>
    <t xml:space="preserve">8349132017000099-001</t>
  </si>
  <si>
    <t xml:space="preserve">吴仲江</t>
  </si>
  <si>
    <t xml:space="preserve">511022196807074497</t>
  </si>
  <si>
    <t xml:space="preserve">6214591882026786449</t>
  </si>
  <si>
    <t xml:space="preserve">8349132017000100-001</t>
  </si>
  <si>
    <t xml:space="preserve">卢仕友</t>
  </si>
  <si>
    <t xml:space="preserve">511022195512244490</t>
  </si>
  <si>
    <t xml:space="preserve">6214591882002532759</t>
  </si>
  <si>
    <t xml:space="preserve">8348132017000077-001</t>
  </si>
  <si>
    <t xml:space="preserve">永胜</t>
  </si>
  <si>
    <t xml:space="preserve">吴全和</t>
  </si>
  <si>
    <t xml:space="preserve">511022197004254691</t>
  </si>
  <si>
    <t xml:space="preserve">6210331810017360034</t>
  </si>
  <si>
    <t xml:space="preserve">8348132018000078-001</t>
  </si>
  <si>
    <t xml:space="preserve">陈仁远</t>
  </si>
  <si>
    <t xml:space="preserve">6232011884000425600</t>
  </si>
  <si>
    <t xml:space="preserve">8321132017000271-001</t>
  </si>
  <si>
    <t xml:space="preserve">东山</t>
  </si>
  <si>
    <t xml:space="preserve">梁诗俊</t>
  </si>
  <si>
    <t xml:space="preserve">511022195702151359</t>
  </si>
  <si>
    <t xml:space="preserve">6214571881006706546</t>
  </si>
  <si>
    <t xml:space="preserve">8321132017000273-001</t>
  </si>
  <si>
    <t xml:space="preserve">蒲先秀</t>
  </si>
  <si>
    <t xml:space="preserve">511022195505151368</t>
  </si>
  <si>
    <t xml:space="preserve">6214571881006709391</t>
  </si>
  <si>
    <t xml:space="preserve">8321132017000274-001</t>
  </si>
  <si>
    <t xml:space="preserve">杨先富</t>
  </si>
  <si>
    <t xml:space="preserve">511022196304181354</t>
  </si>
  <si>
    <t xml:space="preserve">6214571881002245812</t>
  </si>
  <si>
    <t xml:space="preserve">8321132018000290-001</t>
  </si>
  <si>
    <t xml:space="preserve">刘大刚</t>
  </si>
  <si>
    <t xml:space="preserve">511022197012241356</t>
  </si>
  <si>
    <t xml:space="preserve">6214571881006713773</t>
  </si>
  <si>
    <t xml:space="preserve">18828096068</t>
  </si>
  <si>
    <t xml:space="preserve">8321132018000297-001</t>
  </si>
  <si>
    <t xml:space="preserve">杨启正</t>
  </si>
  <si>
    <t xml:space="preserve">511022196003151354</t>
  </si>
  <si>
    <t xml:space="preserve">6214591882006911058</t>
  </si>
  <si>
    <t xml:space="preserve">8321132018000298-001</t>
  </si>
  <si>
    <t xml:space="preserve">杨仁军</t>
  </si>
  <si>
    <t xml:space="preserve">511022197409121379</t>
  </si>
  <si>
    <t xml:space="preserve">6214571881006708872</t>
  </si>
  <si>
    <t xml:space="preserve">8321132018000299-001</t>
  </si>
  <si>
    <t xml:space="preserve">陆大前</t>
  </si>
  <si>
    <t xml:space="preserve">511022195906171351</t>
  </si>
  <si>
    <t xml:space="preserve">6214591882012908866</t>
  </si>
  <si>
    <t xml:space="preserve">8321132018000300-001</t>
  </si>
  <si>
    <t xml:space="preserve">杨益翠</t>
  </si>
  <si>
    <t xml:space="preserve">511022195603271363</t>
  </si>
  <si>
    <t xml:space="preserve">6214591882017971646</t>
  </si>
  <si>
    <t xml:space="preserve">8320132018001318-001</t>
  </si>
  <si>
    <t xml:space="preserve">回澜</t>
  </si>
  <si>
    <t xml:space="preserve">龚良秀</t>
  </si>
  <si>
    <t xml:space="preserve">511022196409111221</t>
  </si>
  <si>
    <t xml:space="preserve">6214591882002367420</t>
  </si>
  <si>
    <t xml:space="preserve">8320132018001328-001</t>
  </si>
  <si>
    <t xml:space="preserve">王良科</t>
  </si>
  <si>
    <t xml:space="preserve">511022196609101212</t>
  </si>
  <si>
    <t xml:space="preserve">6214591882007542407</t>
  </si>
  <si>
    <t xml:space="preserve">8320132018001330-001</t>
  </si>
  <si>
    <t xml:space="preserve">唐元俊</t>
  </si>
  <si>
    <t xml:space="preserve">511022195805171221</t>
  </si>
  <si>
    <t xml:space="preserve">6214591882002366232</t>
  </si>
  <si>
    <t xml:space="preserve">8320132018001329-001</t>
  </si>
  <si>
    <t xml:space="preserve">贺洪蓉</t>
  </si>
  <si>
    <t xml:space="preserve">511022195504081222</t>
  </si>
  <si>
    <t xml:space="preserve">6214591882028383039</t>
  </si>
  <si>
    <t xml:space="preserve">8320132018001331-001</t>
  </si>
  <si>
    <t xml:space="preserve">王祖永</t>
  </si>
  <si>
    <t xml:space="preserve">511022196707071213</t>
  </si>
  <si>
    <t xml:space="preserve">6214591882007541938</t>
  </si>
  <si>
    <t xml:space="preserve">8320132018001332-001</t>
  </si>
  <si>
    <t xml:space="preserve">谢昌英</t>
  </si>
  <si>
    <t xml:space="preserve">511022196508261225</t>
  </si>
  <si>
    <t xml:space="preserve">6210331810016826431</t>
  </si>
  <si>
    <t xml:space="preserve">8320132018001336-001</t>
  </si>
  <si>
    <t xml:space="preserve">周泽见</t>
  </si>
  <si>
    <t xml:space="preserve">511022196409281212</t>
  </si>
  <si>
    <t xml:space="preserve">6214591882006733619</t>
  </si>
  <si>
    <t xml:space="preserve">8320132018001333-001</t>
  </si>
  <si>
    <t xml:space="preserve">邓祖平</t>
  </si>
  <si>
    <t xml:space="preserve">511022196204151211</t>
  </si>
  <si>
    <t xml:space="preserve">6214591882002366489</t>
  </si>
  <si>
    <t xml:space="preserve">8320132018001341-001</t>
  </si>
  <si>
    <t xml:space="preserve">汤子琼</t>
  </si>
  <si>
    <t xml:space="preserve">511022196303231620</t>
  </si>
  <si>
    <t xml:space="preserve">6214571881007673802</t>
  </si>
  <si>
    <t xml:space="preserve">8320132018001343-001</t>
  </si>
  <si>
    <t xml:space="preserve">杨与芳</t>
  </si>
  <si>
    <t xml:space="preserve">511022195908241624</t>
  </si>
  <si>
    <t xml:space="preserve">6210331810016833692</t>
  </si>
  <si>
    <t xml:space="preserve">8320132018001344-001</t>
  </si>
  <si>
    <t xml:space="preserve">邓时军</t>
  </si>
  <si>
    <t xml:space="preserve">511022197103121210</t>
  </si>
  <si>
    <t xml:space="preserve">6214571881007379319</t>
  </si>
  <si>
    <t xml:space="preserve">8320132018001347-001</t>
  </si>
  <si>
    <t xml:space="preserve">曹桂蓉</t>
  </si>
  <si>
    <t xml:space="preserve">511022196303081220</t>
  </si>
  <si>
    <t xml:space="preserve">6210331810000904269</t>
  </si>
  <si>
    <t xml:space="preserve">8320132018001342-001</t>
  </si>
  <si>
    <t xml:space="preserve">谢诒辉</t>
  </si>
  <si>
    <t xml:space="preserve">511022197907141217</t>
  </si>
  <si>
    <t xml:space="preserve">6214591882011149975</t>
  </si>
  <si>
    <t xml:space="preserve">8320132018001348-001</t>
  </si>
  <si>
    <t xml:space="preserve">邓树林</t>
  </si>
  <si>
    <t xml:space="preserve">511022195802111258</t>
  </si>
  <si>
    <t xml:space="preserve">6214591882006748393</t>
  </si>
  <si>
    <t xml:space="preserve">8320132018001350-001</t>
  </si>
  <si>
    <t xml:space="preserve">蒋怀蓉</t>
  </si>
  <si>
    <t xml:space="preserve">511022196405041625</t>
  </si>
  <si>
    <t xml:space="preserve">6214591882007541433</t>
  </si>
  <si>
    <t xml:space="preserve">8320132018001351-001</t>
  </si>
  <si>
    <t xml:space="preserve">胡秀兰</t>
  </si>
  <si>
    <t xml:space="preserve">511022195704141621</t>
  </si>
  <si>
    <t xml:space="preserve">6214591882006729054</t>
  </si>
  <si>
    <t xml:space="preserve">8320132018001352-001</t>
  </si>
  <si>
    <t xml:space="preserve">姚祥财</t>
  </si>
  <si>
    <t xml:space="preserve">511022196004231217</t>
  </si>
  <si>
    <t xml:space="preserve">6214571881007380622</t>
  </si>
  <si>
    <t xml:space="preserve">8320132018001355-001</t>
  </si>
  <si>
    <t xml:space="preserve">姚富</t>
  </si>
  <si>
    <t xml:space="preserve">511022196606031212</t>
  </si>
  <si>
    <t xml:space="preserve">6214571881007347852</t>
  </si>
  <si>
    <t xml:space="preserve">8320132018001356-001</t>
  </si>
  <si>
    <t xml:space="preserve">陈远江</t>
  </si>
  <si>
    <t xml:space="preserve">511022196209121214</t>
  </si>
  <si>
    <t xml:space="preserve">6214591882025120483</t>
  </si>
  <si>
    <t xml:space="preserve">8320132018001357-001</t>
  </si>
  <si>
    <t xml:space="preserve">黄世兵</t>
  </si>
  <si>
    <t xml:space="preserve">511022196604061231</t>
  </si>
  <si>
    <t xml:space="preserve">6214571881007722831</t>
  </si>
  <si>
    <t xml:space="preserve">8320132018001359-001</t>
  </si>
  <si>
    <t xml:space="preserve">江世前</t>
  </si>
  <si>
    <t xml:space="preserve">51102219600903161X</t>
  </si>
  <si>
    <t xml:space="preserve">6214591882006729740</t>
  </si>
  <si>
    <t xml:space="preserve">8320132018001360-001</t>
  </si>
  <si>
    <t xml:space="preserve">刘洪</t>
  </si>
  <si>
    <t xml:space="preserve">511022196812071215</t>
  </si>
  <si>
    <t xml:space="preserve">6214591882006751884</t>
  </si>
  <si>
    <t xml:space="preserve">8325132017000234-001</t>
  </si>
  <si>
    <t xml:space="preserve">孔雀</t>
  </si>
  <si>
    <t xml:space="preserve">宋建军</t>
  </si>
  <si>
    <t xml:space="preserve">511022197506210998</t>
  </si>
  <si>
    <t xml:space="preserve">6214571881007045381</t>
  </si>
  <si>
    <t xml:space="preserve">18280313854</t>
  </si>
  <si>
    <t xml:space="preserve">8325132017000235-001</t>
  </si>
  <si>
    <t xml:space="preserve">胡道明</t>
  </si>
  <si>
    <t xml:space="preserve">511022196903031016</t>
  </si>
  <si>
    <t xml:space="preserve">6214591882010721014</t>
  </si>
  <si>
    <t xml:space="preserve">18328209149</t>
  </si>
  <si>
    <t xml:space="preserve">8325132017000256-001</t>
  </si>
  <si>
    <t xml:space="preserve">曾建国</t>
  </si>
  <si>
    <t xml:space="preserve">511022196810261015</t>
  </si>
  <si>
    <t xml:space="preserve">6214571881006834363</t>
  </si>
  <si>
    <t xml:space="preserve">13541438173</t>
  </si>
  <si>
    <t xml:space="preserve">8325132017000262-001</t>
  </si>
  <si>
    <t xml:space="preserve">邹明烈</t>
  </si>
  <si>
    <t xml:space="preserve">51102219740901109X</t>
  </si>
  <si>
    <t xml:space="preserve">6214571881007133872</t>
  </si>
  <si>
    <t xml:space="preserve">15769575810</t>
  </si>
  <si>
    <t xml:space="preserve">8325132018000274-001</t>
  </si>
  <si>
    <t xml:space="preserve">唐司云</t>
  </si>
  <si>
    <t xml:space="preserve">511022197404140992</t>
  </si>
  <si>
    <t xml:space="preserve">6214591882002678651</t>
  </si>
  <si>
    <t xml:space="preserve">15183756875</t>
  </si>
  <si>
    <t xml:space="preserve">8325132018000276-001</t>
  </si>
  <si>
    <t xml:space="preserve">冷均亮</t>
  </si>
  <si>
    <t xml:space="preserve">511022198307110999</t>
  </si>
  <si>
    <t xml:space="preserve">6214591882025436483</t>
  </si>
  <si>
    <t xml:space="preserve">13982981702</t>
  </si>
  <si>
    <t xml:space="preserve">8325132018000277-001</t>
  </si>
  <si>
    <t xml:space="preserve">熊海龙</t>
  </si>
  <si>
    <t xml:space="preserve">513922199809150996</t>
  </si>
  <si>
    <t xml:space="preserve">6214591882010720354</t>
  </si>
  <si>
    <t xml:space="preserve">15308356057</t>
  </si>
  <si>
    <t xml:space="preserve">8325132018000281-001</t>
  </si>
  <si>
    <t xml:space="preserve">唐文福</t>
  </si>
  <si>
    <t xml:space="preserve">511022195711021118</t>
  </si>
  <si>
    <t xml:space="preserve">6232011884000269495</t>
  </si>
  <si>
    <t xml:space="preserve">8325132018000284-001</t>
  </si>
  <si>
    <t xml:space="preserve">吴定兵</t>
  </si>
  <si>
    <t xml:space="preserve">511022197608101098</t>
  </si>
  <si>
    <t xml:space="preserve">6214591882006809351</t>
  </si>
  <si>
    <t xml:space="preserve">8325132018000286-001</t>
  </si>
  <si>
    <t xml:space="preserve">王德菊</t>
  </si>
  <si>
    <t xml:space="preserve">511022197512061001</t>
  </si>
  <si>
    <t xml:space="preserve">6214591882006794538</t>
  </si>
  <si>
    <t xml:space="preserve">8325132018000287-001</t>
  </si>
  <si>
    <t xml:space="preserve">唐敏</t>
  </si>
  <si>
    <t xml:space="preserve">511022196302220997</t>
  </si>
  <si>
    <t xml:space="preserve">6214591882006792276</t>
  </si>
  <si>
    <t xml:space="preserve">8325132018000288-001</t>
  </si>
  <si>
    <t xml:space="preserve">田金花</t>
  </si>
  <si>
    <t xml:space="preserve">511022198105151004</t>
  </si>
  <si>
    <t xml:space="preserve">6214591882002679261</t>
  </si>
  <si>
    <t xml:space="preserve">8325132018000292-001</t>
  </si>
  <si>
    <t xml:space="preserve">陈国平</t>
  </si>
  <si>
    <t xml:space="preserve">511022197211200995</t>
  </si>
  <si>
    <t xml:space="preserve">6214591882010721568</t>
  </si>
  <si>
    <t xml:space="preserve">8323132017000225-001</t>
  </si>
  <si>
    <t xml:space="preserve">龙溪</t>
  </si>
  <si>
    <t xml:space="preserve">吕拥军</t>
  </si>
  <si>
    <t xml:space="preserve">511022197402051718</t>
  </si>
  <si>
    <t xml:space="preserve">6232011884000550688</t>
  </si>
  <si>
    <t xml:space="preserve">18708208030</t>
  </si>
  <si>
    <t xml:space="preserve">8323132017000235-001</t>
  </si>
  <si>
    <t xml:space="preserve">李世海</t>
  </si>
  <si>
    <t xml:space="preserve">511022195905041715</t>
  </si>
  <si>
    <t xml:space="preserve">6232011884000545787</t>
  </si>
  <si>
    <t xml:space="preserve">18349926900</t>
  </si>
  <si>
    <t xml:space="preserve">8323132017000234-001</t>
  </si>
  <si>
    <t xml:space="preserve">康雪玲</t>
  </si>
  <si>
    <t xml:space="preserve">511022197601181742</t>
  </si>
  <si>
    <t xml:space="preserve">6214571881007023222</t>
  </si>
  <si>
    <t xml:space="preserve">17031955006</t>
  </si>
  <si>
    <t xml:space="preserve">8323132017000241-001</t>
  </si>
  <si>
    <t xml:space="preserve">邓学军</t>
  </si>
  <si>
    <t xml:space="preserve">511022195812151712</t>
  </si>
  <si>
    <t xml:space="preserve">6214591882010833256</t>
  </si>
  <si>
    <t xml:space="preserve">15983211909</t>
  </si>
  <si>
    <t xml:space="preserve">8323132017000240-001</t>
  </si>
  <si>
    <t xml:space="preserve">彭兰艳</t>
  </si>
  <si>
    <t xml:space="preserve">513922199001231726</t>
  </si>
  <si>
    <t xml:space="preserve">6214591882010833207</t>
  </si>
  <si>
    <t xml:space="preserve">18398057512</t>
  </si>
  <si>
    <t xml:space="preserve">8323132017000242-001</t>
  </si>
  <si>
    <t xml:space="preserve">蔡文见</t>
  </si>
  <si>
    <t xml:space="preserve">511022195906141718</t>
  </si>
  <si>
    <t xml:space="preserve">6214591882006557620</t>
  </si>
  <si>
    <t xml:space="preserve">15884225395</t>
  </si>
  <si>
    <t xml:space="preserve">8323132017000245-001</t>
  </si>
  <si>
    <t xml:space="preserve">彭普强</t>
  </si>
  <si>
    <t xml:space="preserve">511022195901201718</t>
  </si>
  <si>
    <t xml:space="preserve">6214591882006559394</t>
  </si>
  <si>
    <t xml:space="preserve">15884227819</t>
  </si>
  <si>
    <t xml:space="preserve">8323132018000257-001</t>
  </si>
  <si>
    <t xml:space="preserve">吕军</t>
  </si>
  <si>
    <t xml:space="preserve">511022197808271710</t>
  </si>
  <si>
    <t xml:space="preserve">6214591882017977114</t>
  </si>
  <si>
    <t xml:space="preserve">15992340588</t>
  </si>
  <si>
    <t xml:space="preserve">8323132018000260-001</t>
  </si>
  <si>
    <t xml:space="preserve">吕小军</t>
  </si>
  <si>
    <t xml:space="preserve">511022197001301712</t>
  </si>
  <si>
    <t xml:space="preserve">6214591882025157519</t>
  </si>
  <si>
    <t xml:space="preserve">8323132018000261-001</t>
  </si>
  <si>
    <t xml:space="preserve">康厚光</t>
  </si>
  <si>
    <t xml:space="preserve">511022197502131731</t>
  </si>
  <si>
    <t xml:space="preserve">6214591882006579194</t>
  </si>
  <si>
    <t xml:space="preserve">8323132018000262-001</t>
  </si>
  <si>
    <t xml:space="preserve">邓大远</t>
  </si>
  <si>
    <t xml:space="preserve">511022196804031715</t>
  </si>
  <si>
    <t xml:space="preserve">6214591882010832613</t>
  </si>
  <si>
    <t xml:space="preserve">8323132018000263-001</t>
  </si>
  <si>
    <t xml:space="preserve">吕世乐</t>
  </si>
  <si>
    <t xml:space="preserve">511022196902041730</t>
  </si>
  <si>
    <t xml:space="preserve">6214591882018674876</t>
  </si>
  <si>
    <t xml:space="preserve">8323132018000264-001</t>
  </si>
  <si>
    <t xml:space="preserve">李跃发</t>
  </si>
  <si>
    <t xml:space="preserve">511022196401051711</t>
  </si>
  <si>
    <t xml:space="preserve">6214591882010832506</t>
  </si>
  <si>
    <t xml:space="preserve">8323132018000265-001</t>
  </si>
  <si>
    <t xml:space="preserve">李现军</t>
  </si>
  <si>
    <t xml:space="preserve">511022196508111710</t>
  </si>
  <si>
    <t xml:space="preserve">6214571881002216995</t>
  </si>
  <si>
    <t xml:space="preserve">8323132018000267-001</t>
  </si>
  <si>
    <t xml:space="preserve">刘兴全</t>
  </si>
  <si>
    <t xml:space="preserve">511022197312201719</t>
  </si>
  <si>
    <t xml:space="preserve">6214591882028158761</t>
  </si>
  <si>
    <t xml:space="preserve">8323132018000268-001</t>
  </si>
  <si>
    <t xml:space="preserve">刘明该</t>
  </si>
  <si>
    <t xml:space="preserve">511022195510231717</t>
  </si>
  <si>
    <t xml:space="preserve">6214591882006562968</t>
  </si>
  <si>
    <t xml:space="preserve">8323132018000270-001</t>
  </si>
  <si>
    <t xml:space="preserve">陈红军</t>
  </si>
  <si>
    <t xml:space="preserve">511022197903191719</t>
  </si>
  <si>
    <t xml:space="preserve">6214591882025885143</t>
  </si>
  <si>
    <t xml:space="preserve">8323132018000271-001</t>
  </si>
  <si>
    <t xml:space="preserve">刘明华</t>
  </si>
  <si>
    <t xml:space="preserve">511022196109031713</t>
  </si>
  <si>
    <t xml:space="preserve">6214591882006572645</t>
  </si>
  <si>
    <t xml:space="preserve">8323132018000272-001</t>
  </si>
  <si>
    <t xml:space="preserve">刘安蓉</t>
  </si>
  <si>
    <t xml:space="preserve">511022197108241748</t>
  </si>
  <si>
    <t xml:space="preserve">6214591882006545757</t>
  </si>
  <si>
    <t xml:space="preserve">8323132018000273-001</t>
  </si>
  <si>
    <t xml:space="preserve">刘琼英</t>
  </si>
  <si>
    <t xml:space="preserve">511022196606101727</t>
  </si>
  <si>
    <t xml:space="preserve">6214591882010834965</t>
  </si>
  <si>
    <t xml:space="preserve">8323132018000274-001</t>
  </si>
  <si>
    <t xml:space="preserve">王化中</t>
  </si>
  <si>
    <t xml:space="preserve">511022197110141738</t>
  </si>
  <si>
    <t xml:space="preserve">6214591882017977304</t>
  </si>
  <si>
    <t xml:space="preserve">8323132018000275-001</t>
  </si>
  <si>
    <t xml:space="preserve">郑生付</t>
  </si>
  <si>
    <t xml:space="preserve">511022196509261710</t>
  </si>
  <si>
    <t xml:space="preserve">6214591882007169243</t>
  </si>
  <si>
    <t xml:space="preserve">8324132017000123-001</t>
  </si>
  <si>
    <t xml:space="preserve">土桥</t>
  </si>
  <si>
    <t xml:space="preserve">贺洪章</t>
  </si>
  <si>
    <t xml:space="preserve">511022196806061870</t>
  </si>
  <si>
    <t xml:space="preserve">6214571881007255428</t>
  </si>
  <si>
    <t xml:space="preserve">8324132017000126-001</t>
  </si>
  <si>
    <t xml:space="preserve">刘化权</t>
  </si>
  <si>
    <t xml:space="preserve">511022196609011874</t>
  </si>
  <si>
    <t xml:space="preserve">6214591882006762790</t>
  </si>
  <si>
    <t xml:space="preserve">8324132017000127-001</t>
  </si>
  <si>
    <t xml:space="preserve">邓琼英</t>
  </si>
  <si>
    <t xml:space="preserve">511022196303261862</t>
  </si>
  <si>
    <t xml:space="preserve">6214591882006763277</t>
  </si>
  <si>
    <t xml:space="preserve">8324132017000130-001</t>
  </si>
  <si>
    <t xml:space="preserve">陆俊</t>
  </si>
  <si>
    <t xml:space="preserve">511022196311141908</t>
  </si>
  <si>
    <t xml:space="preserve">88200110510975375</t>
  </si>
  <si>
    <t xml:space="preserve">8324132017000132-001</t>
  </si>
  <si>
    <t xml:space="preserve">邓红军</t>
  </si>
  <si>
    <t xml:space="preserve">513922198611101852</t>
  </si>
  <si>
    <t xml:space="preserve">6214591882007199539</t>
  </si>
  <si>
    <t xml:space="preserve">17032164609</t>
  </si>
  <si>
    <t xml:space="preserve">8324132017000135-001</t>
  </si>
  <si>
    <t xml:space="preserve">邹发扬</t>
  </si>
  <si>
    <t xml:space="preserve">51102219750601185X</t>
  </si>
  <si>
    <t xml:space="preserve">6214571881007720637</t>
  </si>
  <si>
    <t xml:space="preserve">18882118830</t>
  </si>
  <si>
    <t xml:space="preserve">8324132017000131-001</t>
  </si>
  <si>
    <t xml:space="preserve">刘光明</t>
  </si>
  <si>
    <t xml:space="preserve">510902196706254213</t>
  </si>
  <si>
    <t xml:space="preserve">6214591882011181911</t>
  </si>
  <si>
    <t xml:space="preserve">18398081638</t>
  </si>
  <si>
    <t xml:space="preserve">8324132018000139-001</t>
  </si>
  <si>
    <t xml:space="preserve">夏明松</t>
  </si>
  <si>
    <t xml:space="preserve">511022197505041854</t>
  </si>
  <si>
    <t xml:space="preserve">6210331810015839237</t>
  </si>
  <si>
    <t xml:space="preserve">18982946797</t>
  </si>
  <si>
    <t xml:space="preserve">8324132018000140-001</t>
  </si>
  <si>
    <t xml:space="preserve">贺集泽</t>
  </si>
  <si>
    <t xml:space="preserve">511022195812201855</t>
  </si>
  <si>
    <t xml:space="preserve">6214591882011182208</t>
  </si>
  <si>
    <t xml:space="preserve">15681512115</t>
  </si>
  <si>
    <t xml:space="preserve">8324132018000141-001</t>
  </si>
  <si>
    <t xml:space="preserve">陈洪贵</t>
  </si>
  <si>
    <t xml:space="preserve">511022195909041851</t>
  </si>
  <si>
    <t xml:space="preserve">6232011884000560240</t>
  </si>
  <si>
    <t xml:space="preserve">8324132018000144-001</t>
  </si>
  <si>
    <t xml:space="preserve">贺先欧</t>
  </si>
  <si>
    <t xml:space="preserve">511022197709061873</t>
  </si>
  <si>
    <t xml:space="preserve">6214591882010527635</t>
  </si>
  <si>
    <t xml:space="preserve">8324132018000145-001</t>
  </si>
  <si>
    <t xml:space="preserve">张海淋</t>
  </si>
  <si>
    <t xml:space="preserve">511022197709271854</t>
  </si>
  <si>
    <t xml:space="preserve">6214591882025363513</t>
  </si>
  <si>
    <t xml:space="preserve">8324132018000146-001</t>
  </si>
  <si>
    <t xml:space="preserve">方昌印</t>
  </si>
  <si>
    <t xml:space="preserve">511022196208291879</t>
  </si>
  <si>
    <t xml:space="preserve">6214591882026802816</t>
  </si>
  <si>
    <t xml:space="preserve">8324132018000147-001</t>
  </si>
  <si>
    <t xml:space="preserve">喻安国</t>
  </si>
  <si>
    <t xml:space="preserve">511022195910191857</t>
  </si>
  <si>
    <t xml:space="preserve">6214591882026802899</t>
  </si>
  <si>
    <t xml:space="preserve">8324132018000148-001</t>
  </si>
  <si>
    <t xml:space="preserve">贺会菊</t>
  </si>
  <si>
    <t xml:space="preserve">511022196404281862</t>
  </si>
  <si>
    <t xml:space="preserve">6214591882002367479</t>
  </si>
  <si>
    <t xml:space="preserve">8324132018000149-001</t>
  </si>
  <si>
    <t xml:space="preserve">张家荣</t>
  </si>
  <si>
    <t xml:space="preserve">511022195804101854</t>
  </si>
  <si>
    <t xml:space="preserve">6232011884000565330</t>
  </si>
  <si>
    <t xml:space="preserve">8324132018000150-001</t>
  </si>
  <si>
    <t xml:space="preserve">刘让兵</t>
  </si>
  <si>
    <t xml:space="preserve">511022197103101850</t>
  </si>
  <si>
    <t xml:space="preserve">6214571881007259446</t>
  </si>
  <si>
    <t xml:space="preserve">8324132018000151-001</t>
  </si>
  <si>
    <t xml:space="preserve">杨远明</t>
  </si>
  <si>
    <t xml:space="preserve">511022195710161856</t>
  </si>
  <si>
    <t xml:space="preserve">6214591882006731852</t>
  </si>
  <si>
    <t xml:space="preserve">8324132018000152-001</t>
  </si>
  <si>
    <t xml:space="preserve">谢芳</t>
  </si>
  <si>
    <t xml:space="preserve">511022196407261867</t>
  </si>
  <si>
    <t xml:space="preserve">6214591882006741026</t>
  </si>
  <si>
    <t xml:space="preserve">8324132018000153-001</t>
  </si>
  <si>
    <t xml:space="preserve">贺志军</t>
  </si>
  <si>
    <t xml:space="preserve">511022196809201859</t>
  </si>
  <si>
    <t xml:space="preserve">6214591882007199901</t>
  </si>
  <si>
    <t xml:space="preserve">8324132018000154-001</t>
  </si>
  <si>
    <t xml:space="preserve">杨玉贵</t>
  </si>
  <si>
    <t xml:space="preserve">511022196711201850</t>
  </si>
  <si>
    <t xml:space="preserve">6232011884000573185</t>
  </si>
  <si>
    <t xml:space="preserve">8324132018000155-001</t>
  </si>
  <si>
    <t xml:space="preserve">张小成</t>
  </si>
  <si>
    <t xml:space="preserve">511022195803281857</t>
  </si>
  <si>
    <t xml:space="preserve">88200110589682566</t>
  </si>
  <si>
    <t xml:space="preserve">8324132018000156-001</t>
  </si>
  <si>
    <t xml:space="preserve">廖琼凤</t>
  </si>
  <si>
    <t xml:space="preserve">511022195811171869</t>
  </si>
  <si>
    <t xml:space="preserve">6214591882006773870</t>
  </si>
  <si>
    <t xml:space="preserve">8324132018000158-001</t>
  </si>
  <si>
    <t xml:space="preserve">夏明国</t>
  </si>
  <si>
    <t xml:space="preserve">511022196608131858</t>
  </si>
  <si>
    <t xml:space="preserve">6232011884000171295</t>
  </si>
  <si>
    <t xml:space="preserve">8322132017000146-001</t>
  </si>
  <si>
    <t xml:space="preserve">新中</t>
  </si>
  <si>
    <t xml:space="preserve">杨太瑞</t>
  </si>
  <si>
    <t xml:space="preserve">511022196804241472</t>
  </si>
  <si>
    <t xml:space="preserve">6214591882012817059</t>
  </si>
  <si>
    <t xml:space="preserve">13982994390</t>
  </si>
  <si>
    <t xml:space="preserve">8322132017000149-001</t>
  </si>
  <si>
    <t xml:space="preserve">杨琼芳</t>
  </si>
  <si>
    <t xml:space="preserve">511022196212141486</t>
  </si>
  <si>
    <t xml:space="preserve">6215301814001612553</t>
  </si>
  <si>
    <t xml:space="preserve">15283229531</t>
  </si>
  <si>
    <t xml:space="preserve">8322132017000147-001</t>
  </si>
  <si>
    <t xml:space="preserve">罗鹏喜</t>
  </si>
  <si>
    <t xml:space="preserve">511022197402151479</t>
  </si>
  <si>
    <t xml:space="preserve">6214591882012816648</t>
  </si>
  <si>
    <t xml:space="preserve">8322132017000151-001</t>
  </si>
  <si>
    <t xml:space="preserve">王再俊</t>
  </si>
  <si>
    <t xml:space="preserve">511022196402221479</t>
  </si>
  <si>
    <t xml:space="preserve">6214591882002316898</t>
  </si>
  <si>
    <t xml:space="preserve">8322132017000153-001</t>
  </si>
  <si>
    <t xml:space="preserve">梁书海</t>
  </si>
  <si>
    <t xml:space="preserve">511022197209051476</t>
  </si>
  <si>
    <t xml:space="preserve">6214591882010782271</t>
  </si>
  <si>
    <t xml:space="preserve">8322132017000154-001</t>
  </si>
  <si>
    <t xml:space="preserve">陈历勇</t>
  </si>
  <si>
    <t xml:space="preserve">511022196511141478</t>
  </si>
  <si>
    <t xml:space="preserve">6214591882010782412</t>
  </si>
  <si>
    <t xml:space="preserve">8322132017000155-001</t>
  </si>
  <si>
    <t xml:space="preserve">杨天琼</t>
  </si>
  <si>
    <t xml:space="preserve">511022197004181488</t>
  </si>
  <si>
    <t xml:space="preserve">6214591882010780291</t>
  </si>
  <si>
    <t xml:space="preserve">8322132017000158-001</t>
  </si>
  <si>
    <t xml:space="preserve">梁书明</t>
  </si>
  <si>
    <t xml:space="preserve">51102219630915147X</t>
  </si>
  <si>
    <t xml:space="preserve">6214591882010782362</t>
  </si>
  <si>
    <t xml:space="preserve">8322132017000159-001</t>
  </si>
  <si>
    <t xml:space="preserve">梁能金</t>
  </si>
  <si>
    <t xml:space="preserve">511022196305051471</t>
  </si>
  <si>
    <t xml:space="preserve">6214591882010781505</t>
  </si>
  <si>
    <t xml:space="preserve">8322132017000165-001</t>
  </si>
  <si>
    <t xml:space="preserve">熊治敏</t>
  </si>
  <si>
    <t xml:space="preserve">511022196606051475</t>
  </si>
  <si>
    <t xml:space="preserve">6214591882010780788</t>
  </si>
  <si>
    <t xml:space="preserve">8322132017000170-001</t>
  </si>
  <si>
    <t xml:space="preserve">姚洪波</t>
  </si>
  <si>
    <t xml:space="preserve">511022197609141470</t>
  </si>
  <si>
    <t xml:space="preserve">6214571881007555983</t>
  </si>
  <si>
    <t xml:space="preserve">8322132018000172-001</t>
  </si>
  <si>
    <t xml:space="preserve">吴戋财</t>
  </si>
  <si>
    <t xml:space="preserve">511022195709291514</t>
  </si>
  <si>
    <t xml:space="preserve">6214591882018271749</t>
  </si>
  <si>
    <t xml:space="preserve">8322132018000179-001</t>
  </si>
  <si>
    <t xml:space="preserve">曾勇军</t>
  </si>
  <si>
    <t xml:space="preserve">51102219700920153X</t>
  </si>
  <si>
    <t xml:space="preserve">6214591882010783378</t>
  </si>
  <si>
    <t xml:space="preserve">8322132018000181-001</t>
  </si>
  <si>
    <t xml:space="preserve">罗平</t>
  </si>
  <si>
    <t xml:space="preserve">513922199004051472</t>
  </si>
  <si>
    <t xml:space="preserve">6214591882010780747</t>
  </si>
  <si>
    <t xml:space="preserve">18980775149</t>
  </si>
  <si>
    <t xml:space="preserve">8322132018000183-001</t>
  </si>
  <si>
    <t xml:space="preserve">颜勇</t>
  </si>
  <si>
    <t xml:space="preserve">511022196808011471</t>
  </si>
  <si>
    <t xml:space="preserve">6214571881007552576</t>
  </si>
  <si>
    <t xml:space="preserve">15208193370</t>
  </si>
  <si>
    <t xml:space="preserve">8322132018000182-001</t>
  </si>
  <si>
    <t xml:space="preserve">罗显敏</t>
  </si>
  <si>
    <t xml:space="preserve">511022196001021476</t>
  </si>
  <si>
    <t xml:space="preserve">6214591882007530261</t>
  </si>
  <si>
    <t xml:space="preserve">13118411756</t>
  </si>
  <si>
    <t xml:space="preserve">8322132018000185-001</t>
  </si>
  <si>
    <t xml:space="preserve">唐白军</t>
  </si>
  <si>
    <t xml:space="preserve">511022197602041477</t>
  </si>
  <si>
    <t xml:space="preserve">6232011884000587425</t>
  </si>
  <si>
    <t xml:space="preserve">15984217579</t>
  </si>
  <si>
    <t xml:space="preserve">8322132018000186-001</t>
  </si>
  <si>
    <t xml:space="preserve">龙造富</t>
  </si>
  <si>
    <t xml:space="preserve">511022196307031474</t>
  </si>
  <si>
    <t xml:space="preserve">6214591882010780382</t>
  </si>
  <si>
    <t xml:space="preserve">13778988179</t>
  </si>
  <si>
    <t xml:space="preserve">8322132018000187-001</t>
  </si>
  <si>
    <t xml:space="preserve">刘秀琼</t>
  </si>
  <si>
    <t xml:space="preserve">511022197306291500</t>
  </si>
  <si>
    <t xml:space="preserve">6214591882002318621</t>
  </si>
  <si>
    <t xml:space="preserve">18708131429</t>
  </si>
  <si>
    <t xml:space="preserve">8322132018000188-001</t>
  </si>
  <si>
    <t xml:space="preserve">周碧发</t>
  </si>
  <si>
    <t xml:space="preserve">511022196003131476</t>
  </si>
  <si>
    <t xml:space="preserve">6214591882010783303</t>
  </si>
  <si>
    <t xml:space="preserve">13154628209</t>
  </si>
  <si>
    <t xml:space="preserve">8322132018000189-001</t>
  </si>
  <si>
    <t xml:space="preserve">雷代彬</t>
  </si>
  <si>
    <t xml:space="preserve">511022197108131477</t>
  </si>
  <si>
    <t xml:space="preserve">6214591882010532957</t>
  </si>
  <si>
    <t xml:space="preserve">15884200491</t>
  </si>
  <si>
    <t xml:space="preserve">8322132018000190-001</t>
  </si>
  <si>
    <t xml:space="preserve">刘大万</t>
  </si>
  <si>
    <t xml:space="preserve">511022195707281478</t>
  </si>
  <si>
    <t xml:space="preserve">6214591882010780093</t>
  </si>
  <si>
    <t xml:space="preserve">15884210929</t>
  </si>
  <si>
    <t xml:space="preserve">8322132018000191-001</t>
  </si>
  <si>
    <t xml:space="preserve">杨荣信</t>
  </si>
  <si>
    <t xml:space="preserve">511022195911031476</t>
  </si>
  <si>
    <t xml:space="preserve">6214591882010780630</t>
  </si>
  <si>
    <t xml:space="preserve">15583960013</t>
  </si>
  <si>
    <t xml:space="preserve">8322132018000192-001</t>
  </si>
  <si>
    <t xml:space="preserve">刘继永</t>
  </si>
  <si>
    <t xml:space="preserve">511022196302281474</t>
  </si>
  <si>
    <t xml:space="preserve">6214591882010782628</t>
  </si>
  <si>
    <t xml:space="preserve">13198035052</t>
  </si>
  <si>
    <t xml:space="preserve">8322132018000193-001</t>
  </si>
  <si>
    <t xml:space="preserve">杨木香</t>
  </si>
  <si>
    <t xml:space="preserve">51392219840615148X</t>
  </si>
  <si>
    <t xml:space="preserve">6210331810015419428</t>
  </si>
  <si>
    <t xml:space="preserve">8322132018000194-001</t>
  </si>
  <si>
    <t xml:space="preserve">刘道兵</t>
  </si>
  <si>
    <t xml:space="preserve">511022197310221476</t>
  </si>
  <si>
    <t xml:space="preserve">6232011884000586856</t>
  </si>
  <si>
    <t xml:space="preserve">8378132017000107-001</t>
  </si>
  <si>
    <t xml:space="preserve">民胜</t>
  </si>
  <si>
    <t xml:space="preserve">丁义昌</t>
  </si>
  <si>
    <t xml:space="preserve">511022197404235414</t>
  </si>
  <si>
    <t xml:space="preserve">6210331810019059055</t>
  </si>
  <si>
    <t xml:space="preserve">13438525893</t>
  </si>
  <si>
    <t xml:space="preserve">8378132017000110-001</t>
  </si>
  <si>
    <t xml:space="preserve">谭云武</t>
  </si>
  <si>
    <t xml:space="preserve">511022197206105416</t>
  </si>
  <si>
    <t xml:space="preserve">6214591882011010565</t>
  </si>
  <si>
    <t xml:space="preserve">13980709040</t>
  </si>
  <si>
    <t xml:space="preserve">8378132017000111-001</t>
  </si>
  <si>
    <t xml:space="preserve">郑鸿</t>
  </si>
  <si>
    <t xml:space="preserve">51102219740520541X</t>
  </si>
  <si>
    <t xml:space="preserve">6214591882018011228</t>
  </si>
  <si>
    <t xml:space="preserve">17716128707</t>
  </si>
  <si>
    <t xml:space="preserve">8378132018000119-001</t>
  </si>
  <si>
    <t xml:space="preserve">唐道兵</t>
  </si>
  <si>
    <t xml:space="preserve">511022198107035410</t>
  </si>
  <si>
    <t xml:space="preserve">6214591882018383080</t>
  </si>
  <si>
    <t xml:space="preserve">15181349520</t>
  </si>
  <si>
    <t xml:space="preserve">8374132017000156-001</t>
  </si>
  <si>
    <t xml:space="preserve">三元</t>
  </si>
  <si>
    <t xml:space="preserve">伍开扬</t>
  </si>
  <si>
    <t xml:space="preserve">511022198301036679</t>
  </si>
  <si>
    <t xml:space="preserve">6214571881007246468</t>
  </si>
  <si>
    <t xml:space="preserve">18099453112</t>
  </si>
  <si>
    <t xml:space="preserve">8374132018000157-001</t>
  </si>
  <si>
    <t xml:space="preserve">李军</t>
  </si>
  <si>
    <t xml:space="preserve">51102219730315667X</t>
  </si>
  <si>
    <t xml:space="preserve">6214591882002710363</t>
  </si>
  <si>
    <t xml:space="preserve">13982991840</t>
  </si>
  <si>
    <t xml:space="preserve">8374132018000164-001</t>
  </si>
  <si>
    <t xml:space="preserve">李余建</t>
  </si>
  <si>
    <t xml:space="preserve">511022196804016670</t>
  </si>
  <si>
    <t xml:space="preserve">6214591882027247607</t>
  </si>
  <si>
    <t xml:space="preserve">15528690277</t>
  </si>
  <si>
    <t xml:space="preserve">8374132018000167-001</t>
  </si>
  <si>
    <t xml:space="preserve">张林英</t>
  </si>
  <si>
    <t xml:space="preserve">511022197202215861</t>
  </si>
  <si>
    <t xml:space="preserve">6214591882010994322</t>
  </si>
  <si>
    <t xml:space="preserve">13183942417</t>
  </si>
  <si>
    <t xml:space="preserve">8374132018000168-001</t>
  </si>
  <si>
    <t xml:space="preserve">赵刚</t>
  </si>
  <si>
    <t xml:space="preserve">511022197203066693</t>
  </si>
  <si>
    <t xml:space="preserve">6210331810018975202</t>
  </si>
  <si>
    <t xml:space="preserve">18782033009</t>
  </si>
  <si>
    <t xml:space="preserve">8374132018000171-001</t>
  </si>
  <si>
    <t xml:space="preserve">伍元周</t>
  </si>
  <si>
    <t xml:space="preserve">511022196405056675</t>
  </si>
  <si>
    <t xml:space="preserve">6214591882013116113</t>
  </si>
  <si>
    <t xml:space="preserve">8374132018000173-001</t>
  </si>
  <si>
    <t xml:space="preserve">伍开琼</t>
  </si>
  <si>
    <t xml:space="preserve">51102219690206668X</t>
  </si>
  <si>
    <t xml:space="preserve">6214591882024567411</t>
  </si>
  <si>
    <t xml:space="preserve">8374132018000174-001</t>
  </si>
  <si>
    <t xml:space="preserve">吴文玉</t>
  </si>
  <si>
    <t xml:space="preserve">511022196210016681</t>
  </si>
  <si>
    <t xml:space="preserve">6214591882006616160</t>
  </si>
  <si>
    <t xml:space="preserve">8374132018000175-001</t>
  </si>
  <si>
    <t xml:space="preserve">余光德</t>
  </si>
  <si>
    <t xml:space="preserve">511022197703076679</t>
  </si>
  <si>
    <t xml:space="preserve">6214591882013115594</t>
  </si>
  <si>
    <t xml:space="preserve">8374132018000176-001</t>
  </si>
  <si>
    <t xml:space="preserve">管玉清</t>
  </si>
  <si>
    <t xml:space="preserve">511022196006156687</t>
  </si>
  <si>
    <t xml:space="preserve">6214591882006615949</t>
  </si>
  <si>
    <t xml:space="preserve">8374132018000177-001</t>
  </si>
  <si>
    <t xml:space="preserve">陈德书</t>
  </si>
  <si>
    <t xml:space="preserve">511022195803236677</t>
  </si>
  <si>
    <t xml:space="preserve">6214591882006617085</t>
  </si>
  <si>
    <t xml:space="preserve">8374132018000178-001</t>
  </si>
  <si>
    <t xml:space="preserve">吴述珍</t>
  </si>
  <si>
    <t xml:space="preserve">511022196609166825</t>
  </si>
  <si>
    <t xml:space="preserve">6214591882024566389</t>
  </si>
  <si>
    <t xml:space="preserve">8374132018000179-001</t>
  </si>
  <si>
    <t xml:space="preserve">陈金花</t>
  </si>
  <si>
    <t xml:space="preserve">511022196505216701</t>
  </si>
  <si>
    <t xml:space="preserve">6214591882024567742</t>
  </si>
  <si>
    <t xml:space="preserve">8374132018000181-001</t>
  </si>
  <si>
    <t xml:space="preserve">陈世才</t>
  </si>
  <si>
    <t xml:space="preserve">511022196003086679</t>
  </si>
  <si>
    <t xml:space="preserve">6214591882006617473</t>
  </si>
  <si>
    <t xml:space="preserve">8374132018000182-001</t>
  </si>
  <si>
    <t xml:space="preserve">李谋</t>
  </si>
  <si>
    <t xml:space="preserve">51102219731027667X</t>
  </si>
  <si>
    <t xml:space="preserve">6214571881007242186</t>
  </si>
  <si>
    <t xml:space="preserve">13518710043</t>
  </si>
  <si>
    <t xml:space="preserve">8374132018000184-001</t>
  </si>
  <si>
    <t xml:space="preserve">毛承顺</t>
  </si>
  <si>
    <t xml:space="preserve">511022197008266673</t>
  </si>
  <si>
    <t xml:space="preserve">6210331810019532275</t>
  </si>
  <si>
    <t xml:space="preserve">18708264149</t>
  </si>
  <si>
    <t xml:space="preserve">8374132018000185-001</t>
  </si>
  <si>
    <t xml:space="preserve">李余米</t>
  </si>
  <si>
    <t xml:space="preserve">511022197408156692</t>
  </si>
  <si>
    <t xml:space="preserve">6210331810019530139</t>
  </si>
  <si>
    <t xml:space="preserve">13568881786</t>
  </si>
  <si>
    <t xml:space="preserve">8374132018000190-001</t>
  </si>
  <si>
    <t xml:space="preserve">吕亚一</t>
  </si>
  <si>
    <t xml:space="preserve">511022196605116679</t>
  </si>
  <si>
    <t xml:space="preserve">6214591882002709522</t>
  </si>
  <si>
    <t xml:space="preserve">13684149179</t>
  </si>
  <si>
    <t xml:space="preserve">8374132018000192-001</t>
  </si>
  <si>
    <t xml:space="preserve">陈双良</t>
  </si>
  <si>
    <t xml:space="preserve">511022197009016676</t>
  </si>
  <si>
    <t xml:space="preserve">6214591882007197137</t>
  </si>
  <si>
    <t xml:space="preserve">13198036162</t>
  </si>
  <si>
    <t xml:space="preserve">8374132018000188-001</t>
  </si>
  <si>
    <t xml:space="preserve">黄金</t>
  </si>
  <si>
    <t xml:space="preserve">511022196101016674</t>
  </si>
  <si>
    <t xml:space="preserve">6214591882013111494</t>
  </si>
  <si>
    <t xml:space="preserve">15502871137</t>
  </si>
  <si>
    <t xml:space="preserve">8374132018000191-001</t>
  </si>
  <si>
    <t xml:space="preserve">张小红</t>
  </si>
  <si>
    <t xml:space="preserve">511022197511054942</t>
  </si>
  <si>
    <t xml:space="preserve">6214591882013110595</t>
  </si>
  <si>
    <t xml:space="preserve">18381402511</t>
  </si>
  <si>
    <t xml:space="preserve">8374132018000193-001</t>
  </si>
  <si>
    <t xml:space="preserve">张美玉</t>
  </si>
  <si>
    <t xml:space="preserve">513437196506150220</t>
  </si>
  <si>
    <t xml:space="preserve">6214591882002710504</t>
  </si>
  <si>
    <t xml:space="preserve">13086582091</t>
  </si>
  <si>
    <t xml:space="preserve">8374132018000189-001</t>
  </si>
  <si>
    <t xml:space="preserve">陈建明</t>
  </si>
  <si>
    <t xml:space="preserve">511022197712176671</t>
  </si>
  <si>
    <t xml:space="preserve">6214591882007197178</t>
  </si>
  <si>
    <t xml:space="preserve">15282249791</t>
  </si>
  <si>
    <t xml:space="preserve">8374132018000195-001</t>
  </si>
  <si>
    <t xml:space="preserve">毛简元</t>
  </si>
  <si>
    <t xml:space="preserve">513922199701066696</t>
  </si>
  <si>
    <t xml:space="preserve">6214591882027248530</t>
  </si>
  <si>
    <t xml:space="preserve">8374132018000196-001</t>
  </si>
  <si>
    <t xml:space="preserve">徐时兵</t>
  </si>
  <si>
    <t xml:space="preserve">511022197211056671</t>
  </si>
  <si>
    <t xml:space="preserve">6210331810002827989</t>
  </si>
  <si>
    <t xml:space="preserve">8374132018000197-001</t>
  </si>
  <si>
    <t xml:space="preserve">陈锡仕</t>
  </si>
  <si>
    <t xml:space="preserve">511022197506026672</t>
  </si>
  <si>
    <t xml:space="preserve">6210331810000831876</t>
  </si>
  <si>
    <t xml:space="preserve">8379132017000169-001</t>
  </si>
  <si>
    <t xml:space="preserve">新观音</t>
  </si>
  <si>
    <t xml:space="preserve">陈锡俊</t>
  </si>
  <si>
    <t xml:space="preserve">51102219710714679X</t>
  </si>
  <si>
    <t xml:space="preserve">88200110597342349</t>
  </si>
  <si>
    <t xml:space="preserve">15184346802</t>
  </si>
  <si>
    <t xml:space="preserve">8379132018000173-001</t>
  </si>
  <si>
    <t xml:space="preserve">陶兵</t>
  </si>
  <si>
    <t xml:space="preserve">511022196905286792</t>
  </si>
  <si>
    <t xml:space="preserve">6214591882026713898</t>
  </si>
  <si>
    <t xml:space="preserve">8363132018000184-001</t>
  </si>
  <si>
    <t xml:space="preserve">八一</t>
  </si>
  <si>
    <t xml:space="preserve">李绍能</t>
  </si>
  <si>
    <t xml:space="preserve">511022197508017198</t>
  </si>
  <si>
    <t xml:space="preserve">6214591882007230540</t>
  </si>
  <si>
    <t xml:space="preserve">15967708356</t>
  </si>
  <si>
    <t xml:space="preserve">8363132018000186-001</t>
  </si>
  <si>
    <t xml:space="preserve">张学攀</t>
  </si>
  <si>
    <t xml:space="preserve">51102219721121721X</t>
  </si>
  <si>
    <t xml:space="preserve">6214591882007230581</t>
  </si>
  <si>
    <t xml:space="preserve">18780214002</t>
  </si>
  <si>
    <t xml:space="preserve">8363132018000188-001</t>
  </si>
  <si>
    <t xml:space="preserve">倪四平</t>
  </si>
  <si>
    <t xml:space="preserve">511022196710247312</t>
  </si>
  <si>
    <t xml:space="preserve">6214591882027353165</t>
  </si>
  <si>
    <t xml:space="preserve">18228415013</t>
  </si>
  <si>
    <t xml:space="preserve">8363132018000190-001</t>
  </si>
  <si>
    <t xml:space="preserve">陈秀刚</t>
  </si>
  <si>
    <t xml:space="preserve">511022197109087797</t>
  </si>
  <si>
    <t xml:space="preserve">6214571881006620945</t>
  </si>
  <si>
    <t xml:space="preserve">15828549206</t>
  </si>
  <si>
    <t xml:space="preserve">8363132018000192-001</t>
  </si>
  <si>
    <t xml:space="preserve">邓会容</t>
  </si>
  <si>
    <t xml:space="preserve">511022197810307209</t>
  </si>
  <si>
    <t xml:space="preserve">6232011884000518677</t>
  </si>
  <si>
    <t xml:space="preserve">15182174132</t>
  </si>
  <si>
    <t xml:space="preserve">8363132018000193-001</t>
  </si>
  <si>
    <t xml:space="preserve">刘元明</t>
  </si>
  <si>
    <t xml:space="preserve">511022196609167211</t>
  </si>
  <si>
    <t xml:space="preserve">6214591882010854203</t>
  </si>
  <si>
    <t xml:space="preserve">15756213093</t>
  </si>
  <si>
    <t xml:space="preserve">8364132017000268-001</t>
  </si>
  <si>
    <t xml:space="preserve">金顺</t>
  </si>
  <si>
    <t xml:space="preserve">刘善民</t>
  </si>
  <si>
    <t xml:space="preserve">510121196906228234</t>
  </si>
  <si>
    <t xml:space="preserve">6210331810020976776</t>
  </si>
  <si>
    <t xml:space="preserve">8364132018000294-001</t>
  </si>
  <si>
    <t xml:space="preserve">陈得付</t>
  </si>
  <si>
    <t xml:space="preserve">511022196109197414</t>
  </si>
  <si>
    <t xml:space="preserve">6214591882007215830</t>
  </si>
  <si>
    <t xml:space="preserve">13982945567</t>
  </si>
  <si>
    <t xml:space="preserve">8364132018000313-001</t>
  </si>
  <si>
    <t xml:space="preserve">刘元平</t>
  </si>
  <si>
    <t xml:space="preserve">511022196911277411</t>
  </si>
  <si>
    <t xml:space="preserve">6214591882010822820</t>
  </si>
  <si>
    <t xml:space="preserve">15680383110</t>
  </si>
  <si>
    <t xml:space="preserve">8364132018000314-001</t>
  </si>
  <si>
    <t xml:space="preserve">周公志</t>
  </si>
  <si>
    <t xml:space="preserve">510623197108098118</t>
  </si>
  <si>
    <t xml:space="preserve">6210331810017187593</t>
  </si>
  <si>
    <t xml:space="preserve">13551710783</t>
  </si>
  <si>
    <t xml:space="preserve">8364132018000324-001</t>
  </si>
  <si>
    <t xml:space="preserve">陈福洲</t>
  </si>
  <si>
    <t xml:space="preserve">511022196507067439</t>
  </si>
  <si>
    <t xml:space="preserve">6214591882007206201</t>
  </si>
  <si>
    <t xml:space="preserve">8364132018000325-001</t>
  </si>
  <si>
    <t xml:space="preserve">倪心平</t>
  </si>
  <si>
    <t xml:space="preserve">511022196510017555</t>
  </si>
  <si>
    <t xml:space="preserve">6214591882010823547</t>
  </si>
  <si>
    <t xml:space="preserve">8364132018000326-001</t>
  </si>
  <si>
    <t xml:space="preserve">刘自强</t>
  </si>
  <si>
    <t xml:space="preserve">511022196907187552</t>
  </si>
  <si>
    <t xml:space="preserve">6214591882006785148</t>
  </si>
  <si>
    <t xml:space="preserve">8364132018000327-001</t>
  </si>
  <si>
    <t xml:space="preserve">唐文魁</t>
  </si>
  <si>
    <t xml:space="preserve">511022196201147436</t>
  </si>
  <si>
    <t xml:space="preserve">6214591882006939992</t>
  </si>
  <si>
    <t xml:space="preserve">8364132018000328-001</t>
  </si>
  <si>
    <t xml:space="preserve">罗兴春</t>
  </si>
  <si>
    <t xml:space="preserve">51102219740220741X</t>
  </si>
  <si>
    <t xml:space="preserve">6214591882024484260</t>
  </si>
  <si>
    <t xml:space="preserve">8364132018000329-001</t>
  </si>
  <si>
    <t xml:space="preserve">刘自斌</t>
  </si>
  <si>
    <t xml:space="preserve">513922198508187555</t>
  </si>
  <si>
    <t xml:space="preserve">6214591882010824933</t>
  </si>
  <si>
    <t xml:space="preserve">8364132018000330-001</t>
  </si>
  <si>
    <t xml:space="preserve">刘继银</t>
  </si>
  <si>
    <t xml:space="preserve">511022196605177455</t>
  </si>
  <si>
    <t xml:space="preserve">6214591882007206680</t>
  </si>
  <si>
    <t xml:space="preserve">8364132018000331-001</t>
  </si>
  <si>
    <t xml:space="preserve">周春平</t>
  </si>
  <si>
    <t xml:space="preserve">511022197711207552</t>
  </si>
  <si>
    <t xml:space="preserve">6214591882027316824</t>
  </si>
  <si>
    <t xml:space="preserve">8364132018000332-001</t>
  </si>
  <si>
    <t xml:space="preserve">刘原席</t>
  </si>
  <si>
    <t xml:space="preserve">511022196609017555</t>
  </si>
  <si>
    <t xml:space="preserve">6214591882002632948</t>
  </si>
  <si>
    <t xml:space="preserve">8364132018000334-001</t>
  </si>
  <si>
    <t xml:space="preserve">刘伦贵</t>
  </si>
  <si>
    <t xml:space="preserve">511022195803067551</t>
  </si>
  <si>
    <t xml:space="preserve">6210331810017189060</t>
  </si>
  <si>
    <t xml:space="preserve">8364132018000335-001</t>
  </si>
  <si>
    <t xml:space="preserve">邓玉琼</t>
  </si>
  <si>
    <t xml:space="preserve">511022196703157562</t>
  </si>
  <si>
    <t xml:space="preserve">6214591882012881246</t>
  </si>
  <si>
    <t xml:space="preserve">8364132018000336-001</t>
  </si>
  <si>
    <t xml:space="preserve">刘建娃</t>
  </si>
  <si>
    <t xml:space="preserve">511022198202287579</t>
  </si>
  <si>
    <t xml:space="preserve">6214591882010824115</t>
  </si>
  <si>
    <t xml:space="preserve">8364132018000338-001</t>
  </si>
  <si>
    <t xml:space="preserve">倪贵邦</t>
  </si>
  <si>
    <t xml:space="preserve">511022195608197414</t>
  </si>
  <si>
    <t xml:space="preserve">6214591882024481977</t>
  </si>
  <si>
    <t xml:space="preserve">8364132018000340-001</t>
  </si>
  <si>
    <t xml:space="preserve">刘自青</t>
  </si>
  <si>
    <t xml:space="preserve">511022195606127412</t>
  </si>
  <si>
    <t xml:space="preserve">6214591882002626619</t>
  </si>
  <si>
    <t xml:space="preserve">8364132018000344-001</t>
  </si>
  <si>
    <t xml:space="preserve">夏洪林</t>
  </si>
  <si>
    <t xml:space="preserve">51102219790630757X</t>
  </si>
  <si>
    <t xml:space="preserve">6214591882027353587</t>
  </si>
  <si>
    <t xml:space="preserve">8364132018000352-001</t>
  </si>
  <si>
    <t xml:space="preserve">倪清安</t>
  </si>
  <si>
    <t xml:space="preserve">511022196711277417</t>
  </si>
  <si>
    <t xml:space="preserve">6214591882027328217</t>
  </si>
  <si>
    <t xml:space="preserve">8364132018000343-002</t>
  </si>
  <si>
    <t xml:space="preserve">倪邦余</t>
  </si>
  <si>
    <t xml:space="preserve">511022195712297415</t>
  </si>
  <si>
    <t xml:space="preserve">6214591882007206821</t>
  </si>
  <si>
    <t xml:space="preserve">8364132018000354-001</t>
  </si>
  <si>
    <t xml:space="preserve">陈德光</t>
  </si>
  <si>
    <t xml:space="preserve">51102219720529741X</t>
  </si>
  <si>
    <t xml:space="preserve">6214591882007206250</t>
  </si>
  <si>
    <t xml:space="preserve">8360132017000682-001</t>
  </si>
  <si>
    <t xml:space="preserve">良安</t>
  </si>
  <si>
    <t xml:space="preserve">邓海林</t>
  </si>
  <si>
    <t xml:space="preserve">512022200703076594</t>
  </si>
  <si>
    <t xml:space="preserve">6214591882024495787</t>
  </si>
  <si>
    <t xml:space="preserve">13980383296</t>
  </si>
  <si>
    <t xml:space="preserve">8360132017000686-001</t>
  </si>
  <si>
    <t xml:space="preserve">陈启荣</t>
  </si>
  <si>
    <t xml:space="preserve">511022195910067899</t>
  </si>
  <si>
    <t xml:space="preserve">6210331810022120530</t>
  </si>
  <si>
    <t xml:space="preserve">18160156329</t>
  </si>
  <si>
    <t xml:space="preserve">8360132017000684-001</t>
  </si>
  <si>
    <t xml:space="preserve">邓南平</t>
  </si>
  <si>
    <t xml:space="preserve">511022195912247893</t>
  </si>
  <si>
    <t xml:space="preserve">83620110000003336</t>
  </si>
  <si>
    <t xml:space="preserve">15884209544</t>
  </si>
  <si>
    <t xml:space="preserve">8360132017000688-001</t>
  </si>
  <si>
    <t xml:space="preserve">成宗云</t>
  </si>
  <si>
    <t xml:space="preserve">511022196906217916</t>
  </si>
  <si>
    <t xml:space="preserve">6214571881006735727</t>
  </si>
  <si>
    <t xml:space="preserve">8360132017000727-001</t>
  </si>
  <si>
    <t xml:space="preserve">龚圣金</t>
  </si>
  <si>
    <t xml:space="preserve">511022197501167919</t>
  </si>
  <si>
    <t xml:space="preserve">6214571881007167904</t>
  </si>
  <si>
    <t xml:space="preserve">18282392658</t>
  </si>
  <si>
    <t xml:space="preserve">8360132017000735-001</t>
  </si>
  <si>
    <t xml:space="preserve">杨琼方</t>
  </si>
  <si>
    <t xml:space="preserve">511022196309097063</t>
  </si>
  <si>
    <t xml:space="preserve">6210331810022200183</t>
  </si>
  <si>
    <t xml:space="preserve">13458383213</t>
  </si>
  <si>
    <t xml:space="preserve">8360132018000820-001</t>
  </si>
  <si>
    <t xml:space="preserve">王远福</t>
  </si>
  <si>
    <t xml:space="preserve">511022196212297894</t>
  </si>
  <si>
    <t xml:space="preserve">6210331810022121389</t>
  </si>
  <si>
    <t xml:space="preserve">8360132018000908-001</t>
  </si>
  <si>
    <t xml:space="preserve">倪爱群</t>
  </si>
  <si>
    <t xml:space="preserve">511022196511117320</t>
  </si>
  <si>
    <t xml:space="preserve">6214591882006995457</t>
  </si>
  <si>
    <t xml:space="preserve">8360132018000909-001</t>
  </si>
  <si>
    <t xml:space="preserve">龚国英</t>
  </si>
  <si>
    <t xml:space="preserve">511022196302037906</t>
  </si>
  <si>
    <t xml:space="preserve">6214591882006462243</t>
  </si>
  <si>
    <t xml:space="preserve">8360132018000910-001</t>
  </si>
  <si>
    <t xml:space="preserve">张宗国</t>
  </si>
  <si>
    <t xml:space="preserve">511022197212117894</t>
  </si>
  <si>
    <t xml:space="preserve">6214571881007166658</t>
  </si>
  <si>
    <t xml:space="preserve">8360132018000911-001</t>
  </si>
  <si>
    <t xml:space="preserve">邓修全</t>
  </si>
  <si>
    <t xml:space="preserve">511022196112147899</t>
  </si>
  <si>
    <t xml:space="preserve">6214591882010514088</t>
  </si>
  <si>
    <t xml:space="preserve">8360132018000912-001</t>
  </si>
  <si>
    <t xml:space="preserve">邓尚友</t>
  </si>
  <si>
    <t xml:space="preserve">511022196310267891</t>
  </si>
  <si>
    <t xml:space="preserve">6214591882026696200</t>
  </si>
  <si>
    <t xml:space="preserve">8360132018000913-001</t>
  </si>
  <si>
    <t xml:space="preserve">宋光军</t>
  </si>
  <si>
    <t xml:space="preserve">511022197401247911</t>
  </si>
  <si>
    <t xml:space="preserve">6214591882031303081</t>
  </si>
  <si>
    <t xml:space="preserve">8360132018000914-001</t>
  </si>
  <si>
    <t xml:space="preserve">陈玉青</t>
  </si>
  <si>
    <t xml:space="preserve">511022196510047906</t>
  </si>
  <si>
    <t xml:space="preserve">6214571881006653904</t>
  </si>
  <si>
    <t xml:space="preserve">8360132018000923-001</t>
  </si>
  <si>
    <t xml:space="preserve">倪邦九</t>
  </si>
  <si>
    <t xml:space="preserve">511022196012207057</t>
  </si>
  <si>
    <t xml:space="preserve">6214591882024517671</t>
  </si>
  <si>
    <t xml:space="preserve">8360132018000930-001</t>
  </si>
  <si>
    <t xml:space="preserve">王华强</t>
  </si>
  <si>
    <t xml:space="preserve">511022197507037912</t>
  </si>
  <si>
    <t xml:space="preserve">6214591882025236842</t>
  </si>
  <si>
    <t xml:space="preserve">8360132018000934-001</t>
  </si>
  <si>
    <t xml:space="preserve">倪平中</t>
  </si>
  <si>
    <t xml:space="preserve">511022196610207073</t>
  </si>
  <si>
    <t xml:space="preserve">6210331810022196761</t>
  </si>
  <si>
    <t xml:space="preserve">8360132018000945-001</t>
  </si>
  <si>
    <t xml:space="preserve">伍双全</t>
  </si>
  <si>
    <t xml:space="preserve">511022196801017096</t>
  </si>
  <si>
    <t xml:space="preserve">6214591882024517234</t>
  </si>
  <si>
    <t xml:space="preserve">8360132018000946-001</t>
  </si>
  <si>
    <t xml:space="preserve">倪冬邦</t>
  </si>
  <si>
    <t xml:space="preserve">511022196011207055</t>
  </si>
  <si>
    <t xml:space="preserve">6214591882007005330</t>
  </si>
  <si>
    <t xml:space="preserve">8360132018000958-001</t>
  </si>
  <si>
    <t xml:space="preserve">陈安明</t>
  </si>
  <si>
    <t xml:space="preserve">511022195804267897</t>
  </si>
  <si>
    <t xml:space="preserve">6214571881006733516</t>
  </si>
  <si>
    <t xml:space="preserve">8360132018000960-001</t>
  </si>
  <si>
    <t xml:space="preserve">陈秀银</t>
  </si>
  <si>
    <t xml:space="preserve">511022196407257892</t>
  </si>
  <si>
    <t xml:space="preserve">6214571881006733581</t>
  </si>
  <si>
    <t xml:space="preserve">8360132018000961-001</t>
  </si>
  <si>
    <t xml:space="preserve">窦德金</t>
  </si>
  <si>
    <t xml:space="preserve">511022196803107896</t>
  </si>
  <si>
    <t xml:space="preserve">6214571881006735610</t>
  </si>
  <si>
    <t xml:space="preserve">8360132018000962-001</t>
  </si>
  <si>
    <t xml:space="preserve">伍辉云</t>
  </si>
  <si>
    <t xml:space="preserve">511022197107297053</t>
  </si>
  <si>
    <t xml:space="preserve">6210331810022264478</t>
  </si>
  <si>
    <t xml:space="preserve">8360132018000964-001</t>
  </si>
  <si>
    <t xml:space="preserve">倪明宗</t>
  </si>
  <si>
    <t xml:space="preserve">511022196402067811</t>
  </si>
  <si>
    <t xml:space="preserve">6214591882006852310</t>
  </si>
  <si>
    <t xml:space="preserve">8360132018000965-001</t>
  </si>
  <si>
    <t xml:space="preserve">倪杰</t>
  </si>
  <si>
    <t xml:space="preserve">511022197509287317</t>
  </si>
  <si>
    <t xml:space="preserve">6214591882026682002</t>
  </si>
  <si>
    <t xml:space="preserve">8360132018000967-001</t>
  </si>
  <si>
    <t xml:space="preserve">姚海</t>
  </si>
  <si>
    <t xml:space="preserve">6214591882026689270</t>
  </si>
  <si>
    <t xml:space="preserve">8360132018000969-001</t>
  </si>
  <si>
    <t xml:space="preserve">伍开金</t>
  </si>
  <si>
    <t xml:space="preserve">6214571881006662327</t>
  </si>
  <si>
    <t xml:space="preserve">8366132017000227-001</t>
  </si>
  <si>
    <t xml:space="preserve">全胜</t>
  </si>
  <si>
    <t xml:space="preserve">龚永红</t>
  </si>
  <si>
    <t xml:space="preserve">51102219651215799X</t>
  </si>
  <si>
    <t xml:space="preserve">6232011884000690559</t>
  </si>
  <si>
    <t xml:space="preserve">8366132017000226-001</t>
  </si>
  <si>
    <t xml:space="preserve">付国刚</t>
  </si>
  <si>
    <t xml:space="preserve">511022197102097992</t>
  </si>
  <si>
    <t xml:space="preserve">88200110592165041</t>
  </si>
  <si>
    <t xml:space="preserve">8366132017000230-001</t>
  </si>
  <si>
    <t xml:space="preserve">倪帮加</t>
  </si>
  <si>
    <t xml:space="preserve">511022196505125172</t>
  </si>
  <si>
    <t xml:space="preserve">88200110592185515</t>
  </si>
  <si>
    <t xml:space="preserve">8366132017000232-001</t>
  </si>
  <si>
    <t xml:space="preserve">龚大勇</t>
  </si>
  <si>
    <t xml:space="preserve">511022197603067994</t>
  </si>
  <si>
    <t xml:space="preserve">6210331810017843997</t>
  </si>
  <si>
    <t xml:space="preserve">8366132018000243-001</t>
  </si>
  <si>
    <t xml:space="preserve">蒋先得</t>
  </si>
  <si>
    <t xml:space="preserve">513922198401077997</t>
  </si>
  <si>
    <t xml:space="preserve">6232011884000704228</t>
  </si>
  <si>
    <t xml:space="preserve">13808176427</t>
  </si>
  <si>
    <t xml:space="preserve">8366132018000244-001</t>
  </si>
  <si>
    <t xml:space="preserve">李俊</t>
  </si>
  <si>
    <t xml:space="preserve">511022197611248015</t>
  </si>
  <si>
    <t xml:space="preserve">6214591882027382941</t>
  </si>
  <si>
    <t xml:space="preserve">13096152953</t>
  </si>
  <si>
    <t xml:space="preserve">8366132018000248-001</t>
  </si>
  <si>
    <t xml:space="preserve">朱太平</t>
  </si>
  <si>
    <t xml:space="preserve">511022197809158015</t>
  </si>
  <si>
    <t xml:space="preserve">6214591882027383154</t>
  </si>
  <si>
    <t xml:space="preserve">13540796081</t>
  </si>
  <si>
    <t xml:space="preserve">8366132018000259-001</t>
  </si>
  <si>
    <t xml:space="preserve">杨朋得</t>
  </si>
  <si>
    <t xml:space="preserve">511022197312108039</t>
  </si>
  <si>
    <t xml:space="preserve">6214591882027387676</t>
  </si>
  <si>
    <t xml:space="preserve">15183786361</t>
  </si>
  <si>
    <t xml:space="preserve">8366132018000261-001</t>
  </si>
  <si>
    <t xml:space="preserve">陈永林</t>
  </si>
  <si>
    <t xml:space="preserve">511022195905058015</t>
  </si>
  <si>
    <t xml:space="preserve">6214591882027363115</t>
  </si>
  <si>
    <t xml:space="preserve">8366132018000262-001</t>
  </si>
  <si>
    <t xml:space="preserve">龚大极</t>
  </si>
  <si>
    <t xml:space="preserve">511022197307077995</t>
  </si>
  <si>
    <t xml:space="preserve">6214591882010869912</t>
  </si>
  <si>
    <t xml:space="preserve">8366132018000265-001</t>
  </si>
  <si>
    <t xml:space="preserve">龚杰</t>
  </si>
  <si>
    <t xml:space="preserve">511022196609017993</t>
  </si>
  <si>
    <t xml:space="preserve">6214591882010870068</t>
  </si>
  <si>
    <t xml:space="preserve">8366132018000266-001</t>
  </si>
  <si>
    <t xml:space="preserve">童元中</t>
  </si>
  <si>
    <t xml:space="preserve">511022196501098015</t>
  </si>
  <si>
    <t xml:space="preserve">6214591882010870233</t>
  </si>
  <si>
    <t xml:space="preserve">8366132018000268-001</t>
  </si>
  <si>
    <t xml:space="preserve">龚正文</t>
  </si>
  <si>
    <t xml:space="preserve">511022197804057995</t>
  </si>
  <si>
    <t xml:space="preserve">6214571881001763302</t>
  </si>
  <si>
    <t xml:space="preserve">8366132018000271-001</t>
  </si>
  <si>
    <t xml:space="preserve">龙圣乐</t>
  </si>
  <si>
    <t xml:space="preserve">511022196308267999</t>
  </si>
  <si>
    <t xml:space="preserve">88200110591984320</t>
  </si>
  <si>
    <t xml:space="preserve">8366132018000274-001</t>
  </si>
  <si>
    <t xml:space="preserve">曹才见</t>
  </si>
  <si>
    <t xml:space="preserve">511022197208097990</t>
  </si>
  <si>
    <t xml:space="preserve">6214591882010867601</t>
  </si>
  <si>
    <t xml:space="preserve">8366132018000273-001</t>
  </si>
  <si>
    <t xml:space="preserve">龚大德</t>
  </si>
  <si>
    <t xml:space="preserve">511022196401257998</t>
  </si>
  <si>
    <t xml:space="preserve">6210331810017843971</t>
  </si>
  <si>
    <t xml:space="preserve">8366132018000275-001</t>
  </si>
  <si>
    <t xml:space="preserve">杨文根</t>
  </si>
  <si>
    <t xml:space="preserve">511022196812237991</t>
  </si>
  <si>
    <t xml:space="preserve">6214591882027383261</t>
  </si>
  <si>
    <t xml:space="preserve">8365132017000123-001</t>
  </si>
  <si>
    <t xml:space="preserve">象龙</t>
  </si>
  <si>
    <t xml:space="preserve">周公军</t>
  </si>
  <si>
    <t xml:space="preserve">511022197608287670</t>
  </si>
  <si>
    <t xml:space="preserve">6214591882010858915</t>
  </si>
  <si>
    <t xml:space="preserve">18882114553</t>
  </si>
  <si>
    <t xml:space="preserve">8365132017000126-001</t>
  </si>
  <si>
    <t xml:space="preserve">唐振华</t>
  </si>
  <si>
    <t xml:space="preserve">51102219641106767X</t>
  </si>
  <si>
    <t xml:space="preserve">6232011884000608981</t>
  </si>
  <si>
    <t xml:space="preserve">15775175677</t>
  </si>
  <si>
    <t xml:space="preserve">8365132017000127-001</t>
  </si>
  <si>
    <t xml:space="preserve">郭定军</t>
  </si>
  <si>
    <t xml:space="preserve">511022196304087675</t>
  </si>
  <si>
    <t xml:space="preserve">6214571881001785438</t>
  </si>
  <si>
    <t xml:space="preserve">15308373760</t>
  </si>
  <si>
    <t xml:space="preserve">8365132017000133-001</t>
  </si>
  <si>
    <t xml:space="preserve">万奕荣</t>
  </si>
  <si>
    <t xml:space="preserve">511022197106087695</t>
  </si>
  <si>
    <t xml:space="preserve">6232011884000204302</t>
  </si>
  <si>
    <t xml:space="preserve">13684127163</t>
  </si>
  <si>
    <t xml:space="preserve">8365132017000135-001</t>
  </si>
  <si>
    <t xml:space="preserve">黄勇军</t>
  </si>
  <si>
    <t xml:space="preserve">511022196804187672</t>
  </si>
  <si>
    <t xml:space="preserve">6232011884000610342</t>
  </si>
  <si>
    <t xml:space="preserve">15983233422</t>
  </si>
  <si>
    <t xml:space="preserve">8365132018000140-001</t>
  </si>
  <si>
    <t xml:space="preserve">唐秀英</t>
  </si>
  <si>
    <t xml:space="preserve">511022196504047686</t>
  </si>
  <si>
    <t xml:space="preserve">6214591882006779950</t>
  </si>
  <si>
    <t xml:space="preserve">8365132018000141-001</t>
  </si>
  <si>
    <t xml:space="preserve">郭定华</t>
  </si>
  <si>
    <t xml:space="preserve">511022197410207671</t>
  </si>
  <si>
    <t xml:space="preserve">6214591882006949801</t>
  </si>
  <si>
    <t xml:space="preserve">8365132018000142-001</t>
  </si>
  <si>
    <t xml:space="preserve">刘建国</t>
  </si>
  <si>
    <t xml:space="preserve">511022196910017677</t>
  </si>
  <si>
    <t xml:space="preserve">6232011884000603743</t>
  </si>
  <si>
    <t xml:space="preserve">8365132018000143-001</t>
  </si>
  <si>
    <t xml:space="preserve">艾复太</t>
  </si>
  <si>
    <t xml:space="preserve">511022197611227679</t>
  </si>
  <si>
    <t xml:space="preserve">6214591882006947565</t>
  </si>
  <si>
    <t xml:space="preserve">8365132018000147-001</t>
  </si>
  <si>
    <t xml:space="preserve">胡昌根</t>
  </si>
  <si>
    <t xml:space="preserve">511022196910147711</t>
  </si>
  <si>
    <t xml:space="preserve">6214591882010857784</t>
  </si>
  <si>
    <t xml:space="preserve">8365132018000148-001</t>
  </si>
  <si>
    <t xml:space="preserve">王兴倪</t>
  </si>
  <si>
    <t xml:space="preserve">511022198106067672</t>
  </si>
  <si>
    <t xml:space="preserve">6214591882010857966</t>
  </si>
  <si>
    <t xml:space="preserve">8365132018000149-001</t>
  </si>
  <si>
    <t xml:space="preserve">陈德平</t>
  </si>
  <si>
    <t xml:space="preserve">511022196907037693</t>
  </si>
  <si>
    <t xml:space="preserve">6214591882002634860</t>
  </si>
  <si>
    <t xml:space="preserve">8365132018000150-001</t>
  </si>
  <si>
    <t xml:space="preserve">刘明富</t>
  </si>
  <si>
    <t xml:space="preserve">511022197104157696</t>
  </si>
  <si>
    <t xml:space="preserve">6232011884000604972</t>
  </si>
  <si>
    <t xml:space="preserve">8365132018000151-001</t>
  </si>
  <si>
    <t xml:space="preserve">倪利君</t>
  </si>
  <si>
    <t xml:space="preserve">511022196807157671</t>
  </si>
  <si>
    <t xml:space="preserve">6214591882018721719</t>
  </si>
  <si>
    <t xml:space="preserve">8365132018000153-001</t>
  </si>
  <si>
    <t xml:space="preserve">陈德好</t>
  </si>
  <si>
    <t xml:space="preserve">511022197207067677</t>
  </si>
  <si>
    <t xml:space="preserve">6214591882027317699</t>
  </si>
  <si>
    <t xml:space="preserve">8318132018000266-001</t>
  </si>
  <si>
    <t xml:space="preserve">保安</t>
  </si>
  <si>
    <t xml:space="preserve">贺先银</t>
  </si>
  <si>
    <t xml:space="preserve">511022195509123196</t>
  </si>
  <si>
    <t xml:space="preserve">6214591882002472782</t>
  </si>
  <si>
    <t xml:space="preserve">8318132018000267-001</t>
  </si>
  <si>
    <t xml:space="preserve">邓如见</t>
  </si>
  <si>
    <t xml:space="preserve">511022196706013193</t>
  </si>
  <si>
    <t xml:space="preserve">6214591882002731534</t>
  </si>
  <si>
    <t xml:space="preserve">8318132018000268-001</t>
  </si>
  <si>
    <t xml:space="preserve">张思兵</t>
  </si>
  <si>
    <t xml:space="preserve">511022197104093194</t>
  </si>
  <si>
    <t xml:space="preserve">6214591882011128318</t>
  </si>
  <si>
    <t xml:space="preserve">8318132018000270-001</t>
  </si>
  <si>
    <t xml:space="preserve">曹先海</t>
  </si>
  <si>
    <t xml:space="preserve">511022196209133194</t>
  </si>
  <si>
    <t xml:space="preserve">6214591882002426572</t>
  </si>
  <si>
    <t xml:space="preserve">8318132018000272-001</t>
  </si>
  <si>
    <t xml:space="preserve">李智琴</t>
  </si>
  <si>
    <t xml:space="preserve">53242719820118252X</t>
  </si>
  <si>
    <t xml:space="preserve">6214591882013013237</t>
  </si>
  <si>
    <t xml:space="preserve">8318132018000273-001</t>
  </si>
  <si>
    <t xml:space="preserve">贺琼兰</t>
  </si>
  <si>
    <t xml:space="preserve">511022196711043207</t>
  </si>
  <si>
    <t xml:space="preserve">6214591882002731039</t>
  </si>
  <si>
    <t xml:space="preserve">8318132018000274-001</t>
  </si>
  <si>
    <t xml:space="preserve">唐冬秀</t>
  </si>
  <si>
    <t xml:space="preserve">511022197112091260</t>
  </si>
  <si>
    <t xml:space="preserve">6214591882002732946</t>
  </si>
  <si>
    <t xml:space="preserve">8314132018000703-001</t>
  </si>
  <si>
    <t xml:space="preserve">南塔</t>
  </si>
  <si>
    <t xml:space="preserve">宋学国</t>
  </si>
  <si>
    <t xml:space="preserve">511022197802200153</t>
  </si>
  <si>
    <t xml:space="preserve">6214571881007677571</t>
  </si>
  <si>
    <t xml:space="preserve">8319132017000268-001</t>
  </si>
  <si>
    <t xml:space="preserve">蟠龙</t>
  </si>
  <si>
    <t xml:space="preserve">贺会从</t>
  </si>
  <si>
    <t xml:space="preserve">511022195709243432</t>
  </si>
  <si>
    <t xml:space="preserve">6214591882007669929</t>
  </si>
  <si>
    <t xml:space="preserve">13683494067</t>
  </si>
  <si>
    <t xml:space="preserve">8319132018000283-001</t>
  </si>
  <si>
    <t xml:space="preserve">严和玉</t>
  </si>
  <si>
    <t xml:space="preserve">511022196001143465</t>
  </si>
  <si>
    <t xml:space="preserve">6214591882011137459</t>
  </si>
  <si>
    <t xml:space="preserve">8319132018000284-001</t>
  </si>
  <si>
    <t xml:space="preserve">王政伟</t>
  </si>
  <si>
    <t xml:space="preserve">513922198705023453</t>
  </si>
  <si>
    <t xml:space="preserve">6214591882011142574</t>
  </si>
  <si>
    <t xml:space="preserve">8319132018000285-001</t>
  </si>
  <si>
    <t xml:space="preserve">阳金全</t>
  </si>
  <si>
    <t xml:space="preserve">511022195802103434</t>
  </si>
  <si>
    <t xml:space="preserve">6214591882018506474</t>
  </si>
  <si>
    <t xml:space="preserve">8319132018000286-001</t>
  </si>
  <si>
    <t xml:space="preserve">邓永对</t>
  </si>
  <si>
    <t xml:space="preserve">511022197211133438</t>
  </si>
  <si>
    <t xml:space="preserve">6214591882018510864</t>
  </si>
  <si>
    <t xml:space="preserve">8313132017000706-001</t>
  </si>
  <si>
    <t xml:space="preserve">三里</t>
  </si>
  <si>
    <t xml:space="preserve">龙胜利</t>
  </si>
  <si>
    <t xml:space="preserve">51102219811210015X</t>
  </si>
  <si>
    <t xml:space="preserve">6214591882017083483</t>
  </si>
  <si>
    <t xml:space="preserve">13540626431</t>
  </si>
  <si>
    <t xml:space="preserve">8313132018001164-001</t>
  </si>
  <si>
    <t xml:space="preserve">李德平</t>
  </si>
  <si>
    <t xml:space="preserve">511022196510250170</t>
  </si>
  <si>
    <t xml:space="preserve">6210331810015831218</t>
  </si>
  <si>
    <t xml:space="preserve">18328201941</t>
  </si>
  <si>
    <t xml:space="preserve">8315132018000206-001</t>
  </si>
  <si>
    <t xml:space="preserve">石佛</t>
  </si>
  <si>
    <t xml:space="preserve">许以德</t>
  </si>
  <si>
    <t xml:space="preserve">511022196210283093</t>
  </si>
  <si>
    <t xml:space="preserve">6214591882006643149</t>
  </si>
  <si>
    <t xml:space="preserve">8315132018000212-001</t>
  </si>
  <si>
    <t xml:space="preserve">程治英</t>
  </si>
  <si>
    <t xml:space="preserve">511022195612062969</t>
  </si>
  <si>
    <t xml:space="preserve">6214591882002422761</t>
  </si>
  <si>
    <t xml:space="preserve">8317132018000264-001</t>
  </si>
  <si>
    <t xml:space="preserve">太来</t>
  </si>
  <si>
    <t xml:space="preserve">贺思军</t>
  </si>
  <si>
    <t xml:space="preserve">511022197609043336</t>
  </si>
  <si>
    <t xml:space="preserve">6214571881006975505</t>
  </si>
  <si>
    <t xml:space="preserve">13739427434</t>
  </si>
  <si>
    <t xml:space="preserve">8317132018000265-001</t>
  </si>
  <si>
    <t xml:space="preserve">李光竹</t>
  </si>
  <si>
    <t xml:space="preserve">511022197011153346</t>
  </si>
  <si>
    <t xml:space="preserve">6214591882002432851</t>
  </si>
  <si>
    <t xml:space="preserve">18228247692</t>
  </si>
  <si>
    <t xml:space="preserve">8317132018000266-001</t>
  </si>
  <si>
    <t xml:space="preserve">唐玉香</t>
  </si>
  <si>
    <t xml:space="preserve">511022196410063300</t>
  </si>
  <si>
    <t xml:space="preserve">6214591882007688309</t>
  </si>
  <si>
    <t xml:space="preserve">15528866873</t>
  </si>
  <si>
    <t xml:space="preserve">8317132018000267-001</t>
  </si>
  <si>
    <t xml:space="preserve">张思秀</t>
  </si>
  <si>
    <t xml:space="preserve">511022195803273304</t>
  </si>
  <si>
    <t xml:space="preserve">6214591882007688507</t>
  </si>
  <si>
    <t xml:space="preserve">13378319490</t>
  </si>
  <si>
    <t xml:space="preserve">8317132018000271-001</t>
  </si>
  <si>
    <t xml:space="preserve">邓崇忠</t>
  </si>
  <si>
    <t xml:space="preserve">511022197103193310</t>
  </si>
  <si>
    <t xml:space="preserve">6214591882025767945</t>
  </si>
  <si>
    <t xml:space="preserve">8317132018000272-001</t>
  </si>
  <si>
    <t xml:space="preserve">杨洪敏</t>
  </si>
  <si>
    <t xml:space="preserve">511022196004153298</t>
  </si>
  <si>
    <t xml:space="preserve">6214591882006368002</t>
  </si>
  <si>
    <t xml:space="preserve">8317132018000274-001</t>
  </si>
  <si>
    <t xml:space="preserve">粟永贵</t>
  </si>
  <si>
    <t xml:space="preserve">511022197007233335</t>
  </si>
  <si>
    <t xml:space="preserve">6214591882013004434</t>
  </si>
  <si>
    <t xml:space="preserve">8335132017000164-001</t>
  </si>
  <si>
    <t xml:space="preserve">东岳</t>
  </si>
  <si>
    <t xml:space="preserve">彭启德</t>
  </si>
  <si>
    <t xml:space="preserve">511022196612252556</t>
  </si>
  <si>
    <t xml:space="preserve">6232011884000366846</t>
  </si>
  <si>
    <t xml:space="preserve">8335132017000162-001</t>
  </si>
  <si>
    <t xml:space="preserve">杨天华</t>
  </si>
  <si>
    <t xml:space="preserve">511022196711282531</t>
  </si>
  <si>
    <t xml:space="preserve">6214591882013168874</t>
  </si>
  <si>
    <t xml:space="preserve">8335132017000165-001</t>
  </si>
  <si>
    <t xml:space="preserve">刘大全</t>
  </si>
  <si>
    <t xml:space="preserve">511022196712302530</t>
  </si>
  <si>
    <t xml:space="preserve">88200110550015217</t>
  </si>
  <si>
    <t xml:space="preserve">8335132017000166-001</t>
  </si>
  <si>
    <t xml:space="preserve">刘学周</t>
  </si>
  <si>
    <t xml:space="preserve">511022196609042531</t>
  </si>
  <si>
    <t xml:space="preserve">6232011884000366093</t>
  </si>
  <si>
    <t xml:space="preserve">8335132017000167-001</t>
  </si>
  <si>
    <t xml:space="preserve">刘均兵</t>
  </si>
  <si>
    <t xml:space="preserve">51102219671105255X</t>
  </si>
  <si>
    <t xml:space="preserve">6232011884000357100</t>
  </si>
  <si>
    <t xml:space="preserve">8335132017000159-001</t>
  </si>
  <si>
    <t xml:space="preserve">唐全生</t>
  </si>
  <si>
    <t xml:space="preserve">511022197210252531</t>
  </si>
  <si>
    <t xml:space="preserve">6232011884000360625</t>
  </si>
  <si>
    <t xml:space="preserve">13096062300</t>
  </si>
  <si>
    <t xml:space="preserve">8335132017000169-001</t>
  </si>
  <si>
    <t xml:space="preserve">唐洪成</t>
  </si>
  <si>
    <t xml:space="preserve">51102219570403253X</t>
  </si>
  <si>
    <t xml:space="preserve">6232011884000365632</t>
  </si>
  <si>
    <t xml:space="preserve">13551713953</t>
  </si>
  <si>
    <t xml:space="preserve">8335132017000161-001</t>
  </si>
  <si>
    <t xml:space="preserve">龙俊陆</t>
  </si>
  <si>
    <t xml:space="preserve">511022197102122537</t>
  </si>
  <si>
    <t xml:space="preserve">6232011884000363959</t>
  </si>
  <si>
    <t xml:space="preserve">8335132017000163-001</t>
  </si>
  <si>
    <t xml:space="preserve">张天贵</t>
  </si>
  <si>
    <t xml:space="preserve">511022195512092538</t>
  </si>
  <si>
    <t xml:space="preserve">6214591882017965390</t>
  </si>
  <si>
    <t xml:space="preserve">8335132017000172-001</t>
  </si>
  <si>
    <t xml:space="preserve">吕世泽</t>
  </si>
  <si>
    <t xml:space="preserve">511022195809142532</t>
  </si>
  <si>
    <t xml:space="preserve">6214571881000590482</t>
  </si>
  <si>
    <t xml:space="preserve">15884245806</t>
  </si>
  <si>
    <t xml:space="preserve">8335132017000178-001</t>
  </si>
  <si>
    <t xml:space="preserve">殷林安</t>
  </si>
  <si>
    <t xml:space="preserve">511022195602232530</t>
  </si>
  <si>
    <t xml:space="preserve">6232011884000360773</t>
  </si>
  <si>
    <t xml:space="preserve">13582179877</t>
  </si>
  <si>
    <t xml:space="preserve">8332132018000197-001</t>
  </si>
  <si>
    <t xml:space="preserve">和兴</t>
  </si>
  <si>
    <t xml:space="preserve">罗明军</t>
  </si>
  <si>
    <t xml:space="preserve">511022197703102638</t>
  </si>
  <si>
    <t xml:space="preserve">6214571881007084646</t>
  </si>
  <si>
    <t xml:space="preserve">15892325671</t>
  </si>
  <si>
    <t xml:space="preserve">8332132018000198-001</t>
  </si>
  <si>
    <t xml:space="preserve">胡张辉</t>
  </si>
  <si>
    <t xml:space="preserve">511022198204292638</t>
  </si>
  <si>
    <t xml:space="preserve">6214591882024377308</t>
  </si>
  <si>
    <t xml:space="preserve">13880241896</t>
  </si>
  <si>
    <t xml:space="preserve">8332132018000199-001</t>
  </si>
  <si>
    <t xml:space="preserve">廖国福</t>
  </si>
  <si>
    <t xml:space="preserve">511022196904141217</t>
  </si>
  <si>
    <t xml:space="preserve">6214591882024377365</t>
  </si>
  <si>
    <t xml:space="preserve">13158498135</t>
  </si>
  <si>
    <t xml:space="preserve">8332132018000200-001</t>
  </si>
  <si>
    <t xml:space="preserve">吕军建</t>
  </si>
  <si>
    <t xml:space="preserve">511022196506252632</t>
  </si>
  <si>
    <t xml:space="preserve">6214571881007083176</t>
  </si>
  <si>
    <t xml:space="preserve">15883219432</t>
  </si>
  <si>
    <t xml:space="preserve">8332132018000203-001</t>
  </si>
  <si>
    <t xml:space="preserve">刘敏</t>
  </si>
  <si>
    <t xml:space="preserve">511022197804152562</t>
  </si>
  <si>
    <t xml:space="preserve">6214591882018253309</t>
  </si>
  <si>
    <t xml:space="preserve">15528683187</t>
  </si>
  <si>
    <t xml:space="preserve">8330132017000942-001</t>
  </si>
  <si>
    <t xml:space="preserve">石湍</t>
  </si>
  <si>
    <t xml:space="preserve">张承玉</t>
  </si>
  <si>
    <t xml:space="preserve">511022197705162888</t>
  </si>
  <si>
    <t xml:space="preserve">6210331810017658585</t>
  </si>
  <si>
    <t xml:space="preserve">15282258635</t>
  </si>
  <si>
    <t xml:space="preserve">8330132017000972-001</t>
  </si>
  <si>
    <t xml:space="preserve">张友元</t>
  </si>
  <si>
    <t xml:space="preserve">51102219730701285X</t>
  </si>
  <si>
    <t xml:space="preserve">6214571881007151379</t>
  </si>
  <si>
    <t xml:space="preserve">18228417514</t>
  </si>
  <si>
    <t xml:space="preserve">8330132017000974-001</t>
  </si>
  <si>
    <t xml:space="preserve">周雪梅</t>
  </si>
  <si>
    <t xml:space="preserve">511022197905212026</t>
  </si>
  <si>
    <t xml:space="preserve">6214591882018111861</t>
  </si>
  <si>
    <t xml:space="preserve">13982909737</t>
  </si>
  <si>
    <t xml:space="preserve">8330132017000977-001</t>
  </si>
  <si>
    <t xml:space="preserve">蒋学太</t>
  </si>
  <si>
    <t xml:space="preserve">51102219720623201X</t>
  </si>
  <si>
    <t xml:space="preserve">6214591882017103661</t>
  </si>
  <si>
    <t xml:space="preserve">18227941660</t>
  </si>
  <si>
    <t xml:space="preserve">8330132017000984-001</t>
  </si>
  <si>
    <t xml:space="preserve">蒲小平</t>
  </si>
  <si>
    <t xml:space="preserve">51102219720113199X</t>
  </si>
  <si>
    <t xml:space="preserve">6214591882018110418</t>
  </si>
  <si>
    <t xml:space="preserve">13980929841</t>
  </si>
  <si>
    <t xml:space="preserve">8330132017000986-001</t>
  </si>
  <si>
    <t xml:space="preserve">张承军</t>
  </si>
  <si>
    <t xml:space="preserve">511022197610172856</t>
  </si>
  <si>
    <t xml:space="preserve">6214571881007299848</t>
  </si>
  <si>
    <t xml:space="preserve">18581787045</t>
  </si>
  <si>
    <t xml:space="preserve">8330132017000987-001</t>
  </si>
  <si>
    <t xml:space="preserve">王治发</t>
  </si>
  <si>
    <t xml:space="preserve">511022197504111996</t>
  </si>
  <si>
    <t xml:space="preserve">6214571881007297263</t>
  </si>
  <si>
    <t xml:space="preserve">15928161273</t>
  </si>
  <si>
    <t xml:space="preserve">8330132017001056-001</t>
  </si>
  <si>
    <t xml:space="preserve">蒲开明</t>
  </si>
  <si>
    <t xml:space="preserve">511022195507211993</t>
  </si>
  <si>
    <t xml:space="preserve">6214591882002776729</t>
  </si>
  <si>
    <t xml:space="preserve">13568537880</t>
  </si>
  <si>
    <t xml:space="preserve">8330132018001126-001</t>
  </si>
  <si>
    <t xml:space="preserve">蒲晓军</t>
  </si>
  <si>
    <t xml:space="preserve">511022197902051992</t>
  </si>
  <si>
    <t xml:space="preserve">6214591882018112547</t>
  </si>
  <si>
    <t xml:space="preserve">13882949459</t>
  </si>
  <si>
    <t xml:space="preserve">8330132018001151-001</t>
  </si>
  <si>
    <t xml:space="preserve">姚登伟</t>
  </si>
  <si>
    <t xml:space="preserve">511022195701112630</t>
  </si>
  <si>
    <t xml:space="preserve">6214591882018248432</t>
  </si>
  <si>
    <t xml:space="preserve">13086587671</t>
  </si>
  <si>
    <t xml:space="preserve">8330132018001263-001</t>
  </si>
  <si>
    <t xml:space="preserve">罗建华</t>
  </si>
  <si>
    <t xml:space="preserve">511022197212111994</t>
  </si>
  <si>
    <t xml:space="preserve">6214591882010492327</t>
  </si>
  <si>
    <t xml:space="preserve">18180966216</t>
  </si>
  <si>
    <t xml:space="preserve">8330132018001262-001</t>
  </si>
  <si>
    <t xml:space="preserve">蒲元广</t>
  </si>
  <si>
    <t xml:space="preserve">511022197810271998</t>
  </si>
  <si>
    <t xml:space="preserve">6214591882027184875</t>
  </si>
  <si>
    <t xml:space="preserve">17092819997</t>
  </si>
  <si>
    <t xml:space="preserve">8330132018001301-001</t>
  </si>
  <si>
    <t xml:space="preserve">蒲开军</t>
  </si>
  <si>
    <t xml:space="preserve">511022197101081999</t>
  </si>
  <si>
    <t xml:space="preserve">6214591882011210694</t>
  </si>
  <si>
    <t xml:space="preserve">15282250191</t>
  </si>
  <si>
    <t xml:space="preserve">8330132018001310-001</t>
  </si>
  <si>
    <t xml:space="preserve">蒋红军</t>
  </si>
  <si>
    <t xml:space="preserve">511022197109281995</t>
  </si>
  <si>
    <t xml:space="preserve">6214591882018111614</t>
  </si>
  <si>
    <t xml:space="preserve">18123323805</t>
  </si>
  <si>
    <t xml:space="preserve">8330132018001320-001</t>
  </si>
  <si>
    <t xml:space="preserve">罗载红</t>
  </si>
  <si>
    <t xml:space="preserve">511022196709081992</t>
  </si>
  <si>
    <t xml:space="preserve">6214591882007223859</t>
  </si>
  <si>
    <t xml:space="preserve">15183781632</t>
  </si>
  <si>
    <t xml:space="preserve">8330132018001328-001</t>
  </si>
  <si>
    <t xml:space="preserve">黄永刚</t>
  </si>
  <si>
    <t xml:space="preserve">511022197210292015</t>
  </si>
  <si>
    <t xml:space="preserve">6210331810017632242</t>
  </si>
  <si>
    <t xml:space="preserve">13540428219</t>
  </si>
  <si>
    <t xml:space="preserve">8330132018001329-001</t>
  </si>
  <si>
    <t xml:space="preserve">陈本龙</t>
  </si>
  <si>
    <t xml:space="preserve">511022197211041998</t>
  </si>
  <si>
    <t xml:space="preserve">6214591882011201172</t>
  </si>
  <si>
    <t xml:space="preserve">15928544869</t>
  </si>
  <si>
    <t xml:space="preserve">8330132018001330-001</t>
  </si>
  <si>
    <t xml:space="preserve">杨贵友</t>
  </si>
  <si>
    <t xml:space="preserve">511022196808301997</t>
  </si>
  <si>
    <t xml:space="preserve">6214591882006649286</t>
  </si>
  <si>
    <t xml:space="preserve">17713987049</t>
  </si>
  <si>
    <t xml:space="preserve">8330132018001338-001</t>
  </si>
  <si>
    <t xml:space="preserve">周中亮</t>
  </si>
  <si>
    <t xml:space="preserve">511022196905122851</t>
  </si>
  <si>
    <t xml:space="preserve">6214591882006646167</t>
  </si>
  <si>
    <t xml:space="preserve">13684134287</t>
  </si>
  <si>
    <t xml:space="preserve">8330132018001362-001</t>
  </si>
  <si>
    <t xml:space="preserve">简媛媛</t>
  </si>
  <si>
    <t xml:space="preserve">513922198606052005</t>
  </si>
  <si>
    <t xml:space="preserve">6214591882010492566</t>
  </si>
  <si>
    <t xml:space="preserve">8330132017001060-001</t>
  </si>
  <si>
    <t xml:space="preserve">蒲元忠</t>
  </si>
  <si>
    <t xml:space="preserve"> 511022196402261999 </t>
  </si>
  <si>
    <t xml:space="preserve">6214591882018110335</t>
  </si>
  <si>
    <t xml:space="preserve">18328202533</t>
  </si>
  <si>
    <t xml:space="preserve">8334132017000295-001</t>
  </si>
  <si>
    <t xml:space="preserve">双河</t>
  </si>
  <si>
    <t xml:space="preserve">杨廷兵</t>
  </si>
  <si>
    <t xml:space="preserve">511022195709022410</t>
  </si>
  <si>
    <t xml:space="preserve">6214591882010903380</t>
  </si>
  <si>
    <t xml:space="preserve">15982025346</t>
  </si>
  <si>
    <t xml:space="preserve">8334132017000296-001</t>
  </si>
  <si>
    <t xml:space="preserve">刘永进</t>
  </si>
  <si>
    <t xml:space="preserve">511022197012292399</t>
  </si>
  <si>
    <t xml:space="preserve">6214591882010912811</t>
  </si>
  <si>
    <t xml:space="preserve">13628045723</t>
  </si>
  <si>
    <t xml:space="preserve">8334132017000300-001</t>
  </si>
  <si>
    <t xml:space="preserve">蒲运勇</t>
  </si>
  <si>
    <t xml:space="preserve">51102219710715241X</t>
  </si>
  <si>
    <t xml:space="preserve">6210331810017603466</t>
  </si>
  <si>
    <t xml:space="preserve">13668169038</t>
  </si>
  <si>
    <t xml:space="preserve">8334132017000302-001</t>
  </si>
  <si>
    <t xml:space="preserve">蒋维志</t>
  </si>
  <si>
    <t xml:space="preserve">511022195803082399</t>
  </si>
  <si>
    <t xml:space="preserve">6214591882013218695</t>
  </si>
  <si>
    <t xml:space="preserve">15283200978</t>
  </si>
  <si>
    <t xml:space="preserve">8334132017000301-001</t>
  </si>
  <si>
    <t xml:space="preserve">陈光芬</t>
  </si>
  <si>
    <t xml:space="preserve">513437198404241120</t>
  </si>
  <si>
    <t xml:space="preserve">6214591882010902648</t>
  </si>
  <si>
    <t xml:space="preserve">15183209717</t>
  </si>
  <si>
    <t xml:space="preserve">8334132017000307-001</t>
  </si>
  <si>
    <t xml:space="preserve">屈奉华</t>
  </si>
  <si>
    <t xml:space="preserve">511022195709032395</t>
  </si>
  <si>
    <t xml:space="preserve">6214591882007072223</t>
  </si>
  <si>
    <t xml:space="preserve">15183735778</t>
  </si>
  <si>
    <t xml:space="preserve">8334132017000308-001</t>
  </si>
  <si>
    <t xml:space="preserve">陆安勇</t>
  </si>
  <si>
    <t xml:space="preserve">511022197002022416</t>
  </si>
  <si>
    <t xml:space="preserve">6214591882002780390</t>
  </si>
  <si>
    <t xml:space="preserve">15196838185</t>
  </si>
  <si>
    <t xml:space="preserve">8334132017000309-001</t>
  </si>
  <si>
    <t xml:space="preserve">杨耀东</t>
  </si>
  <si>
    <t xml:space="preserve">511022198210062396</t>
  </si>
  <si>
    <t xml:space="preserve">6210330510012041206</t>
  </si>
  <si>
    <t xml:space="preserve">15828653345</t>
  </si>
  <si>
    <t xml:space="preserve">8334132017000314-001</t>
  </si>
  <si>
    <t xml:space="preserve">易丙良</t>
  </si>
  <si>
    <t xml:space="preserve">511022197501232418</t>
  </si>
  <si>
    <t xml:space="preserve">6214591882007078642</t>
  </si>
  <si>
    <t xml:space="preserve">15883209231</t>
  </si>
  <si>
    <t xml:space="preserve">8334132017000315-001</t>
  </si>
  <si>
    <t xml:space="preserve">张天菊</t>
  </si>
  <si>
    <t xml:space="preserve">511022196505182409</t>
  </si>
  <si>
    <t xml:space="preserve">6214571881002209792</t>
  </si>
  <si>
    <t xml:space="preserve">15884240500</t>
  </si>
  <si>
    <t xml:space="preserve">8334132017000317-001</t>
  </si>
  <si>
    <t xml:space="preserve">陈庆珍</t>
  </si>
  <si>
    <t xml:space="preserve">511022196705252408</t>
  </si>
  <si>
    <t xml:space="preserve">6214591882007074658</t>
  </si>
  <si>
    <t xml:space="preserve">13684121728</t>
  </si>
  <si>
    <t xml:space="preserve">8334132017000318-001</t>
  </si>
  <si>
    <t xml:space="preserve">李跃琼</t>
  </si>
  <si>
    <t xml:space="preserve">511022195602032408</t>
  </si>
  <si>
    <t xml:space="preserve">6214591882007074559</t>
  </si>
  <si>
    <t xml:space="preserve">15884211611</t>
  </si>
  <si>
    <t xml:space="preserve">8334132017000320-001</t>
  </si>
  <si>
    <t xml:space="preserve">胡勇华</t>
  </si>
  <si>
    <t xml:space="preserve">511022197210202390</t>
  </si>
  <si>
    <t xml:space="preserve">6214591882010903703</t>
  </si>
  <si>
    <t xml:space="preserve">18728260371</t>
  </si>
  <si>
    <t xml:space="preserve">8334132017000327-001</t>
  </si>
  <si>
    <t xml:space="preserve">廖方付</t>
  </si>
  <si>
    <t xml:space="preserve">511022196908182390</t>
  </si>
  <si>
    <t xml:space="preserve">6214571881002202508</t>
  </si>
  <si>
    <t xml:space="preserve">15183773119</t>
  </si>
  <si>
    <t xml:space="preserve">8334132017000328-001</t>
  </si>
  <si>
    <t xml:space="preserve">李长雄</t>
  </si>
  <si>
    <t xml:space="preserve">511022196302022392</t>
  </si>
  <si>
    <t xml:space="preserve">6214591882012757537</t>
  </si>
  <si>
    <t xml:space="preserve">13558938366</t>
  </si>
  <si>
    <t xml:space="preserve">8334132018000348-001</t>
  </si>
  <si>
    <t xml:space="preserve">李发有</t>
  </si>
  <si>
    <t xml:space="preserve">511022196403022391</t>
  </si>
  <si>
    <t xml:space="preserve">6214591882012756075</t>
  </si>
  <si>
    <t xml:space="preserve">13292822373</t>
  </si>
  <si>
    <t xml:space="preserve">8334132018000347-001</t>
  </si>
  <si>
    <t xml:space="preserve">吴绍学</t>
  </si>
  <si>
    <t xml:space="preserve">511022195606192396</t>
  </si>
  <si>
    <t xml:space="preserve">6214591882018098662</t>
  </si>
  <si>
    <t xml:space="preserve">15928357135</t>
  </si>
  <si>
    <t xml:space="preserve">8334132018000352-001</t>
  </si>
  <si>
    <t xml:space="preserve">刘永军</t>
  </si>
  <si>
    <t xml:space="preserve">511022196808172398</t>
  </si>
  <si>
    <t xml:space="preserve">6214591882010903182</t>
  </si>
  <si>
    <t xml:space="preserve">15685751388</t>
  </si>
  <si>
    <t xml:space="preserve">8334132018000353-001</t>
  </si>
  <si>
    <t xml:space="preserve">周宗鹏</t>
  </si>
  <si>
    <t xml:space="preserve">511022196707042412</t>
  </si>
  <si>
    <t xml:space="preserve">6214591882018097383</t>
  </si>
  <si>
    <t xml:space="preserve">18284360641</t>
  </si>
  <si>
    <t xml:space="preserve">8334132018000358-001</t>
  </si>
  <si>
    <t xml:space="preserve">邓东</t>
  </si>
  <si>
    <t xml:space="preserve">513922198710162394</t>
  </si>
  <si>
    <t xml:space="preserve">6214571881006807351</t>
  </si>
  <si>
    <t xml:space="preserve">13408229455</t>
  </si>
  <si>
    <t xml:space="preserve">8334132018000359-001</t>
  </si>
  <si>
    <t xml:space="preserve">吴绍彬</t>
  </si>
  <si>
    <t xml:space="preserve">51102219611006239X</t>
  </si>
  <si>
    <t xml:space="preserve">6214591882007069542</t>
  </si>
  <si>
    <t xml:space="preserve">15892335263</t>
  </si>
  <si>
    <t xml:space="preserve">8334132018000371-001</t>
  </si>
  <si>
    <t xml:space="preserve">蒋先辉</t>
  </si>
  <si>
    <t xml:space="preserve">511022196204242391</t>
  </si>
  <si>
    <t xml:space="preserve">6214591882017952984</t>
  </si>
  <si>
    <t xml:space="preserve">13281018848</t>
  </si>
  <si>
    <t xml:space="preserve">8334132018000376-001</t>
  </si>
  <si>
    <t xml:space="preserve">王升楷</t>
  </si>
  <si>
    <t xml:space="preserve">511022196501172393</t>
  </si>
  <si>
    <t xml:space="preserve">6214591882027200796</t>
  </si>
  <si>
    <t xml:space="preserve">15282252655</t>
  </si>
  <si>
    <t xml:space="preserve">8334132018000377-001</t>
  </si>
  <si>
    <t xml:space="preserve">张行义</t>
  </si>
  <si>
    <t xml:space="preserve">511022197503202415</t>
  </si>
  <si>
    <t xml:space="preserve">6214591882018100203</t>
  </si>
  <si>
    <t xml:space="preserve">15183217370</t>
  </si>
  <si>
    <t xml:space="preserve">8334132018000383-001</t>
  </si>
  <si>
    <t xml:space="preserve">刘汉文</t>
  </si>
  <si>
    <t xml:space="preserve">51102319760824049X</t>
  </si>
  <si>
    <t xml:space="preserve">6214571881000584303</t>
  </si>
  <si>
    <t xml:space="preserve">15182193906</t>
  </si>
  <si>
    <t xml:space="preserve">8331132017000352-001</t>
  </si>
  <si>
    <t xml:space="preserve">通旅</t>
  </si>
  <si>
    <t xml:space="preserve">杨登志</t>
  </si>
  <si>
    <t xml:space="preserve">511022196103252291</t>
  </si>
  <si>
    <t xml:space="preserve">6210331810021016820</t>
  </si>
  <si>
    <t xml:space="preserve">8331132017000353-001</t>
  </si>
  <si>
    <t xml:space="preserve">宋明友</t>
  </si>
  <si>
    <t xml:space="preserve">511022197310112130</t>
  </si>
  <si>
    <t xml:space="preserve">88200110604909916</t>
  </si>
  <si>
    <t xml:space="preserve">8331132017000354-001</t>
  </si>
  <si>
    <t xml:space="preserve">王清伦</t>
  </si>
  <si>
    <t xml:space="preserve">511022195911132138</t>
  </si>
  <si>
    <t xml:space="preserve">88200110605145307</t>
  </si>
  <si>
    <t xml:space="preserve">8331132017000355-001</t>
  </si>
  <si>
    <t xml:space="preserve">杨乾庚</t>
  </si>
  <si>
    <t xml:space="preserve">511022197010102133</t>
  </si>
  <si>
    <t xml:space="preserve">88200110605144507</t>
  </si>
  <si>
    <t xml:space="preserve">8331132017000357-001</t>
  </si>
  <si>
    <t xml:space="preserve">倪运海</t>
  </si>
  <si>
    <t xml:space="preserve">511022196511112132</t>
  </si>
  <si>
    <t xml:space="preserve">6214591882018238599</t>
  </si>
  <si>
    <t xml:space="preserve">8331132017000358-001</t>
  </si>
  <si>
    <t xml:space="preserve">李朝东</t>
  </si>
  <si>
    <t xml:space="preserve">511022196805162135</t>
  </si>
  <si>
    <t xml:space="preserve">88200110590826209</t>
  </si>
  <si>
    <t xml:space="preserve">8331132017000359-001</t>
  </si>
  <si>
    <t xml:space="preserve">宋开富</t>
  </si>
  <si>
    <t xml:space="preserve">511022195804112158</t>
  </si>
  <si>
    <t xml:space="preserve">6232011884000674868</t>
  </si>
  <si>
    <t xml:space="preserve">8331132017000360-001</t>
  </si>
  <si>
    <t xml:space="preserve">杨乾勇</t>
  </si>
  <si>
    <t xml:space="preserve">511022197004132133</t>
  </si>
  <si>
    <t xml:space="preserve">88200110605151413</t>
  </si>
  <si>
    <t xml:space="preserve">8331132017000362-001</t>
  </si>
  <si>
    <t xml:space="preserve">杨坤勇</t>
  </si>
  <si>
    <t xml:space="preserve">513922198403062131</t>
  </si>
  <si>
    <t xml:space="preserve">6210331810017558835</t>
  </si>
  <si>
    <t xml:space="preserve">8331132017000363-001</t>
  </si>
  <si>
    <t xml:space="preserve">刘学云</t>
  </si>
  <si>
    <t xml:space="preserve">511022197010182276</t>
  </si>
  <si>
    <t xml:space="preserve">88200110604927810</t>
  </si>
  <si>
    <t xml:space="preserve">8331132017000367-001</t>
  </si>
  <si>
    <t xml:space="preserve">雷文友</t>
  </si>
  <si>
    <t xml:space="preserve">511022197001102131</t>
  </si>
  <si>
    <t xml:space="preserve">6214591882013204661</t>
  </si>
  <si>
    <t xml:space="preserve">8331132017000368-001</t>
  </si>
  <si>
    <t xml:space="preserve">刘学付</t>
  </si>
  <si>
    <t xml:space="preserve">511022196502162277</t>
  </si>
  <si>
    <t xml:space="preserve">88200110604191805</t>
  </si>
  <si>
    <t xml:space="preserve">8331132017000369-001</t>
  </si>
  <si>
    <t xml:space="preserve">吴华兵</t>
  </si>
  <si>
    <t xml:space="preserve">511022197202172136</t>
  </si>
  <si>
    <t xml:space="preserve">6214591882007711515</t>
  </si>
  <si>
    <t xml:space="preserve">8331132017000370-001</t>
  </si>
  <si>
    <t xml:space="preserve">冷祯元</t>
  </si>
  <si>
    <t xml:space="preserve">511022196603272133</t>
  </si>
  <si>
    <t xml:space="preserve">88200110590537841</t>
  </si>
  <si>
    <t xml:space="preserve">8331132018000397-001</t>
  </si>
  <si>
    <t xml:space="preserve">李佑友</t>
  </si>
  <si>
    <t xml:space="preserve">511022195811132130</t>
  </si>
  <si>
    <t xml:space="preserve">6214591882018240058</t>
  </si>
  <si>
    <t xml:space="preserve">8331132018000398-001</t>
  </si>
  <si>
    <t xml:space="preserve">覃正彬</t>
  </si>
  <si>
    <t xml:space="preserve">511022197006142132</t>
  </si>
  <si>
    <t xml:space="preserve">6214591882018245016</t>
  </si>
  <si>
    <t xml:space="preserve">8331132018000399-001</t>
  </si>
  <si>
    <t xml:space="preserve">倪运友</t>
  </si>
  <si>
    <t xml:space="preserve">511022196608202150</t>
  </si>
  <si>
    <t xml:space="preserve">6214591882018240165</t>
  </si>
  <si>
    <t xml:space="preserve">8331132018000401-001</t>
  </si>
  <si>
    <t xml:space="preserve">倪小刚</t>
  </si>
  <si>
    <t xml:space="preserve">513922198710022156</t>
  </si>
  <si>
    <t xml:space="preserve">6214591882018239902</t>
  </si>
  <si>
    <t xml:space="preserve">8331132018000402-001</t>
  </si>
  <si>
    <t xml:space="preserve">杨伟</t>
  </si>
  <si>
    <t xml:space="preserve">511022197911232138</t>
  </si>
  <si>
    <t xml:space="preserve">6210331810017999278</t>
  </si>
  <si>
    <t xml:space="preserve">8331132018000403-001</t>
  </si>
  <si>
    <t xml:space="preserve">罗庆财</t>
  </si>
  <si>
    <t xml:space="preserve">511022197109012154</t>
  </si>
  <si>
    <t xml:space="preserve">6214591882018232303</t>
  </si>
  <si>
    <t xml:space="preserve">8331132018000404-001</t>
  </si>
  <si>
    <t xml:space="preserve">杨正柱</t>
  </si>
  <si>
    <t xml:space="preserve">511022196710162132</t>
  </si>
  <si>
    <t xml:space="preserve">6214591882018239027</t>
  </si>
  <si>
    <t xml:space="preserve">8331132018000405-001</t>
  </si>
  <si>
    <t xml:space="preserve">陈能华</t>
  </si>
  <si>
    <t xml:space="preserve">511022196504102278</t>
  </si>
  <si>
    <t xml:space="preserve">6214591882024420462</t>
  </si>
  <si>
    <t xml:space="preserve">8331132018000406-001</t>
  </si>
  <si>
    <t xml:space="preserve">刘国明</t>
  </si>
  <si>
    <t xml:space="preserve">511022196704152130</t>
  </si>
  <si>
    <t xml:space="preserve">6214591882010777339</t>
  </si>
  <si>
    <t xml:space="preserve">8331132018000407-001</t>
  </si>
  <si>
    <t xml:space="preserve">龙俊富</t>
  </si>
  <si>
    <t xml:space="preserve">511022196501032155</t>
  </si>
  <si>
    <t xml:space="preserve">6214591882007089284</t>
  </si>
  <si>
    <t xml:space="preserve">8331132018000408-001</t>
  </si>
  <si>
    <t xml:space="preserve">杨永富</t>
  </si>
  <si>
    <t xml:space="preserve">511022197409062153</t>
  </si>
  <si>
    <t xml:space="preserve">6214591882027216131</t>
  </si>
  <si>
    <t xml:space="preserve">8311132017000684-001</t>
  </si>
  <si>
    <t xml:space="preserve">北街</t>
  </si>
  <si>
    <t xml:space="preserve">罗华利</t>
  </si>
  <si>
    <t xml:space="preserve">511022197406296587</t>
  </si>
  <si>
    <t xml:space="preserve">6214571881007544789</t>
  </si>
  <si>
    <t xml:space="preserve">15928357719</t>
  </si>
  <si>
    <t xml:space="preserve">8311132018000841-001</t>
  </si>
  <si>
    <t xml:space="preserve">刘晓菊</t>
  </si>
  <si>
    <t xml:space="preserve">511022197609230422</t>
  </si>
  <si>
    <t xml:space="preserve">6214571881002221490</t>
  </si>
  <si>
    <t xml:space="preserve">8311132018000846-001</t>
  </si>
  <si>
    <t xml:space="preserve">敖世兵</t>
  </si>
  <si>
    <t xml:space="preserve">511022197609120418</t>
  </si>
  <si>
    <t xml:space="preserve">6214591882025700508</t>
  </si>
  <si>
    <t xml:space="preserve">8311132018000847-001</t>
  </si>
  <si>
    <t xml:space="preserve">全兴常</t>
  </si>
  <si>
    <t xml:space="preserve">511022196609180416</t>
  </si>
  <si>
    <t xml:space="preserve">6210331810017933921</t>
  </si>
  <si>
    <t xml:space="preserve">8311132018000855-001</t>
  </si>
  <si>
    <t xml:space="preserve">刘德明</t>
  </si>
  <si>
    <t xml:space="preserve">511022196611280416</t>
  </si>
  <si>
    <t xml:space="preserve">6214591882012773278</t>
  </si>
  <si>
    <t xml:space="preserve">8328132018000267-001</t>
  </si>
  <si>
    <t xml:space="preserve">牌楼</t>
  </si>
  <si>
    <t xml:space="preserve">阳建</t>
  </si>
  <si>
    <t xml:space="preserve">6214591882006929381</t>
  </si>
  <si>
    <t xml:space="preserve">8328132018000268-001</t>
  </si>
  <si>
    <t xml:space="preserve">杨述军</t>
  </si>
  <si>
    <t xml:space="preserve">6214591882007218974</t>
  </si>
  <si>
    <t xml:space="preserve">8310132018001193-001</t>
  </si>
  <si>
    <t xml:space="preserve">天池</t>
  </si>
  <si>
    <t xml:space="preserve">徐全界</t>
  </si>
  <si>
    <t xml:space="preserve">511022197104080174</t>
  </si>
  <si>
    <t xml:space="preserve">6214571881007016457</t>
  </si>
  <si>
    <t xml:space="preserve">8310132018001194-001</t>
  </si>
  <si>
    <t xml:space="preserve">谭维均</t>
  </si>
  <si>
    <t xml:space="preserve">511022197201030152</t>
  </si>
  <si>
    <t xml:space="preserve">6214571881007018412</t>
  </si>
  <si>
    <t xml:space="preserve">8312132018000987-001</t>
  </si>
  <si>
    <t xml:space="preserve">仙鹤观</t>
  </si>
  <si>
    <t xml:space="preserve">罗天蓉</t>
  </si>
  <si>
    <t xml:space="preserve">511022197702280301</t>
  </si>
  <si>
    <t xml:space="preserve">6214591882012945934</t>
  </si>
  <si>
    <t xml:space="preserve">15884237244</t>
  </si>
  <si>
    <t xml:space="preserve">8312132018001014-001</t>
  </si>
  <si>
    <t xml:space="preserve">杨东林</t>
  </si>
  <si>
    <t xml:space="preserve">513922198911250294</t>
  </si>
  <si>
    <t xml:space="preserve">6214571881007006417</t>
  </si>
  <si>
    <t xml:space="preserve">8327132017000240-001</t>
  </si>
  <si>
    <t xml:space="preserve">中兴</t>
  </si>
  <si>
    <t xml:space="preserve">杨序华</t>
  </si>
  <si>
    <t xml:space="preserve">511022195603102754</t>
  </si>
  <si>
    <t xml:space="preserve">6214591882006919994</t>
  </si>
  <si>
    <t xml:space="preserve">15283227430</t>
  </si>
  <si>
    <t xml:space="preserve">8327132018000261-001</t>
  </si>
  <si>
    <t xml:space="preserve">徐波</t>
  </si>
  <si>
    <t xml:space="preserve">6214591882010472535</t>
  </si>
  <si>
    <t xml:space="preserve">8327132018000267-001</t>
  </si>
  <si>
    <t xml:space="preserve">颜国兵</t>
  </si>
  <si>
    <t xml:space="preserve">6214591882006706912</t>
  </si>
  <si>
    <t xml:space="preserve">8327132018000269-001</t>
  </si>
  <si>
    <t xml:space="preserve">宋良兴</t>
  </si>
  <si>
    <t xml:space="preserve">6214591882006919374</t>
  </si>
  <si>
    <t xml:space="preserve">8327132018000271-001</t>
  </si>
  <si>
    <t xml:space="preserve">尹贤龙</t>
  </si>
  <si>
    <t xml:space="preserve">6214591882007253898</t>
  </si>
  <si>
    <t xml:space="preserve">8327132018000272-001</t>
  </si>
  <si>
    <t xml:space="preserve">舒伯金</t>
  </si>
  <si>
    <t xml:space="preserve">6214591882007253658</t>
  </si>
  <si>
    <t xml:space="preserve">8327132018000273-001</t>
  </si>
  <si>
    <t xml:space="preserve">颜邦清</t>
  </si>
  <si>
    <t xml:space="preserve">6214591882007211672</t>
  </si>
  <si>
    <t xml:space="preserve">8327132018000276-001</t>
  </si>
  <si>
    <t xml:space="preserve">唐承月</t>
  </si>
  <si>
    <t xml:space="preserve">6214591882006725458</t>
  </si>
  <si>
    <t xml:space="preserve">8327132018000277-001</t>
  </si>
  <si>
    <t xml:space="preserve">李见华</t>
  </si>
  <si>
    <t xml:space="preserve">6214591882006925207</t>
  </si>
  <si>
    <t xml:space="preserve">8327132018000278-001</t>
  </si>
  <si>
    <t xml:space="preserve">吴启发</t>
  </si>
  <si>
    <t xml:space="preserve">6214591882006917378</t>
  </si>
  <si>
    <t xml:space="preserve">8327132018000279-001</t>
  </si>
  <si>
    <t xml:space="preserve">吕云福</t>
  </si>
  <si>
    <t xml:space="preserve">6214591882024614890</t>
  </si>
  <si>
    <t xml:space="preserve">8327132018000280-001</t>
  </si>
  <si>
    <t xml:space="preserve">杨小华</t>
  </si>
  <si>
    <t xml:space="preserve">6214591882007254045</t>
  </si>
  <si>
    <t xml:space="preserve">8345132017000217-001</t>
  </si>
  <si>
    <t xml:space="preserve">桂林</t>
  </si>
  <si>
    <t xml:space="preserve">张思云</t>
  </si>
  <si>
    <t xml:space="preserve">511022196608064050</t>
  </si>
  <si>
    <t xml:space="preserve">6214591882011267744</t>
  </si>
  <si>
    <t xml:space="preserve">15228939226</t>
  </si>
  <si>
    <t xml:space="preserve">8345132017000226-001</t>
  </si>
  <si>
    <t xml:space="preserve">叶云军</t>
  </si>
  <si>
    <t xml:space="preserve">511022197306234055</t>
  </si>
  <si>
    <t xml:space="preserve">6214591882012873979</t>
  </si>
  <si>
    <t xml:space="preserve">17032631449</t>
  </si>
  <si>
    <t xml:space="preserve">8345132017000228-001</t>
  </si>
  <si>
    <t xml:space="preserve">彭德华</t>
  </si>
  <si>
    <t xml:space="preserve">511022195503184051</t>
  </si>
  <si>
    <t xml:space="preserve">6214591882006887340</t>
  </si>
  <si>
    <t xml:space="preserve">18228245958</t>
  </si>
  <si>
    <t xml:space="preserve">8345132017000230-001</t>
  </si>
  <si>
    <t xml:space="preserve">吴世金</t>
  </si>
  <si>
    <t xml:space="preserve">511022196704054071</t>
  </si>
  <si>
    <t xml:space="preserve">6214591882007225284</t>
  </si>
  <si>
    <t xml:space="preserve">13568926968</t>
  </si>
  <si>
    <t xml:space="preserve">8345132017000244-001</t>
  </si>
  <si>
    <t xml:space="preserve">宋治中</t>
  </si>
  <si>
    <t xml:space="preserve">511022197310054057</t>
  </si>
  <si>
    <t xml:space="preserve">6214591882002480074</t>
  </si>
  <si>
    <t xml:space="preserve">15692930382</t>
  </si>
  <si>
    <t xml:space="preserve">8345132018000246-001</t>
  </si>
  <si>
    <t xml:space="preserve">罗兰芳</t>
  </si>
  <si>
    <t xml:space="preserve">511022196009064067</t>
  </si>
  <si>
    <t xml:space="preserve">6214571881001744245</t>
  </si>
  <si>
    <t xml:space="preserve">13558754425</t>
  </si>
  <si>
    <t xml:space="preserve">8345132018000249-001</t>
  </si>
  <si>
    <t xml:space="preserve">庞青龙</t>
  </si>
  <si>
    <t xml:space="preserve">511022198209014055</t>
  </si>
  <si>
    <t xml:space="preserve">6214571881007039731</t>
  </si>
  <si>
    <t xml:space="preserve">13608091049</t>
  </si>
  <si>
    <t xml:space="preserve">8345132018000254-001</t>
  </si>
  <si>
    <t xml:space="preserve">左素琼</t>
  </si>
  <si>
    <t xml:space="preserve">511022195512184061</t>
  </si>
  <si>
    <t xml:space="preserve">6214591882002793765</t>
  </si>
  <si>
    <t xml:space="preserve">8345132018000255-001</t>
  </si>
  <si>
    <t xml:space="preserve">秦光明</t>
  </si>
  <si>
    <t xml:space="preserve">511022197009204052</t>
  </si>
  <si>
    <t xml:space="preserve">6214591882010760004</t>
  </si>
  <si>
    <t xml:space="preserve">8346132017000109-001</t>
  </si>
  <si>
    <t xml:space="preserve">乐阳</t>
  </si>
  <si>
    <t xml:space="preserve">陈军</t>
  </si>
  <si>
    <t xml:space="preserve">51392219891122415X</t>
  </si>
  <si>
    <t xml:space="preserve">6214591882010787981</t>
  </si>
  <si>
    <t xml:space="preserve">15756362770</t>
  </si>
  <si>
    <t xml:space="preserve">8346132017000110-001</t>
  </si>
  <si>
    <t xml:space="preserve">刘志兵</t>
  </si>
  <si>
    <t xml:space="preserve">511022196710124152</t>
  </si>
  <si>
    <t xml:space="preserve">6214571881000567647</t>
  </si>
  <si>
    <t xml:space="preserve">18708295557</t>
  </si>
  <si>
    <t xml:space="preserve">8346132017000111-001</t>
  </si>
  <si>
    <t xml:space="preserve">宋学财</t>
  </si>
  <si>
    <t xml:space="preserve">511022197203244154</t>
  </si>
  <si>
    <t xml:space="preserve">6214571881000567738</t>
  </si>
  <si>
    <t xml:space="preserve">13518356524</t>
  </si>
  <si>
    <t xml:space="preserve">8346132017000112-001</t>
  </si>
  <si>
    <t xml:space="preserve">谢春菊</t>
  </si>
  <si>
    <t xml:space="preserve">511022195901024168</t>
  </si>
  <si>
    <t xml:space="preserve">6214591882007244988</t>
  </si>
  <si>
    <t xml:space="preserve">17032008292</t>
  </si>
  <si>
    <t xml:space="preserve">8346132017000113-001</t>
  </si>
  <si>
    <t xml:space="preserve">陈福友</t>
  </si>
  <si>
    <t xml:space="preserve">511022196307184155</t>
  </si>
  <si>
    <t xml:space="preserve">6214591882007244640</t>
  </si>
  <si>
    <t xml:space="preserve">18228485742</t>
  </si>
  <si>
    <t xml:space="preserve">8346132017000114-001</t>
  </si>
  <si>
    <t xml:space="preserve">陈薄生</t>
  </si>
  <si>
    <t xml:space="preserve">511022197003094155</t>
  </si>
  <si>
    <t xml:space="preserve">6214571881007008462</t>
  </si>
  <si>
    <t xml:space="preserve">15983236260</t>
  </si>
  <si>
    <t xml:space="preserve">8346132017000115-001</t>
  </si>
  <si>
    <t xml:space="preserve">宋道华</t>
  </si>
  <si>
    <t xml:space="preserve">511022196208304158</t>
  </si>
  <si>
    <t xml:space="preserve">6214591882002794748</t>
  </si>
  <si>
    <t xml:space="preserve">18228486920</t>
  </si>
  <si>
    <t xml:space="preserve">8346132017000116-001</t>
  </si>
  <si>
    <t xml:space="preserve">宋道元</t>
  </si>
  <si>
    <t xml:space="preserve">511022196704214151</t>
  </si>
  <si>
    <t xml:space="preserve">6214591882010786827</t>
  </si>
  <si>
    <t xml:space="preserve">13458383898</t>
  </si>
  <si>
    <t xml:space="preserve">8346132017000118-001</t>
  </si>
  <si>
    <t xml:space="preserve">廖祖明</t>
  </si>
  <si>
    <t xml:space="preserve">511022197202284154</t>
  </si>
  <si>
    <t xml:space="preserve">6214571881007204525</t>
  </si>
  <si>
    <t xml:space="preserve">15760003571</t>
  </si>
  <si>
    <t xml:space="preserve">8346132017000119-001</t>
  </si>
  <si>
    <t xml:space="preserve">叶进东</t>
  </si>
  <si>
    <t xml:space="preserve">511022197607104051</t>
  </si>
  <si>
    <t xml:space="preserve">6214591882011274062</t>
  </si>
  <si>
    <t xml:space="preserve">18328273168</t>
  </si>
  <si>
    <t xml:space="preserve">8346132017000120-001</t>
  </si>
  <si>
    <t xml:space="preserve">宋建华</t>
  </si>
  <si>
    <t xml:space="preserve">511022196510194156</t>
  </si>
  <si>
    <t xml:space="preserve">6214571881007008819</t>
  </si>
  <si>
    <t xml:space="preserve">18784320802</t>
  </si>
  <si>
    <t xml:space="preserve">8346132017000121-001</t>
  </si>
  <si>
    <t xml:space="preserve">谢群</t>
  </si>
  <si>
    <t xml:space="preserve">51102219570201416X</t>
  </si>
  <si>
    <t xml:space="preserve">6210331810017862039</t>
  </si>
  <si>
    <t xml:space="preserve">13194785659</t>
  </si>
  <si>
    <t xml:space="preserve">8346132017000122-001</t>
  </si>
  <si>
    <t xml:space="preserve">李宏伟</t>
  </si>
  <si>
    <t xml:space="preserve">513922198609104157</t>
  </si>
  <si>
    <t xml:space="preserve">6214591882010787759</t>
  </si>
  <si>
    <t xml:space="preserve">13076032033</t>
  </si>
  <si>
    <t xml:space="preserve">8346132017000123-001</t>
  </si>
  <si>
    <t xml:space="preserve">唐祖兵</t>
  </si>
  <si>
    <t xml:space="preserve">511022197507054173</t>
  </si>
  <si>
    <t xml:space="preserve">6214591882002808365</t>
  </si>
  <si>
    <t xml:space="preserve">15882325671</t>
  </si>
  <si>
    <t xml:space="preserve">8346132017000127-001</t>
  </si>
  <si>
    <t xml:space="preserve">宋道明</t>
  </si>
  <si>
    <t xml:space="preserve">511022195606254155</t>
  </si>
  <si>
    <t xml:space="preserve">6214571881000564867</t>
  </si>
  <si>
    <t xml:space="preserve">15108158310</t>
  </si>
  <si>
    <t xml:space="preserve">8346132017000128-001</t>
  </si>
  <si>
    <t xml:space="preserve">511022196505304154</t>
  </si>
  <si>
    <t xml:space="preserve">6214571881007009536</t>
  </si>
  <si>
    <t xml:space="preserve">18398004267</t>
  </si>
  <si>
    <t xml:space="preserve">8346132017000129-001</t>
  </si>
  <si>
    <t xml:space="preserve">唐泽志</t>
  </si>
  <si>
    <t xml:space="preserve">511022196610014159</t>
  </si>
  <si>
    <t xml:space="preserve">6214571881007009486</t>
  </si>
  <si>
    <t xml:space="preserve">15828332946</t>
  </si>
  <si>
    <t xml:space="preserve">8346132017000130-001</t>
  </si>
  <si>
    <t xml:space="preserve">宋益平</t>
  </si>
  <si>
    <t xml:space="preserve">511022197805074156</t>
  </si>
  <si>
    <t xml:space="preserve">6214591882007243667</t>
  </si>
  <si>
    <t xml:space="preserve">18980490361</t>
  </si>
  <si>
    <t xml:space="preserve">8346132017000131-001</t>
  </si>
  <si>
    <t xml:space="preserve">宋道江</t>
  </si>
  <si>
    <t xml:space="preserve">511022196201204154</t>
  </si>
  <si>
    <t xml:space="preserve">6214591882007587253</t>
  </si>
  <si>
    <t xml:space="preserve">15082139295</t>
  </si>
  <si>
    <t xml:space="preserve">8346132017000132-001</t>
  </si>
  <si>
    <t xml:space="preserve">陈谦良</t>
  </si>
  <si>
    <t xml:space="preserve">511022197210074157</t>
  </si>
  <si>
    <t xml:space="preserve">6214591882002804570</t>
  </si>
  <si>
    <t xml:space="preserve">15760037764</t>
  </si>
  <si>
    <t xml:space="preserve">8341132017000104-001</t>
  </si>
  <si>
    <t xml:space="preserve">童家</t>
  </si>
  <si>
    <t xml:space="preserve">肖华秀</t>
  </si>
  <si>
    <t xml:space="preserve">511022195612240665</t>
  </si>
  <si>
    <t xml:space="preserve">6214591882010754924</t>
  </si>
  <si>
    <t xml:space="preserve">18398053155</t>
  </si>
  <si>
    <t xml:space="preserve">8341132017000106-001</t>
  </si>
  <si>
    <t xml:space="preserve">庾平龙</t>
  </si>
  <si>
    <t xml:space="preserve">511022195704270650</t>
  </si>
  <si>
    <t xml:space="preserve">6232011884000277852</t>
  </si>
  <si>
    <t xml:space="preserve">15528698510</t>
  </si>
  <si>
    <t xml:space="preserve">8341132018000110-001</t>
  </si>
  <si>
    <t xml:space="preserve">贾国江</t>
  </si>
  <si>
    <t xml:space="preserve">511022195907240662</t>
  </si>
  <si>
    <t xml:space="preserve">6214591882007203703</t>
  </si>
  <si>
    <t xml:space="preserve">18708227469</t>
  </si>
  <si>
    <t xml:space="preserve">8341132018000111-001</t>
  </si>
  <si>
    <t xml:space="preserve">唐中坤</t>
  </si>
  <si>
    <t xml:space="preserve">51102219621026065X</t>
  </si>
  <si>
    <t xml:space="preserve">6214591882025784221</t>
  </si>
  <si>
    <t xml:space="preserve">18080531415</t>
  </si>
  <si>
    <t xml:space="preserve">8341132018000114-001</t>
  </si>
  <si>
    <t xml:space="preserve">李质松</t>
  </si>
  <si>
    <t xml:space="preserve">511022196608010650</t>
  </si>
  <si>
    <t xml:space="preserve">6214591882025782944</t>
  </si>
  <si>
    <t xml:space="preserve">18190301494</t>
  </si>
  <si>
    <t xml:space="preserve">8341132018000113-001</t>
  </si>
  <si>
    <t xml:space="preserve">雷自足</t>
  </si>
  <si>
    <t xml:space="preserve">511022196303190654</t>
  </si>
  <si>
    <t xml:space="preserve">6214591882013077323</t>
  </si>
  <si>
    <t xml:space="preserve">18228285941</t>
  </si>
  <si>
    <t xml:space="preserve">8341132018000115-001</t>
  </si>
  <si>
    <t xml:space="preserve">尹卫东</t>
  </si>
  <si>
    <t xml:space="preserve">511022197402230652</t>
  </si>
  <si>
    <t xml:space="preserve">6214591882013077695</t>
  </si>
  <si>
    <t xml:space="preserve">18190343604</t>
  </si>
  <si>
    <t xml:space="preserve">8341132018000116-001</t>
  </si>
  <si>
    <t xml:space="preserve">文峰</t>
  </si>
  <si>
    <t xml:space="preserve">李杨斌</t>
  </si>
  <si>
    <t xml:space="preserve">511022197904250653</t>
  </si>
  <si>
    <t xml:space="preserve">6210331810018998949</t>
  </si>
  <si>
    <t xml:space="preserve">15982106926</t>
  </si>
  <si>
    <t xml:space="preserve">8341132018000117-001</t>
  </si>
  <si>
    <t xml:space="preserve">蒋素琼</t>
  </si>
  <si>
    <t xml:space="preserve">511022196609090680</t>
  </si>
  <si>
    <t xml:space="preserve">6214591882025782985</t>
  </si>
  <si>
    <t xml:space="preserve">8340132017000549-001</t>
  </si>
  <si>
    <t xml:space="preserve">李良均</t>
  </si>
  <si>
    <t xml:space="preserve">511022197512113959</t>
  </si>
  <si>
    <t xml:space="preserve">6214591882010891981</t>
  </si>
  <si>
    <t xml:space="preserve">8340132017000559-001</t>
  </si>
  <si>
    <t xml:space="preserve">唐光辉</t>
  </si>
  <si>
    <t xml:space="preserve">511022197211070537</t>
  </si>
  <si>
    <t xml:space="preserve">6214591882011281356</t>
  </si>
  <si>
    <t xml:space="preserve">8340132017000565-001</t>
  </si>
  <si>
    <t xml:space="preserve">卢仕平</t>
  </si>
  <si>
    <t xml:space="preserve">511022196803303811</t>
  </si>
  <si>
    <t xml:space="preserve">6214591882007093450</t>
  </si>
  <si>
    <t xml:space="preserve">8340132017000561-001</t>
  </si>
  <si>
    <t xml:space="preserve">唐思太</t>
  </si>
  <si>
    <t xml:space="preserve">511022196910124376</t>
  </si>
  <si>
    <t xml:space="preserve">6214591882007093138</t>
  </si>
  <si>
    <t xml:space="preserve">8340132017000566-001</t>
  </si>
  <si>
    <t xml:space="preserve">李纪军</t>
  </si>
  <si>
    <t xml:space="preserve">511022195801133818</t>
  </si>
  <si>
    <t xml:space="preserve">6214591882007137166</t>
  </si>
  <si>
    <t xml:space="preserve">8340132017000582-001</t>
  </si>
  <si>
    <t xml:space="preserve">周海琼</t>
  </si>
  <si>
    <t xml:space="preserve">511027196006276728</t>
  </si>
  <si>
    <t xml:space="preserve">6214591882011257794</t>
  </si>
  <si>
    <t xml:space="preserve">8340132017000584-001</t>
  </si>
  <si>
    <t xml:space="preserve">颜素琼</t>
  </si>
  <si>
    <t xml:space="preserve">511022196810172768</t>
  </si>
  <si>
    <t xml:space="preserve">6214571881007040473</t>
  </si>
  <si>
    <t xml:space="preserve">8340132017000612-001</t>
  </si>
  <si>
    <t xml:space="preserve">刘斯文</t>
  </si>
  <si>
    <t xml:space="preserve">511022197812260555</t>
  </si>
  <si>
    <t xml:space="preserve">6214591882024302462</t>
  </si>
  <si>
    <t xml:space="preserve">8340132018001121-001</t>
  </si>
  <si>
    <t xml:space="preserve">蒋禄学</t>
  </si>
  <si>
    <t xml:space="preserve">511022195706173950</t>
  </si>
  <si>
    <t xml:space="preserve">6214591882010471115</t>
  </si>
  <si>
    <t xml:space="preserve">18160156594</t>
  </si>
  <si>
    <t xml:space="preserve">8340132018001120-001</t>
  </si>
  <si>
    <t xml:space="preserve">肖登玖</t>
  </si>
  <si>
    <t xml:space="preserve">51102219710219395X</t>
  </si>
  <si>
    <t xml:space="preserve">6214591882024628007</t>
  </si>
  <si>
    <t xml:space="preserve">15208457147</t>
  </si>
  <si>
    <t xml:space="preserve">8321132018000303-001</t>
  </si>
  <si>
    <t xml:space="preserve">马小兰</t>
  </si>
  <si>
    <t xml:space="preserve">51102219760719136X</t>
  </si>
  <si>
    <t xml:space="preserve">6210331810015863443</t>
  </si>
  <si>
    <t xml:space="preserve">18581751695</t>
  </si>
  <si>
    <t xml:space="preserve">8324132019000159-001</t>
  </si>
  <si>
    <t xml:space="preserve">张从元</t>
  </si>
  <si>
    <t xml:space="preserve">511022196004021850</t>
  </si>
  <si>
    <t xml:space="preserve">6232011884000565991</t>
  </si>
  <si>
    <t xml:space="preserve">8324132019000160-001</t>
  </si>
  <si>
    <t xml:space="preserve">贺先永</t>
  </si>
  <si>
    <t xml:space="preserve">51102219720522187X</t>
  </si>
  <si>
    <t xml:space="preserve">6232011884000572385</t>
  </si>
  <si>
    <t xml:space="preserve">8325132018000293-001</t>
  </si>
  <si>
    <t xml:space="preserve">邓长军</t>
  </si>
  <si>
    <t xml:space="preserve">511022197503161019</t>
  </si>
  <si>
    <t xml:space="preserve">6214591882028246236</t>
  </si>
  <si>
    <t xml:space="preserve">8330132018001381-001</t>
  </si>
  <si>
    <t xml:space="preserve">吴超</t>
  </si>
  <si>
    <t xml:space="preserve">511022198201032005</t>
  </si>
  <si>
    <t xml:space="preserve">6214591882025301208</t>
  </si>
  <si>
    <t xml:space="preserve">8330132018001382-001</t>
  </si>
  <si>
    <t xml:space="preserve">杨新</t>
  </si>
  <si>
    <t xml:space="preserve">513922199502012855</t>
  </si>
  <si>
    <t xml:space="preserve">6214591882018122322</t>
  </si>
  <si>
    <t xml:space="preserve">8330132018001383-001</t>
  </si>
  <si>
    <t xml:space="preserve">周可兵</t>
  </si>
  <si>
    <t xml:space="preserve">511022197004182050</t>
  </si>
  <si>
    <t xml:space="preserve">88200110587146230</t>
  </si>
  <si>
    <t xml:space="preserve">8330132018001384-001</t>
  </si>
  <si>
    <t xml:space="preserve">王谢军</t>
  </si>
  <si>
    <t xml:space="preserve">511022196708292034</t>
  </si>
  <si>
    <t xml:space="preserve">6214571881006844529</t>
  </si>
  <si>
    <t xml:space="preserve">8330132018001386-001</t>
  </si>
  <si>
    <t xml:space="preserve">龙泽江</t>
  </si>
  <si>
    <t xml:space="preserve">511022196607291999</t>
  </si>
  <si>
    <t xml:space="preserve">6210331810004224029</t>
  </si>
  <si>
    <t xml:space="preserve">8331132019000410-001</t>
  </si>
  <si>
    <t xml:space="preserve">王善华</t>
  </si>
  <si>
    <t xml:space="preserve">511022196308292131</t>
  </si>
  <si>
    <t xml:space="preserve">6214591882010776877</t>
  </si>
  <si>
    <t xml:space="preserve">8331132019000411-001</t>
  </si>
  <si>
    <t xml:space="preserve">杨宇冬</t>
  </si>
  <si>
    <t xml:space="preserve">511022197510042130</t>
  </si>
  <si>
    <t xml:space="preserve">6214591882027230074</t>
  </si>
  <si>
    <t xml:space="preserve">8331132019000412-001</t>
  </si>
  <si>
    <t xml:space="preserve">王强</t>
  </si>
  <si>
    <t xml:space="preserve">511022197902062157</t>
  </si>
  <si>
    <t xml:space="preserve">6214591882018240108</t>
  </si>
  <si>
    <t xml:space="preserve">8331132019000414-001</t>
  </si>
  <si>
    <t xml:space="preserve">彭九富</t>
  </si>
  <si>
    <t xml:space="preserve">511022196201292131</t>
  </si>
  <si>
    <t xml:space="preserve">6214591882013208159</t>
  </si>
  <si>
    <t xml:space="preserve">8340132019001216-001</t>
  </si>
  <si>
    <t xml:space="preserve">邓登华</t>
  </si>
  <si>
    <t xml:space="preserve">511022196507263819</t>
  </si>
  <si>
    <t xml:space="preserve">6214591882007231175</t>
  </si>
  <si>
    <t xml:space="preserve">8344132018000120-001</t>
  </si>
  <si>
    <t xml:space="preserve">中天</t>
  </si>
  <si>
    <t xml:space="preserve">王建军</t>
  </si>
  <si>
    <t xml:space="preserve">511022197606194251</t>
  </si>
  <si>
    <t xml:space="preserve">6214591882002480934</t>
  </si>
  <si>
    <t xml:space="preserve">8344132018000121-001</t>
  </si>
  <si>
    <t xml:space="preserve">谢太群</t>
  </si>
  <si>
    <t xml:space="preserve">51102219680504426X</t>
  </si>
  <si>
    <t xml:space="preserve">6214591882002801618</t>
  </si>
  <si>
    <t xml:space="preserve">8344132018000122-001</t>
  </si>
  <si>
    <t xml:space="preserve">王道军</t>
  </si>
  <si>
    <t xml:space="preserve">511022196708094257</t>
  </si>
  <si>
    <t xml:space="preserve">6214591882002477997</t>
  </si>
  <si>
    <t xml:space="preserve">8344132018000123-001</t>
  </si>
  <si>
    <t xml:space="preserve">李桃</t>
  </si>
  <si>
    <t xml:space="preserve">511022198003204259</t>
  </si>
  <si>
    <t xml:space="preserve">6214591882011282842</t>
  </si>
  <si>
    <t xml:space="preserve">13882960113</t>
  </si>
  <si>
    <t xml:space="preserve">8344132018000124-001</t>
  </si>
  <si>
    <t xml:space="preserve">吴光术</t>
  </si>
  <si>
    <t xml:space="preserve">511022196812054255</t>
  </si>
  <si>
    <t xml:space="preserve">6214591882010768205</t>
  </si>
  <si>
    <t xml:space="preserve">13739404345</t>
  </si>
  <si>
    <t xml:space="preserve">8344132018000125-001</t>
  </si>
  <si>
    <t xml:space="preserve">徐勇</t>
  </si>
  <si>
    <t xml:space="preserve">513922199112264256</t>
  </si>
  <si>
    <t xml:space="preserve">6214591882024982495</t>
  </si>
  <si>
    <t xml:space="preserve">18190325476</t>
  </si>
  <si>
    <t xml:space="preserve">8344132018000126-001</t>
  </si>
  <si>
    <t xml:space="preserve">李良兵</t>
  </si>
  <si>
    <t xml:space="preserve">511022197510264251</t>
  </si>
  <si>
    <t xml:space="preserve">6214591882002807698</t>
  </si>
  <si>
    <t xml:space="preserve">17032633660</t>
  </si>
  <si>
    <t xml:space="preserve">8344132018000127-001</t>
  </si>
  <si>
    <t xml:space="preserve">雷光木</t>
  </si>
  <si>
    <t xml:space="preserve">511022196707044258</t>
  </si>
  <si>
    <t xml:space="preserve">6214591882027168670</t>
  </si>
  <si>
    <t xml:space="preserve">15183239010</t>
  </si>
  <si>
    <t xml:space="preserve">8344132018000128-001</t>
  </si>
  <si>
    <t xml:space="preserve">雷光成</t>
  </si>
  <si>
    <t xml:space="preserve">51102219641026425X</t>
  </si>
  <si>
    <t xml:space="preserve">6232011884000288511</t>
  </si>
  <si>
    <t xml:space="preserve">15183218236</t>
  </si>
  <si>
    <t xml:space="preserve">8344132018000129-001</t>
  </si>
  <si>
    <t xml:space="preserve">王周会</t>
  </si>
  <si>
    <t xml:space="preserve">511022197512204308</t>
  </si>
  <si>
    <t xml:space="preserve">6214591882002807797</t>
  </si>
  <si>
    <t xml:space="preserve">18282388504</t>
  </si>
  <si>
    <t xml:space="preserve">8344132018000130-001</t>
  </si>
  <si>
    <t xml:space="preserve">李绍菊</t>
  </si>
  <si>
    <t xml:space="preserve">511022196002074262</t>
  </si>
  <si>
    <t xml:space="preserve">6214591882002475629</t>
  </si>
  <si>
    <t xml:space="preserve">18228478129</t>
  </si>
  <si>
    <t xml:space="preserve">8345132019000256-001</t>
  </si>
  <si>
    <t xml:space="preserve">蒋明</t>
  </si>
  <si>
    <t xml:space="preserve">511022197208094052</t>
  </si>
  <si>
    <t xml:space="preserve">6214591882006887159</t>
  </si>
  <si>
    <t xml:space="preserve">8345132019000258-001</t>
  </si>
  <si>
    <t xml:space="preserve">陈祖秀</t>
  </si>
  <si>
    <t xml:space="preserve">51102219610819406X</t>
  </si>
  <si>
    <t xml:space="preserve">6214591882002794409</t>
  </si>
  <si>
    <t xml:space="preserve">8345132019000259-001</t>
  </si>
  <si>
    <t xml:space="preserve">黄德菊</t>
  </si>
  <si>
    <t xml:space="preserve">511022195910224065</t>
  </si>
  <si>
    <t xml:space="preserve">6214591882007717405</t>
  </si>
  <si>
    <t xml:space="preserve">8345132019000261-001</t>
  </si>
  <si>
    <t xml:space="preserve">彭德水</t>
  </si>
  <si>
    <t xml:space="preserve">511022196705294050</t>
  </si>
  <si>
    <t xml:space="preserve">6214591882007715136</t>
  </si>
  <si>
    <t xml:space="preserve">8345132019000262-001</t>
  </si>
  <si>
    <t xml:space="preserve">叶素英</t>
  </si>
  <si>
    <t xml:space="preserve">511022196703044082</t>
  </si>
  <si>
    <t xml:space="preserve">6214591882002478037</t>
  </si>
  <si>
    <t xml:space="preserve">8345132019000263-001</t>
  </si>
  <si>
    <t xml:space="preserve">511022196905054051</t>
  </si>
  <si>
    <t xml:space="preserve">6214571881001746372</t>
  </si>
  <si>
    <t xml:space="preserve">8345132019000264-001</t>
  </si>
  <si>
    <t xml:space="preserve">童小龙</t>
  </si>
  <si>
    <t xml:space="preserve">513922199608254051</t>
  </si>
  <si>
    <t xml:space="preserve">6214591882010760020</t>
  </si>
  <si>
    <t xml:space="preserve">8346132019000138-001</t>
  </si>
  <si>
    <t xml:space="preserve">叶民友</t>
  </si>
  <si>
    <t xml:space="preserve">511022197106214156</t>
  </si>
  <si>
    <t xml:space="preserve">6214591882025433159</t>
  </si>
  <si>
    <t xml:space="preserve">8346132019000139-001</t>
  </si>
  <si>
    <t xml:space="preserve">周召明</t>
  </si>
  <si>
    <t xml:space="preserve">511022197202274159</t>
  </si>
  <si>
    <t xml:space="preserve">6214571881000568173</t>
  </si>
  <si>
    <t xml:space="preserve">8346132019000140-001</t>
  </si>
  <si>
    <t xml:space="preserve">颜鲁明</t>
  </si>
  <si>
    <t xml:space="preserve">511022195702024157</t>
  </si>
  <si>
    <t xml:space="preserve">6214591882002792726</t>
  </si>
  <si>
    <t xml:space="preserve">8346132019000141-001</t>
  </si>
  <si>
    <t xml:space="preserve">丁超</t>
  </si>
  <si>
    <t xml:space="preserve">511022198308244155</t>
  </si>
  <si>
    <t xml:space="preserve">6214591882027169181</t>
  </si>
  <si>
    <t xml:space="preserve">8346132019000142-001</t>
  </si>
  <si>
    <t xml:space="preserve">宋道才</t>
  </si>
  <si>
    <t xml:space="preserve">511022197111244157</t>
  </si>
  <si>
    <t xml:space="preserve">6214591882002803846</t>
  </si>
  <si>
    <t xml:space="preserve">8346132019000143-001</t>
  </si>
  <si>
    <t xml:space="preserve">张德江</t>
  </si>
  <si>
    <t xml:space="preserve">511022197910104150</t>
  </si>
  <si>
    <t xml:space="preserve">6214591882010785340</t>
  </si>
  <si>
    <t xml:space="preserve">8346132019000144-001</t>
  </si>
  <si>
    <t xml:space="preserve">李时中</t>
  </si>
  <si>
    <t xml:space="preserve">511022197602024159</t>
  </si>
  <si>
    <t xml:space="preserve">6214591882002807300</t>
  </si>
  <si>
    <t xml:space="preserve">8346132019000145-001</t>
  </si>
  <si>
    <t xml:space="preserve">宋道红</t>
  </si>
  <si>
    <t xml:space="preserve">511022197209284157</t>
  </si>
  <si>
    <t xml:space="preserve">6214571881007587390</t>
  </si>
  <si>
    <t xml:space="preserve">8346132019000146-001</t>
  </si>
  <si>
    <t xml:space="preserve">王明金</t>
  </si>
  <si>
    <t xml:space="preserve">511022195703134155</t>
  </si>
  <si>
    <t xml:space="preserve">6214591882002792866</t>
  </si>
  <si>
    <t xml:space="preserve">8365132018000154-001</t>
  </si>
  <si>
    <t xml:space="preserve">黄安太</t>
  </si>
  <si>
    <t xml:space="preserve">511022196511227693</t>
  </si>
  <si>
    <t xml:space="preserve">6232011884000600855</t>
  </si>
  <si>
    <t xml:space="preserve">8366132019000276-001</t>
  </si>
  <si>
    <t xml:space="preserve">杨小兵</t>
  </si>
  <si>
    <t xml:space="preserve">511022197510107993</t>
  </si>
  <si>
    <t xml:space="preserve">6214591882013064479</t>
  </si>
  <si>
    <t xml:space="preserve">8366132019000278-001</t>
  </si>
  <si>
    <t xml:space="preserve">龚军</t>
  </si>
  <si>
    <t xml:space="preserve">511022197501208039</t>
  </si>
  <si>
    <t xml:space="preserve">6214591882010869953</t>
  </si>
  <si>
    <t xml:space="preserve">8366132019000279-001</t>
  </si>
  <si>
    <t xml:space="preserve">伍建</t>
  </si>
  <si>
    <t xml:space="preserve">511022197803057993</t>
  </si>
  <si>
    <t xml:space="preserve">6214571881013616969</t>
  </si>
  <si>
    <t xml:space="preserve">8366132019000281-001</t>
  </si>
  <si>
    <t xml:space="preserve">龚成林</t>
  </si>
  <si>
    <t xml:space="preserve">511022197909158012</t>
  </si>
  <si>
    <t xml:space="preserve">6232011884000718426</t>
  </si>
  <si>
    <t xml:space="preserve">8368132019000201-001</t>
  </si>
  <si>
    <t xml:space="preserve">王天呈</t>
  </si>
  <si>
    <t xml:space="preserve">51102219780628565X</t>
  </si>
  <si>
    <t xml:space="preserve">6214571881007028940</t>
  </si>
  <si>
    <t xml:space="preserve">15760034079</t>
  </si>
  <si>
    <t xml:space="preserve">8368132019000202-001</t>
  </si>
  <si>
    <t xml:space="preserve">万桂烈</t>
  </si>
  <si>
    <t xml:space="preserve">511022197305025630</t>
  </si>
  <si>
    <t xml:space="preserve">6214591882006485061</t>
  </si>
  <si>
    <t xml:space="preserve">18708261251</t>
  </si>
  <si>
    <t xml:space="preserve">8369132019000164-001</t>
  </si>
  <si>
    <t xml:space="preserve">陈明军</t>
  </si>
  <si>
    <t xml:space="preserve">51102219640821531X</t>
  </si>
  <si>
    <t xml:space="preserve">6214591882010877402</t>
  </si>
  <si>
    <t xml:space="preserve">8371132018000791-001</t>
  </si>
  <si>
    <t xml:space="preserve">宝石</t>
  </si>
  <si>
    <t xml:space="preserve">鄢良成</t>
  </si>
  <si>
    <t xml:space="preserve">511022197009136037</t>
  </si>
  <si>
    <t xml:space="preserve">6232011884000480183</t>
  </si>
  <si>
    <t xml:space="preserve">8371132018000792-001</t>
  </si>
  <si>
    <t xml:space="preserve">蒋治军</t>
  </si>
  <si>
    <t xml:space="preserve">511022197706245992</t>
  </si>
  <si>
    <t xml:space="preserve">6214571881002271073</t>
  </si>
  <si>
    <t xml:space="preserve">8371132018000795-001</t>
  </si>
  <si>
    <t xml:space="preserve">邓亭亭</t>
  </si>
  <si>
    <t xml:space="preserve">513922198605185869</t>
  </si>
  <si>
    <t xml:space="preserve">6214591882025828705</t>
  </si>
  <si>
    <t xml:space="preserve">8371132018000796-001</t>
  </si>
  <si>
    <t xml:space="preserve">李玉兵</t>
  </si>
  <si>
    <t xml:space="preserve">511022196303293696</t>
  </si>
  <si>
    <t xml:space="preserve">88200110605238388</t>
  </si>
  <si>
    <t xml:space="preserve">8371132018000800-002</t>
  </si>
  <si>
    <t xml:space="preserve">李显洲</t>
  </si>
  <si>
    <t xml:space="preserve">511022197109035997</t>
  </si>
  <si>
    <t xml:space="preserve">6214591882006450750</t>
  </si>
  <si>
    <t xml:space="preserve">8371132018000801-002</t>
  </si>
  <si>
    <t xml:space="preserve">杨达周</t>
  </si>
  <si>
    <t xml:space="preserve">511022197307256010</t>
  </si>
  <si>
    <t xml:space="preserve">6214591882006403593</t>
  </si>
  <si>
    <t xml:space="preserve">8371132018000802-001</t>
  </si>
  <si>
    <t xml:space="preserve">姚文周</t>
  </si>
  <si>
    <t xml:space="preserve">511022196401276195</t>
  </si>
  <si>
    <t xml:space="preserve">6214591882006395161</t>
  </si>
  <si>
    <t xml:space="preserve">8371132018000803-001</t>
  </si>
  <si>
    <t xml:space="preserve">姚顺洪</t>
  </si>
  <si>
    <t xml:space="preserve">513922199209116196</t>
  </si>
  <si>
    <t xml:space="preserve">6214591882012822232</t>
  </si>
  <si>
    <t xml:space="preserve">8371132018000804-001</t>
  </si>
  <si>
    <t xml:space="preserve">吴军</t>
  </si>
  <si>
    <t xml:space="preserve">511022196612215851</t>
  </si>
  <si>
    <t xml:space="preserve">6214591882006436296</t>
  </si>
  <si>
    <t xml:space="preserve">8371132018000805-001</t>
  </si>
  <si>
    <t xml:space="preserve">李胜勇</t>
  </si>
  <si>
    <t xml:space="preserve">513922198605265850</t>
  </si>
  <si>
    <t xml:space="preserve">6214591882025078145</t>
  </si>
  <si>
    <t xml:space="preserve">8371132018000807-001</t>
  </si>
  <si>
    <t xml:space="preserve">汪建</t>
  </si>
  <si>
    <t xml:space="preserve">511022196306295857</t>
  </si>
  <si>
    <t xml:space="preserve">6214571881006862075</t>
  </si>
  <si>
    <t xml:space="preserve">8371132019000824-001</t>
  </si>
  <si>
    <t xml:space="preserve">唐刚</t>
  </si>
  <si>
    <t xml:space="preserve">511022197204215873</t>
  </si>
  <si>
    <t xml:space="preserve">6214571881006857240</t>
  </si>
  <si>
    <t xml:space="preserve">8371132019000834-001</t>
  </si>
  <si>
    <t xml:space="preserve">杨汉新</t>
  </si>
  <si>
    <t xml:space="preserve">511022197603276091</t>
  </si>
  <si>
    <t xml:space="preserve">6214591882006892936</t>
  </si>
  <si>
    <t xml:space="preserve">8371132019000841-001</t>
  </si>
  <si>
    <t xml:space="preserve">汪达春</t>
  </si>
  <si>
    <t xml:space="preserve">511022196412305879</t>
  </si>
  <si>
    <t xml:space="preserve">6214591882010949748</t>
  </si>
  <si>
    <t xml:space="preserve">8374132019000200-001</t>
  </si>
  <si>
    <t xml:space="preserve">林洪波</t>
  </si>
  <si>
    <t xml:space="preserve">513922198903056678</t>
  </si>
  <si>
    <t xml:space="preserve">6214591882013110637</t>
  </si>
  <si>
    <t xml:space="preserve">15908418851</t>
  </si>
  <si>
    <t xml:space="preserve">8374132019000201-001</t>
  </si>
  <si>
    <t xml:space="preserve">龚大学</t>
  </si>
  <si>
    <t xml:space="preserve">511022198312106695</t>
  </si>
  <si>
    <t xml:space="preserve">6214591882013110603</t>
  </si>
  <si>
    <t xml:space="preserve">18190464826</t>
  </si>
  <si>
    <t xml:space="preserve">8374132019000202-001</t>
  </si>
  <si>
    <t xml:space="preserve">陈青海</t>
  </si>
  <si>
    <t xml:space="preserve">511022198103186676</t>
  </si>
  <si>
    <t xml:space="preserve">6214571881007245916</t>
  </si>
  <si>
    <t xml:space="preserve">8375132019000368-001</t>
  </si>
  <si>
    <t xml:space="preserve">刘熙</t>
  </si>
  <si>
    <t xml:space="preserve">513922199111296432</t>
  </si>
  <si>
    <t xml:space="preserve">6214591882010969878</t>
  </si>
  <si>
    <t xml:space="preserve">8371132019000843-001</t>
  </si>
  <si>
    <t xml:space="preserve">蒋裕兵</t>
  </si>
  <si>
    <t xml:space="preserve">511022197509125852</t>
  </si>
  <si>
    <t xml:space="preserve">6214591882006437708</t>
  </si>
  <si>
    <t xml:space="preserve">8321132019000307-001</t>
  </si>
  <si>
    <t xml:space="preserve">彭兵</t>
  </si>
  <si>
    <t xml:space="preserve">511022198006021351</t>
  </si>
  <si>
    <t xml:space="preserve">6214591882024332543</t>
  </si>
  <si>
    <t xml:space="preserve">8322132019000199-001</t>
  </si>
  <si>
    <t xml:space="preserve">杨启碧</t>
  </si>
  <si>
    <t xml:space="preserve">511022195910031482</t>
  </si>
  <si>
    <t xml:space="preserve">6214591882018536893</t>
  </si>
  <si>
    <t xml:space="preserve">8322132019000200-001</t>
  </si>
  <si>
    <t xml:space="preserve">吴爱红</t>
  </si>
  <si>
    <t xml:space="preserve">511022197006261473</t>
  </si>
  <si>
    <t xml:space="preserve">6214591882018530565</t>
  </si>
  <si>
    <t xml:space="preserve">8322132019000201-001</t>
  </si>
  <si>
    <t xml:space="preserve">杨云前</t>
  </si>
  <si>
    <t xml:space="preserve">51102219600804147X</t>
  </si>
  <si>
    <t xml:space="preserve">6214591882024549534</t>
  </si>
  <si>
    <t xml:space="preserve">8322132019000202-001</t>
  </si>
  <si>
    <t xml:space="preserve">蒲开艳</t>
  </si>
  <si>
    <t xml:space="preserve">51102219640404148X</t>
  </si>
  <si>
    <t xml:space="preserve">6214591882024549542</t>
  </si>
  <si>
    <t xml:space="preserve">8322132019000203-001</t>
  </si>
  <si>
    <t xml:space="preserve">张平</t>
  </si>
  <si>
    <t xml:space="preserve">511022197710021473</t>
  </si>
  <si>
    <t xml:space="preserve">6214591882002319397</t>
  </si>
  <si>
    <t xml:space="preserve">8322132019000204-001</t>
  </si>
  <si>
    <t xml:space="preserve">杨云辉</t>
  </si>
  <si>
    <t xml:space="preserve">511022197009301514</t>
  </si>
  <si>
    <t xml:space="preserve">6214591882010780564</t>
  </si>
  <si>
    <t xml:space="preserve">8323132019000277-001</t>
  </si>
  <si>
    <t xml:space="preserve">王坤琼</t>
  </si>
  <si>
    <t xml:space="preserve">511022196604151720</t>
  </si>
  <si>
    <t xml:space="preserve">6214591882024314012</t>
  </si>
  <si>
    <t xml:space="preserve">8323132019000278-001</t>
  </si>
  <si>
    <t xml:space="preserve">李素蓉</t>
  </si>
  <si>
    <t xml:space="preserve">511022196010011720</t>
  </si>
  <si>
    <t xml:space="preserve">6214591882006563743</t>
  </si>
  <si>
    <t xml:space="preserve">8324132019000162-001</t>
  </si>
  <si>
    <t xml:space="preserve">张碧</t>
  </si>
  <si>
    <t xml:space="preserve">511022196307061868</t>
  </si>
  <si>
    <t xml:space="preserve">6214571881013620425</t>
  </si>
  <si>
    <t xml:space="preserve">8324132019000165-001</t>
  </si>
  <si>
    <t xml:space="preserve">贺集兴</t>
  </si>
  <si>
    <t xml:space="preserve">51102219720226185X</t>
  </si>
  <si>
    <t xml:space="preserve">6214591882025122349</t>
  </si>
  <si>
    <t xml:space="preserve">8324132019000166-001</t>
  </si>
  <si>
    <t xml:space="preserve">张家贵</t>
  </si>
  <si>
    <t xml:space="preserve">511022197003151877</t>
  </si>
  <si>
    <t xml:space="preserve">6214591882024697804</t>
  </si>
  <si>
    <t xml:space="preserve">8324132019000167-001</t>
  </si>
  <si>
    <t xml:space="preserve">刘新国</t>
  </si>
  <si>
    <t xml:space="preserve">511022196812051855</t>
  </si>
  <si>
    <t xml:space="preserve">6214591882002393020</t>
  </si>
  <si>
    <t xml:space="preserve">8324132019000169-001</t>
  </si>
  <si>
    <t xml:space="preserve">贺集海</t>
  </si>
  <si>
    <t xml:space="preserve">511022197010151875</t>
  </si>
  <si>
    <t xml:space="preserve">6232011884000566445</t>
  </si>
  <si>
    <t xml:space="preserve">8324132019000171-001</t>
  </si>
  <si>
    <t xml:space="preserve">贺会金</t>
  </si>
  <si>
    <t xml:space="preserve">511022197307141854</t>
  </si>
  <si>
    <t xml:space="preserve">6214591882006763814</t>
  </si>
  <si>
    <t xml:space="preserve">8324132019000172-001</t>
  </si>
  <si>
    <t xml:space="preserve">刘堂现</t>
  </si>
  <si>
    <t xml:space="preserve">511022196509091854</t>
  </si>
  <si>
    <t xml:space="preserve">6214591882011185573</t>
  </si>
  <si>
    <t xml:space="preserve">8324132019000174-001</t>
  </si>
  <si>
    <t xml:space="preserve">513922198512171871</t>
  </si>
  <si>
    <t xml:space="preserve">6210331810017479206</t>
  </si>
  <si>
    <t xml:space="preserve">8324132019000175-001</t>
  </si>
  <si>
    <t xml:space="preserve">刘兴金</t>
  </si>
  <si>
    <t xml:space="preserve">511022196406171878</t>
  </si>
  <si>
    <t xml:space="preserve">6214591882006776550</t>
  </si>
  <si>
    <t xml:space="preserve">8324132019000176-001</t>
  </si>
  <si>
    <t xml:space="preserve">张齐高</t>
  </si>
  <si>
    <t xml:space="preserve">511022195905121854</t>
  </si>
  <si>
    <t xml:space="preserve">6232011884000574555</t>
  </si>
  <si>
    <t xml:space="preserve">8330132019001436-001</t>
  </si>
  <si>
    <t xml:space="preserve">杨长淑</t>
  </si>
  <si>
    <t xml:space="preserve">511022196302202027</t>
  </si>
  <si>
    <t xml:space="preserve">6214591882018112620</t>
  </si>
  <si>
    <t xml:space="preserve">8331132019000416-001</t>
  </si>
  <si>
    <t xml:space="preserve">蒋文辉</t>
  </si>
  <si>
    <t xml:space="preserve">511022197612182134</t>
  </si>
  <si>
    <t xml:space="preserve">6214591882028024039</t>
  </si>
  <si>
    <t xml:space="preserve">8331132019000417-001</t>
  </si>
  <si>
    <t xml:space="preserve">雷小波</t>
  </si>
  <si>
    <t xml:space="preserve">51102219790706213X</t>
  </si>
  <si>
    <t xml:space="preserve">6214591882018232774</t>
  </si>
  <si>
    <t xml:space="preserve">8344132019000132-001</t>
  </si>
  <si>
    <t xml:space="preserve">尹显强</t>
  </si>
  <si>
    <t xml:space="preserve">511022196308164252</t>
  </si>
  <si>
    <t xml:space="preserve">6214591882002796503</t>
  </si>
  <si>
    <t xml:space="preserve">8345132019000265-001</t>
  </si>
  <si>
    <t xml:space="preserve">左治淑</t>
  </si>
  <si>
    <t xml:space="preserve">511022195909134062</t>
  </si>
  <si>
    <t xml:space="preserve">6214591882002795513</t>
  </si>
  <si>
    <t xml:space="preserve">8345132019000266-001</t>
  </si>
  <si>
    <t xml:space="preserve">庞国琼</t>
  </si>
  <si>
    <t xml:space="preserve">511022196304074065</t>
  </si>
  <si>
    <t xml:space="preserve">6214591882002475389</t>
  </si>
  <si>
    <t xml:space="preserve">8364132019000356-001</t>
  </si>
  <si>
    <t xml:space="preserve">倪兴虎</t>
  </si>
  <si>
    <t xml:space="preserve">511022195808177557</t>
  </si>
  <si>
    <t xml:space="preserve">6214571881006940251</t>
  </si>
  <si>
    <t xml:space="preserve">8365132019000155-001</t>
  </si>
  <si>
    <t xml:space="preserve">刘元金</t>
  </si>
  <si>
    <t xml:space="preserve">511022196807147676</t>
  </si>
  <si>
    <t xml:space="preserve">6214591882006934886</t>
  </si>
  <si>
    <t xml:space="preserve">8365132019000156-001</t>
  </si>
  <si>
    <t xml:space="preserve">罗仁权</t>
  </si>
  <si>
    <t xml:space="preserve">511022198010157673</t>
  </si>
  <si>
    <t xml:space="preserve">6214571881013616662</t>
  </si>
  <si>
    <t xml:space="preserve">8365132019000157-001</t>
  </si>
  <si>
    <t xml:space="preserve">倪天奎</t>
  </si>
  <si>
    <t xml:space="preserve">511022196407127676</t>
  </si>
  <si>
    <t xml:space="preserve">6214571881007100186</t>
  </si>
  <si>
    <t xml:space="preserve">8365132019000158-001</t>
  </si>
  <si>
    <t xml:space="preserve">倪柏林</t>
  </si>
  <si>
    <t xml:space="preserve">511022197605077678</t>
  </si>
  <si>
    <t xml:space="preserve">6210331810014096169</t>
  </si>
  <si>
    <t xml:space="preserve">8366132019000283-001</t>
  </si>
  <si>
    <t xml:space="preserve">陈秉有</t>
  </si>
  <si>
    <t xml:space="preserve">511022197210168030</t>
  </si>
  <si>
    <t xml:space="preserve">6214591882010868344</t>
  </si>
  <si>
    <t xml:space="preserve">8366132019000284-001</t>
  </si>
  <si>
    <t xml:space="preserve">朱小平</t>
  </si>
  <si>
    <t xml:space="preserve">511022196712027997</t>
  </si>
  <si>
    <t xml:space="preserve">6214591882027383477</t>
  </si>
  <si>
    <t xml:space="preserve">8366132019000285-001</t>
  </si>
  <si>
    <t xml:space="preserve">杨秀举</t>
  </si>
  <si>
    <t xml:space="preserve">511022196508157997</t>
  </si>
  <si>
    <t xml:space="preserve">6214591882027383048</t>
  </si>
  <si>
    <t xml:space="preserve">8366132019000286-001</t>
  </si>
  <si>
    <t xml:space="preserve">杨仕干</t>
  </si>
  <si>
    <t xml:space="preserve">511022196603037993</t>
  </si>
  <si>
    <t xml:space="preserve">6214591882027383584</t>
  </si>
  <si>
    <t xml:space="preserve">8366132019000287-001</t>
  </si>
  <si>
    <t xml:space="preserve">杨婉玲</t>
  </si>
  <si>
    <t xml:space="preserve">513922198401288006</t>
  </si>
  <si>
    <t xml:space="preserve">6214591882028148457</t>
  </si>
  <si>
    <t xml:space="preserve">8368132019000204-001</t>
  </si>
  <si>
    <t xml:space="preserve">丁义友</t>
  </si>
  <si>
    <t xml:space="preserve">511022197411225636</t>
  </si>
  <si>
    <t xml:space="preserve">6214591882024263276</t>
  </si>
  <si>
    <t xml:space="preserve">15892246852</t>
  </si>
  <si>
    <t xml:space="preserve">8368132019000205-001</t>
  </si>
  <si>
    <t xml:space="preserve">王志强</t>
  </si>
  <si>
    <t xml:space="preserve">511022197210155635</t>
  </si>
  <si>
    <t xml:space="preserve">6214591882006480799</t>
  </si>
  <si>
    <t xml:space="preserve">13795707994</t>
  </si>
  <si>
    <t xml:space="preserve">8368132019000206-001</t>
  </si>
  <si>
    <t xml:space="preserve">胡晓彬</t>
  </si>
  <si>
    <t xml:space="preserve">511022196810055633</t>
  </si>
  <si>
    <t xml:space="preserve">6214591882010737143</t>
  </si>
  <si>
    <t xml:space="preserve">13880337276</t>
  </si>
  <si>
    <t xml:space="preserve">8368132019000207-001</t>
  </si>
  <si>
    <t xml:space="preserve">杨显辉</t>
  </si>
  <si>
    <t xml:space="preserve">511022196510245654</t>
  </si>
  <si>
    <t xml:space="preserve">6214591882007659672</t>
  </si>
  <si>
    <t xml:space="preserve">18140474544</t>
  </si>
  <si>
    <t xml:space="preserve">8368132019000208-001</t>
  </si>
  <si>
    <t xml:space="preserve">柯贤军</t>
  </si>
  <si>
    <t xml:space="preserve">511022197209065659</t>
  </si>
  <si>
    <t xml:space="preserve">6214591882026752771</t>
  </si>
  <si>
    <t xml:space="preserve">15681508947</t>
  </si>
  <si>
    <t xml:space="preserve">8324132019000178-001</t>
  </si>
  <si>
    <t xml:space="preserve">刘堂志</t>
  </si>
  <si>
    <t xml:space="preserve">511022197106151853</t>
  </si>
  <si>
    <t xml:space="preserve">6214591882011185490</t>
  </si>
  <si>
    <t xml:space="preserve">8345132019000268-001</t>
  </si>
  <si>
    <t xml:space="preserve">李昌彬</t>
  </si>
  <si>
    <t xml:space="preserve">511022196608294059</t>
  </si>
  <si>
    <t xml:space="preserve">6214591882002476015</t>
  </si>
  <si>
    <t xml:space="preserve">8334132019000407-001</t>
  </si>
  <si>
    <t xml:space="preserve">孙传友</t>
  </si>
  <si>
    <t xml:space="preserve">511022195911172391</t>
  </si>
  <si>
    <t xml:space="preserve">6214591882017961688</t>
  </si>
  <si>
    <t xml:space="preserve">8365132019000159-001</t>
  </si>
  <si>
    <t xml:space="preserve">邓丽军</t>
  </si>
  <si>
    <t xml:space="preserve">513922199910177675</t>
  </si>
  <si>
    <t xml:space="preserve">6214591882010858436</t>
  </si>
  <si>
    <t xml:space="preserve">8374132019000217-001</t>
  </si>
  <si>
    <t xml:space="preserve">陈德军</t>
  </si>
  <si>
    <t xml:space="preserve">511022198107266673</t>
  </si>
  <si>
    <t xml:space="preserve">6214591882010990726</t>
  </si>
  <si>
    <t xml:space="preserve">8373132019000149-001</t>
  </si>
  <si>
    <t xml:space="preserve">周春林</t>
  </si>
  <si>
    <t xml:space="preserve">511022196401016297</t>
  </si>
  <si>
    <t xml:space="preserve">6214591882007215889</t>
  </si>
  <si>
    <t xml:space="preserve">8330132019001493-001</t>
  </si>
  <si>
    <t xml:space="preserve">余建华</t>
  </si>
  <si>
    <t xml:space="preserve">511022197404072002</t>
  </si>
  <si>
    <t xml:space="preserve">6210331810017667073</t>
  </si>
  <si>
    <t xml:space="preserve">8325132019000301-001</t>
  </si>
  <si>
    <t xml:space="preserve">荣大明</t>
  </si>
  <si>
    <t xml:space="preserve">511022197005120994</t>
  </si>
  <si>
    <t xml:space="preserve">6214591882006969916</t>
  </si>
  <si>
    <t xml:space="preserve">13568536042</t>
  </si>
  <si>
    <t xml:space="preserve">8323132019000279-001</t>
  </si>
  <si>
    <t xml:space="preserve">王化建</t>
  </si>
  <si>
    <t xml:space="preserve">511022196411171733</t>
  </si>
  <si>
    <t xml:space="preserve">6214591882010832936</t>
  </si>
  <si>
    <t xml:space="preserve">8331132019000420-001</t>
  </si>
  <si>
    <t xml:space="preserve">杨旭光</t>
  </si>
  <si>
    <t xml:space="preserve">51102219710227213X</t>
  </si>
  <si>
    <t xml:space="preserve">6214591882026675675</t>
  </si>
  <si>
    <t xml:space="preserve">8331132019000421-001</t>
  </si>
  <si>
    <t xml:space="preserve">陆大国</t>
  </si>
  <si>
    <t xml:space="preserve">511022197004262130</t>
  </si>
  <si>
    <t xml:space="preserve">6214591882018231735</t>
  </si>
  <si>
    <t xml:space="preserve">8324132019000179-001</t>
  </si>
  <si>
    <t xml:space="preserve">梁冬菊</t>
  </si>
  <si>
    <t xml:space="preserve">51102219760918186X</t>
  </si>
  <si>
    <t xml:space="preserve">6214571881007257762</t>
  </si>
  <si>
    <t xml:space="preserve">8326132019000227-001</t>
  </si>
  <si>
    <t xml:space="preserve">佛星</t>
  </si>
  <si>
    <t xml:space="preserve">施道忠</t>
  </si>
  <si>
    <t xml:space="preserve">511022196304270752</t>
  </si>
  <si>
    <t xml:space="preserve">6214591882007614602</t>
  </si>
  <si>
    <t xml:space="preserve">15892304236</t>
  </si>
  <si>
    <t xml:space="preserve">8326132019000230-001</t>
  </si>
  <si>
    <t xml:space="preserve">李秀玉</t>
  </si>
  <si>
    <t xml:space="preserve">511022196407010785 </t>
  </si>
  <si>
    <t xml:space="preserve">6214591882007249797</t>
  </si>
  <si>
    <t xml:space="preserve">8326132019000232-001</t>
  </si>
  <si>
    <t xml:space="preserve">曾继华</t>
  </si>
  <si>
    <t xml:space="preserve">513922198706270755</t>
  </si>
  <si>
    <t xml:space="preserve">6214591882012975881</t>
  </si>
  <si>
    <t xml:space="preserve">8326132019000234-001</t>
  </si>
  <si>
    <t xml:space="preserve">卜世凤</t>
  </si>
  <si>
    <t xml:space="preserve">511022195801150765</t>
  </si>
  <si>
    <t xml:space="preserve">6214591882006704404</t>
  </si>
  <si>
    <t xml:space="preserve">8326132019000235-001</t>
  </si>
  <si>
    <t xml:space="preserve">蒋光原</t>
  </si>
  <si>
    <t xml:space="preserve">511022196602100778</t>
  </si>
  <si>
    <t xml:space="preserve">6214591882012955834</t>
  </si>
  <si>
    <t xml:space="preserve">8326132019000238-001</t>
  </si>
  <si>
    <t xml:space="preserve">童家明</t>
  </si>
  <si>
    <t xml:space="preserve">511022196306220759</t>
  </si>
  <si>
    <t xml:space="preserve">6214591882007615807</t>
  </si>
  <si>
    <t xml:space="preserve">8326132019000239-001</t>
  </si>
  <si>
    <t xml:space="preserve">丁常华</t>
  </si>
  <si>
    <t xml:space="preserve">511022195703060758</t>
  </si>
  <si>
    <t xml:space="preserve">6214591882007249870</t>
  </si>
  <si>
    <t xml:space="preserve">8326132019000240-001</t>
  </si>
  <si>
    <t xml:space="preserve">丁长生</t>
  </si>
  <si>
    <t xml:space="preserve">51102219740804077X</t>
  </si>
  <si>
    <t xml:space="preserve">6214591882007249938</t>
  </si>
  <si>
    <t xml:space="preserve">8326132019000241-001</t>
  </si>
  <si>
    <t xml:space="preserve">郑小平</t>
  </si>
  <si>
    <t xml:space="preserve">511022197609050755</t>
  </si>
  <si>
    <t xml:space="preserve">6214591882006713306</t>
  </si>
  <si>
    <t xml:space="preserve">8327132019000287-001</t>
  </si>
  <si>
    <t xml:space="preserve">吴仲学</t>
  </si>
  <si>
    <t xml:space="preserve">511022198107272758</t>
  </si>
  <si>
    <t xml:space="preserve">6214591882007255950</t>
  </si>
  <si>
    <t xml:space="preserve">8327132019000288-001</t>
  </si>
  <si>
    <t xml:space="preserve">尹贤均</t>
  </si>
  <si>
    <t xml:space="preserve">511022196504232750</t>
  </si>
  <si>
    <t xml:space="preserve">6214591882006933474</t>
  </si>
  <si>
    <t xml:space="preserve">8327132019000289-001</t>
  </si>
  <si>
    <t xml:space="preserve">彭明忠</t>
  </si>
  <si>
    <t xml:space="preserve">513922198505242758</t>
  </si>
  <si>
    <t xml:space="preserve">6214591882024614759</t>
  </si>
  <si>
    <t xml:space="preserve">8327132019000290-001</t>
  </si>
  <si>
    <t xml:space="preserve">511022196601102755</t>
  </si>
  <si>
    <t xml:space="preserve">6214591882025892594</t>
  </si>
  <si>
    <t xml:space="preserve">8327132019000292-001</t>
  </si>
  <si>
    <t xml:space="preserve">唐治全</t>
  </si>
  <si>
    <t xml:space="preserve">51102219700919275X</t>
  </si>
  <si>
    <t xml:space="preserve">6214591882006726316</t>
  </si>
  <si>
    <t xml:space="preserve">8331132019000422-001</t>
  </si>
  <si>
    <t xml:space="preserve">肖代勤</t>
  </si>
  <si>
    <t xml:space="preserve">511022197210132134</t>
  </si>
  <si>
    <t xml:space="preserve">6214591882024401314</t>
  </si>
  <si>
    <t xml:space="preserve">8331132019000424-001</t>
  </si>
  <si>
    <t xml:space="preserve">孙守华</t>
  </si>
  <si>
    <t xml:space="preserve">511022197609092154</t>
  </si>
  <si>
    <t xml:space="preserve">6214591882018237906</t>
  </si>
  <si>
    <t xml:space="preserve">8331132019000425-001</t>
  </si>
  <si>
    <t xml:space="preserve">杨思兰</t>
  </si>
  <si>
    <t xml:space="preserve">511022195804142306</t>
  </si>
  <si>
    <t xml:space="preserve">6214591882025340958</t>
  </si>
  <si>
    <t xml:space="preserve">8331132019000427-002</t>
  </si>
  <si>
    <t xml:space="preserve">陈昌德</t>
  </si>
  <si>
    <t xml:space="preserve">511022197004272136</t>
  </si>
  <si>
    <t xml:space="preserve">6214591882018230232</t>
  </si>
  <si>
    <t xml:space="preserve">8331132019000428-001</t>
  </si>
  <si>
    <t xml:space="preserve">陈昌桂</t>
  </si>
  <si>
    <t xml:space="preserve">511022197505032157</t>
  </si>
  <si>
    <t xml:space="preserve">6214591882028011440</t>
  </si>
  <si>
    <t xml:space="preserve">8331132019000430-001</t>
  </si>
  <si>
    <t xml:space="preserve">冷祯刚</t>
  </si>
  <si>
    <t xml:space="preserve">511022197806292278</t>
  </si>
  <si>
    <t xml:space="preserve">6214591882024370782</t>
  </si>
  <si>
    <t xml:space="preserve">8331132019000435-001</t>
  </si>
  <si>
    <t xml:space="preserve">黄艳琼</t>
  </si>
  <si>
    <t xml:space="preserve">511022198106262283</t>
  </si>
  <si>
    <t xml:space="preserve">6214591882018239423</t>
  </si>
  <si>
    <t xml:space="preserve">8334132019000409-002</t>
  </si>
  <si>
    <t xml:space="preserve">吕学军</t>
  </si>
  <si>
    <t xml:space="preserve">513922198507062398</t>
  </si>
  <si>
    <t xml:space="preserve">6214591882017964385</t>
  </si>
  <si>
    <t xml:space="preserve">8334132019000411-001</t>
  </si>
  <si>
    <t xml:space="preserve">蒋仁波</t>
  </si>
  <si>
    <t xml:space="preserve">511022197809102396</t>
  </si>
  <si>
    <t xml:space="preserve">6214591882017963783</t>
  </si>
  <si>
    <t xml:space="preserve">8345132019000269-001</t>
  </si>
  <si>
    <t xml:space="preserve">宋道友</t>
  </si>
  <si>
    <t xml:space="preserve">511022196707264058</t>
  </si>
  <si>
    <t xml:space="preserve">6214591882012876378</t>
  </si>
  <si>
    <t xml:space="preserve">8365132019000160-001</t>
  </si>
  <si>
    <t xml:space="preserve">夏军火</t>
  </si>
  <si>
    <t xml:space="preserve">511022197302207674</t>
  </si>
  <si>
    <t xml:space="preserve">6232011884000599412</t>
  </si>
  <si>
    <t xml:space="preserve">8365132019000161-001</t>
  </si>
  <si>
    <t xml:space="preserve">吕中元</t>
  </si>
  <si>
    <t xml:space="preserve">511022197006287673</t>
  </si>
  <si>
    <t xml:space="preserve">6214591882006937533</t>
  </si>
  <si>
    <t xml:space="preserve">8365132019000163-001</t>
  </si>
  <si>
    <t xml:space="preserve">黄红军</t>
  </si>
  <si>
    <t xml:space="preserve">511022197011037679</t>
  </si>
  <si>
    <t xml:space="preserve">6214591882006946435</t>
  </si>
  <si>
    <t xml:space="preserve">8365132019000164-001</t>
  </si>
  <si>
    <t xml:space="preserve">邓建冬</t>
  </si>
  <si>
    <t xml:space="preserve">511022198310207679</t>
  </si>
  <si>
    <t xml:space="preserve">6214591882010858535</t>
  </si>
  <si>
    <t xml:space="preserve">8373132019000151-001</t>
  </si>
  <si>
    <t xml:space="preserve">林和平</t>
  </si>
  <si>
    <t xml:space="preserve">511022197306036294</t>
  </si>
  <si>
    <t xml:space="preserve">6214591882027439931</t>
  </si>
  <si>
    <t xml:space="preserve">8373132019000152-001</t>
  </si>
  <si>
    <t xml:space="preserve">梁继友</t>
  </si>
  <si>
    <t xml:space="preserve">511022195703236290</t>
  </si>
  <si>
    <t xml:space="preserve">6214591882006622085</t>
  </si>
  <si>
    <t xml:space="preserve">8373132019000153-001</t>
  </si>
  <si>
    <t xml:space="preserve">戚高明</t>
  </si>
  <si>
    <t xml:space="preserve">511022196602036294</t>
  </si>
  <si>
    <t xml:space="preserve">6214591882006604505</t>
  </si>
  <si>
    <t xml:space="preserve">8373132019000154-001</t>
  </si>
  <si>
    <t xml:space="preserve">谭万军</t>
  </si>
  <si>
    <t xml:space="preserve">511022195811306292</t>
  </si>
  <si>
    <t xml:space="preserve">6214591882007043331</t>
  </si>
  <si>
    <t xml:space="preserve">8373132019000155-001</t>
  </si>
  <si>
    <t xml:space="preserve">曹云辉</t>
  </si>
  <si>
    <t xml:space="preserve">511022197102216293</t>
  </si>
  <si>
    <t xml:space="preserve">6214591882006601337</t>
  </si>
  <si>
    <t xml:space="preserve">8373132019000156-001</t>
  </si>
  <si>
    <t xml:space="preserve">向洪花</t>
  </si>
  <si>
    <t xml:space="preserve">51102219810625630X</t>
  </si>
  <si>
    <t xml:space="preserve">6214591882027419115</t>
  </si>
  <si>
    <t xml:space="preserve">8374132019000222-001</t>
  </si>
  <si>
    <t xml:space="preserve">黎世忠</t>
  </si>
  <si>
    <t xml:space="preserve">511022196311056674</t>
  </si>
  <si>
    <t xml:space="preserve">6214591882002708888</t>
  </si>
  <si>
    <t xml:space="preserve">8374132019000224-001</t>
  </si>
  <si>
    <t xml:space="preserve">陈秉林</t>
  </si>
  <si>
    <t xml:space="preserve">511022197207156696</t>
  </si>
  <si>
    <t xml:space="preserve">6214591882010990932</t>
  </si>
  <si>
    <t xml:space="preserve">13096515589</t>
  </si>
  <si>
    <t xml:space="preserve">8374132019000225-001</t>
  </si>
  <si>
    <t xml:space="preserve">黄文开</t>
  </si>
  <si>
    <t xml:space="preserve">511022196603046670</t>
  </si>
  <si>
    <t xml:space="preserve">6214591882007670737</t>
  </si>
  <si>
    <t xml:space="preserve">8375132019000373-001</t>
  </si>
  <si>
    <t xml:space="preserve">廖秀华</t>
  </si>
  <si>
    <t xml:space="preserve">511022196511046446</t>
  </si>
  <si>
    <t xml:space="preserve">6214591882006855750</t>
  </si>
  <si>
    <t xml:space="preserve">8375132019000375-001</t>
  </si>
  <si>
    <t xml:space="preserve">蔡素琼</t>
  </si>
  <si>
    <t xml:space="preserve">511022196311116585</t>
  </si>
  <si>
    <t xml:space="preserve">6214591882010842257</t>
  </si>
  <si>
    <t xml:space="preserve">8375132019000377-001</t>
  </si>
  <si>
    <t xml:space="preserve">熊祚建</t>
  </si>
  <si>
    <t xml:space="preserve">511022198004026458</t>
  </si>
  <si>
    <t xml:space="preserve">6214591882028390158</t>
  </si>
  <si>
    <t xml:space="preserve">8375132019000378-001</t>
  </si>
  <si>
    <t xml:space="preserve">熊寿国</t>
  </si>
  <si>
    <t xml:space="preserve">511022196802036459</t>
  </si>
  <si>
    <t xml:space="preserve">6214591882028395728</t>
  </si>
  <si>
    <t xml:space="preserve">8375132019000379-001</t>
  </si>
  <si>
    <t xml:space="preserve">黄可见</t>
  </si>
  <si>
    <t xml:space="preserve">51102219740719657X</t>
  </si>
  <si>
    <t xml:space="preserve">6214591882010840699</t>
  </si>
  <si>
    <t xml:space="preserve">8375132019000380-001</t>
  </si>
  <si>
    <t xml:space="preserve">张林发</t>
  </si>
  <si>
    <t xml:space="preserve">511022196509166596</t>
  </si>
  <si>
    <t xml:space="preserve">6214591882025149052</t>
  </si>
  <si>
    <t xml:space="preserve">8375132019000381-001</t>
  </si>
  <si>
    <t xml:space="preserve">罗华</t>
  </si>
  <si>
    <t xml:space="preserve">511022196010156575</t>
  </si>
  <si>
    <t xml:space="preserve">6214591882010841036</t>
  </si>
  <si>
    <t xml:space="preserve">8375132019000382-001</t>
  </si>
  <si>
    <t xml:space="preserve">吕锡银</t>
  </si>
  <si>
    <t xml:space="preserve">511022196906216577</t>
  </si>
  <si>
    <t xml:space="preserve">6214591882007143628</t>
  </si>
  <si>
    <t xml:space="preserve">8375132019000383-001</t>
  </si>
  <si>
    <t xml:space="preserve">陈和平</t>
  </si>
  <si>
    <t xml:space="preserve">511022197408036578</t>
  </si>
  <si>
    <t xml:space="preserve">6214591882007143792</t>
  </si>
  <si>
    <t xml:space="preserve">8375132019000384-001</t>
  </si>
  <si>
    <t xml:space="preserve">杨大山</t>
  </si>
  <si>
    <t xml:space="preserve">511022196908076459</t>
  </si>
  <si>
    <t xml:space="preserve">6214591882010847496</t>
  </si>
  <si>
    <t xml:space="preserve">8375132019000385-001</t>
  </si>
  <si>
    <t xml:space="preserve">赵显贵</t>
  </si>
  <si>
    <t xml:space="preserve">511022196405036439</t>
  </si>
  <si>
    <t xml:space="preserve">6214591882006855867</t>
  </si>
  <si>
    <t xml:space="preserve">8375132019000386-001</t>
  </si>
  <si>
    <t xml:space="preserve">熊德相</t>
  </si>
  <si>
    <t xml:space="preserve">511022196305196435</t>
  </si>
  <si>
    <t xml:space="preserve">6214591882010847801</t>
  </si>
  <si>
    <t xml:space="preserve">8375132019000388-001</t>
  </si>
  <si>
    <t xml:space="preserve">王秀琼</t>
  </si>
  <si>
    <t xml:space="preserve">51102219710502772X</t>
  </si>
  <si>
    <t xml:space="preserve">6214591882010969977</t>
  </si>
  <si>
    <t xml:space="preserve">8375132019000389-001</t>
  </si>
  <si>
    <t xml:space="preserve">赵子琼</t>
  </si>
  <si>
    <t xml:space="preserve">511022196104216444</t>
  </si>
  <si>
    <t xml:space="preserve">6210331810020925476</t>
  </si>
  <si>
    <t xml:space="preserve">8327132019000297-001</t>
  </si>
  <si>
    <t xml:space="preserve">龚义贵</t>
  </si>
  <si>
    <t xml:space="preserve">511022197504022758</t>
  </si>
  <si>
    <t xml:space="preserve">6214591882012970619</t>
  </si>
  <si>
    <t xml:space="preserve">8328132019000290-001</t>
  </si>
  <si>
    <t xml:space="preserve">蒋生华</t>
  </si>
  <si>
    <t xml:space="preserve">511022197310220879</t>
  </si>
  <si>
    <t xml:space="preserve">2019-09-17</t>
  </si>
  <si>
    <t xml:space="preserve">6214591882007237008</t>
  </si>
  <si>
    <t xml:space="preserve">15282234979</t>
  </si>
  <si>
    <t xml:space="preserve">8366132019000294-001</t>
  </si>
  <si>
    <t xml:space="preserve">杨仕宽</t>
  </si>
  <si>
    <t xml:space="preserve">511022197312107992</t>
  </si>
  <si>
    <t xml:space="preserve">2019-09-06</t>
  </si>
  <si>
    <t xml:space="preserve">6232011884000707742</t>
  </si>
  <si>
    <t xml:space="preserve">8366132019000295-001</t>
  </si>
  <si>
    <t xml:space="preserve">王远兵</t>
  </si>
  <si>
    <t xml:space="preserve">511022196803208056</t>
  </si>
  <si>
    <t xml:space="preserve">6214591882013060873</t>
  </si>
  <si>
    <t xml:space="preserve">8366132019000296-001</t>
  </si>
  <si>
    <t xml:space="preserve">付天良</t>
  </si>
  <si>
    <t xml:space="preserve">511022196607227997</t>
  </si>
  <si>
    <t xml:space="preserve">6214591882027360335</t>
  </si>
  <si>
    <t xml:space="preserve">8366132019000297-001</t>
  </si>
  <si>
    <t xml:space="preserve">赵致平</t>
  </si>
  <si>
    <t xml:space="preserve">511022196407097999</t>
  </si>
  <si>
    <t xml:space="preserve">6214591882013060022</t>
  </si>
  <si>
    <t xml:space="preserve">8366132019000298-001</t>
  </si>
  <si>
    <t xml:space="preserve">刘国荣</t>
  </si>
  <si>
    <t xml:space="preserve">511022196307087996</t>
  </si>
  <si>
    <t xml:space="preserve">6214591882027360525</t>
  </si>
  <si>
    <t xml:space="preserve">8366132019000299-001</t>
  </si>
  <si>
    <t xml:space="preserve">蒋先军</t>
  </si>
  <si>
    <t xml:space="preserve">511022197005018017</t>
  </si>
  <si>
    <t xml:space="preserve">6214591882013058000</t>
  </si>
  <si>
    <t xml:space="preserve">8366132019000300-001</t>
  </si>
  <si>
    <t xml:space="preserve">张春良</t>
  </si>
  <si>
    <t xml:space="preserve">511022196702147995</t>
  </si>
  <si>
    <t xml:space="preserve">6214591882027387262</t>
  </si>
  <si>
    <t xml:space="preserve">8366132019000301-001</t>
  </si>
  <si>
    <t xml:space="preserve">张金</t>
  </si>
  <si>
    <t xml:space="preserve">511022196302107994</t>
  </si>
  <si>
    <t xml:space="preserve">6214591882007168260</t>
  </si>
  <si>
    <t xml:space="preserve">8366132019000303-001</t>
  </si>
  <si>
    <t xml:space="preserve">陈宗虎</t>
  </si>
  <si>
    <t xml:space="preserve">511022197209067996</t>
  </si>
  <si>
    <t xml:space="preserve">2019-09-30</t>
  </si>
  <si>
    <t xml:space="preserve">6214591882027361648</t>
  </si>
  <si>
    <t xml:space="preserve">8366132019000306-001</t>
  </si>
  <si>
    <t xml:space="preserve">朱从胜</t>
  </si>
  <si>
    <t xml:space="preserve">511022196405057993</t>
  </si>
  <si>
    <t xml:space="preserve">6214591882027373288</t>
  </si>
  <si>
    <t xml:space="preserve">8366132019000305-001</t>
  </si>
  <si>
    <t xml:space="preserve">杨小女</t>
  </si>
  <si>
    <t xml:space="preserve">513922198609058007</t>
  </si>
  <si>
    <t xml:space="preserve">6214591882011374003</t>
  </si>
  <si>
    <t xml:space="preserve">8366132019000302-001</t>
  </si>
  <si>
    <t xml:space="preserve">龙儒军</t>
  </si>
  <si>
    <t xml:space="preserve">511022197012227992</t>
  </si>
  <si>
    <t xml:space="preserve">6214591882027383287</t>
  </si>
  <si>
    <t xml:space="preserve">8366132019000304-001</t>
  </si>
  <si>
    <t xml:space="preserve">杨文军</t>
  </si>
  <si>
    <t xml:space="preserve">511022196910107998</t>
  </si>
  <si>
    <t xml:space="preserve">6214591882027387726</t>
  </si>
  <si>
    <t xml:space="preserve">8374132019000227-001</t>
  </si>
  <si>
    <t xml:space="preserve">倪天平</t>
  </si>
  <si>
    <t xml:space="preserve">511022197609156672</t>
  </si>
  <si>
    <t xml:space="preserve">2019-09-16</t>
  </si>
  <si>
    <t xml:space="preserve">6214591882028039227</t>
  </si>
  <si>
    <t xml:space="preserve">8330132019001562-001</t>
  </si>
  <si>
    <t xml:space="preserve">张建国</t>
  </si>
  <si>
    <t xml:space="preserve">511022196106022854</t>
  </si>
  <si>
    <t xml:space="preserve">2019-09-27</t>
  </si>
  <si>
    <t xml:space="preserve">6214591882027184248</t>
  </si>
  <si>
    <t xml:space="preserve">8331132019000436-001</t>
  </si>
  <si>
    <t xml:space="preserve">吴本芳</t>
  </si>
  <si>
    <t xml:space="preserve">511022196308102166</t>
  </si>
  <si>
    <t xml:space="preserve">2019-09-11</t>
  </si>
  <si>
    <t xml:space="preserve">6214591882018237880</t>
  </si>
  <si>
    <t xml:space="preserve">8371132019000920-001</t>
  </si>
  <si>
    <t xml:space="preserve">黄贵兵</t>
  </si>
  <si>
    <t xml:space="preserve">511022197403195991</t>
  </si>
  <si>
    <t xml:space="preserve">2019-09-28</t>
  </si>
  <si>
    <t xml:space="preserve">6214591882006448804</t>
  </si>
  <si>
    <t xml:space="preserve">8371132019000921-001</t>
  </si>
  <si>
    <t xml:space="preserve">卢光友</t>
  </si>
  <si>
    <t xml:space="preserve">511022196504105997</t>
  </si>
  <si>
    <t xml:space="preserve">6214591882006449745</t>
  </si>
  <si>
    <t xml:space="preserve">8371132019000923-001</t>
  </si>
  <si>
    <t xml:space="preserve">蒋斌</t>
  </si>
  <si>
    <t xml:space="preserve">511022197305026019</t>
  </si>
  <si>
    <t xml:space="preserve">6232011884000477973</t>
  </si>
  <si>
    <t xml:space="preserve">8371132019000926-001</t>
  </si>
  <si>
    <t xml:space="preserve">杨仁和</t>
  </si>
  <si>
    <t xml:space="preserve">511022196407146017</t>
  </si>
  <si>
    <t xml:space="preserve">6232011884000478039</t>
  </si>
  <si>
    <t xml:space="preserve">8371132019000928-001</t>
  </si>
  <si>
    <t xml:space="preserve">蒋勇</t>
  </si>
  <si>
    <t xml:space="preserve">511022198107076095</t>
  </si>
  <si>
    <t xml:space="preserve">6214591882006904749</t>
  </si>
  <si>
    <t xml:space="preserve">8371132019000929-001</t>
  </si>
  <si>
    <t xml:space="preserve">杨仁义</t>
  </si>
  <si>
    <t xml:space="preserve">511022195804215990</t>
  </si>
  <si>
    <t xml:space="preserve">6232011884000478021</t>
  </si>
  <si>
    <t xml:space="preserve">8371132019000930-001</t>
  </si>
  <si>
    <t xml:space="preserve">石维荣</t>
  </si>
  <si>
    <t xml:space="preserve">511022196408125875</t>
  </si>
  <si>
    <t xml:space="preserve">6214591882028326699</t>
  </si>
  <si>
    <t xml:space="preserve">8371132019000931-001</t>
  </si>
  <si>
    <t xml:space="preserve">舒庆红</t>
  </si>
  <si>
    <t xml:space="preserve">511022197208156217</t>
  </si>
  <si>
    <t xml:space="preserve">6214591882006378704</t>
  </si>
  <si>
    <t xml:space="preserve">8371132019000932-001</t>
  </si>
  <si>
    <t xml:space="preserve">张世平</t>
  </si>
  <si>
    <t xml:space="preserve">511022196405086217</t>
  </si>
  <si>
    <t xml:space="preserve">6214591882006390436</t>
  </si>
  <si>
    <t xml:space="preserve">8331132019000440-001</t>
  </si>
  <si>
    <t xml:space="preserve">蒋学平</t>
  </si>
  <si>
    <t xml:space="preserve">511022197901262130</t>
  </si>
  <si>
    <t xml:space="preserve">6214591882024420207</t>
  </si>
  <si>
    <t xml:space="preserve">8366132019000307-002</t>
  </si>
  <si>
    <t xml:space="preserve">杨文华</t>
  </si>
  <si>
    <t xml:space="preserve">513922198504287997</t>
  </si>
  <si>
    <t xml:space="preserve">6214591882028138797</t>
  </si>
  <si>
    <t xml:space="preserve">8366132019000308-001</t>
  </si>
  <si>
    <t xml:space="preserve">余红星</t>
  </si>
  <si>
    <t xml:space="preserve">511022197204048008</t>
  </si>
  <si>
    <t xml:space="preserve">6214591882007168625</t>
  </si>
  <si>
    <t xml:space="preserve">8371132019000937-001</t>
  </si>
  <si>
    <t xml:space="preserve">胡雪</t>
  </si>
  <si>
    <t xml:space="preserve">513922199812156109</t>
  </si>
  <si>
    <t xml:space="preserve">6214591882025680478</t>
  </si>
  <si>
    <t xml:space="preserve">8371132019000939-001</t>
  </si>
  <si>
    <t xml:space="preserve">李显光</t>
  </si>
  <si>
    <t xml:space="preserve">511022197505015998</t>
  </si>
  <si>
    <t xml:space="preserve">6214571881002270406</t>
  </si>
  <si>
    <t xml:space="preserve">8373132019000158-001</t>
  </si>
  <si>
    <t xml:space="preserve">吴小兵</t>
  </si>
  <si>
    <t xml:space="preserve">511022197501186319</t>
  </si>
  <si>
    <t xml:space="preserve">6214591882026853017</t>
  </si>
  <si>
    <t xml:space="preserve">8373132019000159-001</t>
  </si>
  <si>
    <t xml:space="preserve">刘辉</t>
  </si>
  <si>
    <t xml:space="preserve">513922198804286291</t>
  </si>
  <si>
    <t xml:space="preserve">6214591882026852035</t>
  </si>
  <si>
    <t xml:space="preserve">8373132019000160-001</t>
  </si>
  <si>
    <t xml:space="preserve">彭兰英</t>
  </si>
  <si>
    <t xml:space="preserve">510921198007219265</t>
  </si>
  <si>
    <t xml:space="preserve">6214591882006603861</t>
  </si>
  <si>
    <t xml:space="preserve">8373132019000161-001</t>
  </si>
  <si>
    <t xml:space="preserve">邓春蓉</t>
  </si>
  <si>
    <t xml:space="preserve">511022197005166300</t>
  </si>
  <si>
    <t xml:space="preserve">6214591882027438891</t>
  </si>
  <si>
    <t xml:space="preserve">8373132019000162-001</t>
  </si>
  <si>
    <t xml:space="preserve">胡桂英</t>
  </si>
  <si>
    <t xml:space="preserve">511022196308106300</t>
  </si>
  <si>
    <t xml:space="preserve">6214591882007042655</t>
  </si>
  <si>
    <t xml:space="preserve">8373132019000163-001</t>
  </si>
  <si>
    <t xml:space="preserve">徐兴能</t>
  </si>
  <si>
    <t xml:space="preserve">511022197302266316</t>
  </si>
  <si>
    <t xml:space="preserve">6214591882027440061</t>
  </si>
  <si>
    <t xml:space="preserve">8373132019000164-001</t>
  </si>
  <si>
    <t xml:space="preserve">田贵有</t>
  </si>
  <si>
    <t xml:space="preserve">511022196404076295</t>
  </si>
  <si>
    <t xml:space="preserve">6214591882024657220</t>
  </si>
  <si>
    <t xml:space="preserve">8373132019000165-001</t>
  </si>
  <si>
    <t xml:space="preserve">朱立志</t>
  </si>
  <si>
    <t xml:space="preserve">511022198102286333</t>
  </si>
  <si>
    <t xml:space="preserve">6214591882025811545</t>
  </si>
  <si>
    <t xml:space="preserve">8373132019000166-001</t>
  </si>
  <si>
    <t xml:space="preserve">511022196711066337</t>
  </si>
  <si>
    <t xml:space="preserve">6214591882025752707</t>
  </si>
  <si>
    <t xml:space="preserve">8373132019000167-001</t>
  </si>
  <si>
    <t xml:space="preserve">赵锡兵</t>
  </si>
  <si>
    <t xml:space="preserve">511022197107206334</t>
  </si>
  <si>
    <t xml:space="preserve">6214591882025807048</t>
  </si>
  <si>
    <t xml:space="preserve">8320132019001750-001</t>
  </si>
  <si>
    <t xml:space="preserve">王继高</t>
  </si>
  <si>
    <t xml:space="preserve">511022197608141612</t>
  </si>
  <si>
    <t xml:space="preserve">6214571881007348058</t>
  </si>
  <si>
    <t xml:space="preserve">8330132019001592-001</t>
  </si>
  <si>
    <t xml:space="preserve">杨德有</t>
  </si>
  <si>
    <t xml:space="preserve">511022196104242853</t>
  </si>
  <si>
    <t xml:space="preserve">6214591882017943843</t>
  </si>
  <si>
    <t xml:space="preserve">8334132019000417-001</t>
  </si>
  <si>
    <t xml:space="preserve">李绵义</t>
  </si>
  <si>
    <t xml:space="preserve">511022196907032390</t>
  </si>
  <si>
    <t xml:space="preserve">6214591882013222572</t>
  </si>
  <si>
    <t xml:space="preserve">8377132019000888-001</t>
  </si>
  <si>
    <t xml:space="preserve">劳动</t>
  </si>
  <si>
    <t xml:space="preserve">魏玉容</t>
  </si>
  <si>
    <t xml:space="preserve">511022196608056923</t>
  </si>
  <si>
    <t xml:space="preserve">6214591882018371101</t>
  </si>
  <si>
    <t xml:space="preserve">8375132019000389-002</t>
  </si>
  <si>
    <t xml:space="preserve">2019-12-16</t>
  </si>
  <si>
    <t xml:space="preserve">8327132019000304-001</t>
  </si>
  <si>
    <t xml:space="preserve">杨序龙</t>
  </si>
  <si>
    <t xml:space="preserve">511022196109252778</t>
  </si>
  <si>
    <t xml:space="preserve">2019-12-24</t>
  </si>
  <si>
    <t xml:space="preserve">6214591882007255158</t>
  </si>
  <si>
    <t xml:space="preserve">8364132019000370-001</t>
  </si>
  <si>
    <t xml:space="preserve">周春光</t>
  </si>
  <si>
    <t xml:space="preserve">511022197709257550</t>
  </si>
  <si>
    <t xml:space="preserve">2019-12-12</t>
  </si>
  <si>
    <t xml:space="preserve">6214591882010823687</t>
  </si>
  <si>
    <t xml:space="preserve">8371132019000957-001</t>
  </si>
  <si>
    <t xml:space="preserve">黄汉东</t>
  </si>
  <si>
    <t xml:space="preserve">511022197106045858</t>
  </si>
  <si>
    <t xml:space="preserve">2019-12-03</t>
  </si>
  <si>
    <t xml:space="preserve">6214571881006873981</t>
  </si>
  <si>
    <t xml:space="preserve">8327132020000308-001</t>
  </si>
  <si>
    <t xml:space="preserve">胡启友</t>
  </si>
  <si>
    <t xml:space="preserve">511022196803202770</t>
  </si>
  <si>
    <t xml:space="preserve">2020-01-03</t>
  </si>
  <si>
    <t xml:space="preserve">6214591882007253609</t>
  </si>
  <si>
    <t xml:space="preserve">8331132020000448-001</t>
  </si>
  <si>
    <t xml:space="preserve">鲍全德</t>
  </si>
  <si>
    <t xml:space="preserve">511022197609132275</t>
  </si>
  <si>
    <t xml:space="preserve">2020-01-15</t>
  </si>
  <si>
    <t xml:space="preserve">6214591882026678703</t>
  </si>
  <si>
    <t xml:space="preserve">8334132020000424-001</t>
  </si>
  <si>
    <t xml:space="preserve">513922198402022533</t>
  </si>
  <si>
    <t xml:space="preserve">2020-01-14</t>
  </si>
  <si>
    <t xml:space="preserve">6214591882024430305</t>
  </si>
  <si>
    <t xml:space="preserve">8334132020000430-001</t>
  </si>
  <si>
    <t xml:space="preserve">胡勇</t>
  </si>
  <si>
    <t xml:space="preserve">511022197511152550</t>
  </si>
  <si>
    <t xml:space="preserve">2020-01-23</t>
  </si>
  <si>
    <t xml:space="preserve">6214591882027208617</t>
  </si>
  <si>
    <t xml:space="preserve">8371132020000980-001</t>
  </si>
  <si>
    <t xml:space="preserve">罗正银</t>
  </si>
  <si>
    <t xml:space="preserve">511022197006095858</t>
  </si>
  <si>
    <t xml:space="preserve">6214591882006410952</t>
  </si>
  <si>
    <t xml:space="preserve">8371132020000981-001</t>
  </si>
  <si>
    <t xml:space="preserve">周建</t>
  </si>
  <si>
    <t xml:space="preserve">511022196802105856</t>
  </si>
  <si>
    <t xml:space="preserve">2020-01-22</t>
  </si>
  <si>
    <t xml:space="preserve">6214571881006862083</t>
  </si>
  <si>
    <t xml:space="preserve">8371132020000982-001</t>
  </si>
  <si>
    <t xml:space="preserve">冷贵周</t>
  </si>
  <si>
    <t xml:space="preserve">511022197105236118</t>
  </si>
  <si>
    <t xml:space="preserve">6214591882025074235</t>
  </si>
  <si>
    <t xml:space="preserve">8371132020000984-001</t>
  </si>
  <si>
    <t xml:space="preserve">唐德智</t>
  </si>
  <si>
    <t xml:space="preserve">513922199501235854</t>
  </si>
  <si>
    <t xml:space="preserve">6214571881007765897</t>
  </si>
  <si>
    <t xml:space="preserve">8366132020000312-001</t>
  </si>
  <si>
    <t xml:space="preserve">曹大春</t>
  </si>
  <si>
    <t xml:space="preserve">511022197209138037</t>
  </si>
  <si>
    <t xml:space="preserve">6214591882013058240</t>
  </si>
  <si>
    <t xml:space="preserve">8366132020000313-001</t>
  </si>
  <si>
    <t xml:space="preserve">陈文军</t>
  </si>
  <si>
    <t xml:space="preserve">511022197002057993</t>
  </si>
  <si>
    <t xml:space="preserve">6232011884000693405</t>
  </si>
  <si>
    <t xml:space="preserve">8366132020000314-001</t>
  </si>
  <si>
    <t xml:space="preserve">朱松林</t>
  </si>
  <si>
    <t xml:space="preserve">511022197006067996</t>
  </si>
  <si>
    <t xml:space="preserve">6214591882027383378</t>
  </si>
  <si>
    <t xml:space="preserve">8366132020000315-001</t>
  </si>
  <si>
    <t xml:space="preserve">杨仕巨</t>
  </si>
  <si>
    <t xml:space="preserve">511022196601027994</t>
  </si>
  <si>
    <t xml:space="preserve">6232011884000685229</t>
  </si>
  <si>
    <t xml:space="preserve">8371132020000992-001</t>
  </si>
  <si>
    <t xml:space="preserve">蒋永华</t>
  </si>
  <si>
    <t xml:space="preserve">511022195905096193</t>
  </si>
  <si>
    <t xml:space="preserve">6214591882006445131</t>
  </si>
  <si>
    <t xml:space="preserve">8371132020000994-001</t>
  </si>
  <si>
    <t xml:space="preserve">李远芬</t>
  </si>
  <si>
    <t xml:space="preserve">511022196612096207</t>
  </si>
  <si>
    <t xml:space="preserve">6214591882010537048</t>
  </si>
  <si>
    <t xml:space="preserve">8371132020000996-001</t>
  </si>
  <si>
    <t xml:space="preserve">张承富</t>
  </si>
  <si>
    <t xml:space="preserve">511022196702026018</t>
  </si>
  <si>
    <t xml:space="preserve">6214591882017113116</t>
  </si>
  <si>
    <t xml:space="preserve">8371132020000997-001</t>
  </si>
  <si>
    <t xml:space="preserve">杨再平</t>
  </si>
  <si>
    <t xml:space="preserve">511022197606175851</t>
  </si>
  <si>
    <t xml:space="preserve">6214591882006437096</t>
  </si>
  <si>
    <t xml:space="preserve">8375132020000418-001</t>
  </si>
  <si>
    <t xml:space="preserve">伍开昌</t>
  </si>
  <si>
    <t xml:space="preserve">511022196702186572</t>
  </si>
  <si>
    <t xml:space="preserve">6214591882010840103</t>
  </si>
  <si>
    <t xml:space="preserve">8375132020000419-001</t>
  </si>
  <si>
    <t xml:space="preserve">罗德富</t>
  </si>
  <si>
    <t xml:space="preserve">511022197410126433</t>
  </si>
  <si>
    <t xml:space="preserve">6232011884000415387</t>
  </si>
  <si>
    <t xml:space="preserve">8371132020001021-001</t>
  </si>
  <si>
    <t xml:space="preserve">谢谋平</t>
  </si>
  <si>
    <t xml:space="preserve">511022198009206095</t>
  </si>
  <si>
    <t xml:space="preserve">2020-03-31</t>
  </si>
  <si>
    <t xml:space="preserve">6214591882031225599</t>
  </si>
  <si>
    <t xml:space="preserve">8331132020000457-001</t>
  </si>
  <si>
    <t xml:space="preserve">黄会斌</t>
  </si>
  <si>
    <t xml:space="preserve">511022196809282134</t>
  </si>
  <si>
    <t xml:space="preserve">2020-03-04</t>
  </si>
  <si>
    <t xml:space="preserve">6214591882018240207</t>
  </si>
  <si>
    <t xml:space="preserve">8344132020000151-001</t>
  </si>
  <si>
    <t xml:space="preserve">龙富贵</t>
  </si>
  <si>
    <t xml:space="preserve">513922198601014253</t>
  </si>
  <si>
    <t xml:space="preserve">6214591882002809157</t>
  </si>
  <si>
    <t xml:space="preserve">8327132020000311-001</t>
  </si>
  <si>
    <t xml:space="preserve">尹波</t>
  </si>
  <si>
    <t xml:space="preserve">513922198701182756</t>
  </si>
  <si>
    <t xml:space="preserve">2020-03-06</t>
  </si>
  <si>
    <t xml:space="preserve">6214591882007255083</t>
  </si>
  <si>
    <t xml:space="preserve">8375132020000427-001</t>
  </si>
  <si>
    <t xml:space="preserve">陈方豹</t>
  </si>
  <si>
    <t xml:space="preserve">511022197409196477</t>
  </si>
  <si>
    <t xml:space="preserve">2020-03-11</t>
  </si>
  <si>
    <t xml:space="preserve">6214591882018685005</t>
  </si>
  <si>
    <t xml:space="preserve">8371132020001002-001</t>
  </si>
  <si>
    <t xml:space="preserve">宋维祥</t>
  </si>
  <si>
    <t xml:space="preserve">511022197606095990</t>
  </si>
  <si>
    <t xml:space="preserve">2020-03-13</t>
  </si>
  <si>
    <t xml:space="preserve">6214591882006379934</t>
  </si>
  <si>
    <t xml:space="preserve">8371132020001001-001</t>
  </si>
  <si>
    <t xml:space="preserve">杨金华</t>
  </si>
  <si>
    <t xml:space="preserve">511022196909256099</t>
  </si>
  <si>
    <t xml:space="preserve">6214571881006887296</t>
  </si>
  <si>
    <t xml:space="preserve">8371132020001005-001</t>
  </si>
  <si>
    <t xml:space="preserve">林先敏</t>
  </si>
  <si>
    <t xml:space="preserve">511022196907175850</t>
  </si>
  <si>
    <t xml:space="preserve">6214591882007220806</t>
  </si>
  <si>
    <t xml:space="preserve">8371132020001008-001</t>
  </si>
  <si>
    <t xml:space="preserve">李建</t>
  </si>
  <si>
    <t xml:space="preserve">510226197510074816</t>
  </si>
  <si>
    <t xml:space="preserve">2020-03-14</t>
  </si>
  <si>
    <t xml:space="preserve">6210331810017292039</t>
  </si>
  <si>
    <t xml:space="preserve">8371132020001006-001</t>
  </si>
  <si>
    <t xml:space="preserve">石维金</t>
  </si>
  <si>
    <t xml:space="preserve">511022196503075853</t>
  </si>
  <si>
    <t xml:space="preserve">6214571881006862182</t>
  </si>
  <si>
    <t xml:space="preserve">8371132020001007-001</t>
  </si>
  <si>
    <t xml:space="preserve">唐忠琼</t>
  </si>
  <si>
    <t xml:space="preserve">513922198507286009</t>
  </si>
  <si>
    <t xml:space="preserve">6214591882006426909</t>
  </si>
  <si>
    <t xml:space="preserve">8371132020001010-001</t>
  </si>
  <si>
    <t xml:space="preserve">谢进超</t>
  </si>
  <si>
    <t xml:space="preserve">511022195809036094</t>
  </si>
  <si>
    <t xml:space="preserve">2020-03-17</t>
  </si>
  <si>
    <t xml:space="preserve">6214591882007592519</t>
  </si>
  <si>
    <t xml:space="preserve">8375132020000439-001</t>
  </si>
  <si>
    <t xml:space="preserve">毛辉</t>
  </si>
  <si>
    <t xml:space="preserve">51102219680314657X</t>
  </si>
  <si>
    <t xml:space="preserve">2020-03-18</t>
  </si>
  <si>
    <t xml:space="preserve">6214591882010842455</t>
  </si>
  <si>
    <t xml:space="preserve">8371132020001012-001</t>
  </si>
  <si>
    <t xml:space="preserve">卢永勇</t>
  </si>
  <si>
    <t xml:space="preserve">511022196604106196</t>
  </si>
  <si>
    <t xml:space="preserve">2020-03-19</t>
  </si>
  <si>
    <t xml:space="preserve">6214591882012821499</t>
  </si>
  <si>
    <t xml:space="preserve">8375132019000389-003</t>
  </si>
  <si>
    <t xml:space="preserve">8375132020000442-001</t>
  </si>
  <si>
    <t xml:space="preserve">熊德亨</t>
  </si>
  <si>
    <t xml:space="preserve">511022196203046436</t>
  </si>
  <si>
    <t xml:space="preserve">2020-03-23</t>
  </si>
  <si>
    <t xml:space="preserve">6214591882025945137</t>
  </si>
  <si>
    <t xml:space="preserve">8371132020001020-001</t>
  </si>
  <si>
    <t xml:space="preserve">彭兴贵</t>
  </si>
  <si>
    <t xml:space="preserve">511022198307115853</t>
  </si>
  <si>
    <t xml:space="preserve">6214591882025696938</t>
  </si>
  <si>
    <t xml:space="preserve">8375132020000449-001</t>
  </si>
  <si>
    <t xml:space="preserve">蒋建军</t>
  </si>
  <si>
    <t xml:space="preserve">511022197609226458</t>
  </si>
  <si>
    <t xml:space="preserve">2020-03-27</t>
  </si>
  <si>
    <t xml:space="preserve">6214591882031375949</t>
  </si>
  <si>
    <t xml:space="preserve">8375132020000441-001</t>
  </si>
  <si>
    <t xml:space="preserve">熊祚友</t>
  </si>
  <si>
    <t xml:space="preserve">511022196702086432</t>
  </si>
  <si>
    <t xml:space="preserve">2020-03-24</t>
  </si>
  <si>
    <t xml:space="preserve">6214591882006871575</t>
  </si>
  <si>
    <t xml:space="preserve">8366132020000318-001</t>
  </si>
  <si>
    <t xml:space="preserve">陈全明</t>
  </si>
  <si>
    <t xml:space="preserve">511022197009137996</t>
  </si>
  <si>
    <t xml:space="preserve">6214591882010869268</t>
  </si>
  <si>
    <t xml:space="preserve">8330132020001672-001</t>
  </si>
  <si>
    <t xml:space="preserve">蒲亨富</t>
  </si>
  <si>
    <t xml:space="preserve">511022197204011993</t>
  </si>
  <si>
    <t xml:space="preserve">2020-04-13</t>
  </si>
  <si>
    <t xml:space="preserve">6214591882011208227</t>
  </si>
  <si>
    <t xml:space="preserve">8344132020000168-001</t>
  </si>
  <si>
    <t xml:space="preserve">龙祥</t>
  </si>
  <si>
    <t xml:space="preserve">513922199204164252</t>
  </si>
  <si>
    <t xml:space="preserve">2020-04-21</t>
  </si>
  <si>
    <t xml:space="preserve">6214591882024985969</t>
  </si>
  <si>
    <t xml:space="preserve">8360132020001175-001</t>
  </si>
  <si>
    <t xml:space="preserve">伍元利</t>
  </si>
  <si>
    <t xml:space="preserve">511022197112317055</t>
  </si>
  <si>
    <t xml:space="preserve">2020-04-07</t>
  </si>
  <si>
    <t xml:space="preserve">6214591882010538467</t>
  </si>
  <si>
    <t xml:space="preserve">8364132020000393-001</t>
  </si>
  <si>
    <t xml:space="preserve">邓平科</t>
  </si>
  <si>
    <t xml:space="preserve">511022197408237556</t>
  </si>
  <si>
    <t xml:space="preserve">2020-04-08</t>
  </si>
  <si>
    <t xml:space="preserve">6214591882002640008</t>
  </si>
  <si>
    <t xml:space="preserve">8366132020000319-001</t>
  </si>
  <si>
    <t xml:space="preserve">余飞虎</t>
  </si>
  <si>
    <t xml:space="preserve">511022197707207998</t>
  </si>
  <si>
    <t xml:space="preserve">2020-04-30</t>
  </si>
  <si>
    <t xml:space="preserve">6214591882011376446</t>
  </si>
  <si>
    <t xml:space="preserve">8371132020001026-001</t>
  </si>
  <si>
    <t xml:space="preserve">王再贵</t>
  </si>
  <si>
    <t xml:space="preserve">511022197408115858</t>
  </si>
  <si>
    <t xml:space="preserve">6214591882024756469</t>
  </si>
  <si>
    <t xml:space="preserve">8371132020001027-001</t>
  </si>
  <si>
    <t xml:space="preserve">卢光林</t>
  </si>
  <si>
    <t xml:space="preserve">511022197403266091</t>
  </si>
  <si>
    <t xml:space="preserve">6214591882028323290</t>
  </si>
  <si>
    <t xml:space="preserve">8371132020001028-001</t>
  </si>
  <si>
    <t xml:space="preserve">罗来平</t>
  </si>
  <si>
    <t xml:space="preserve">511022196110076193</t>
  </si>
  <si>
    <t xml:space="preserve">6214591882006394008</t>
  </si>
  <si>
    <t xml:space="preserve">8371132020001029-001</t>
  </si>
  <si>
    <t xml:space="preserve">胡德秀</t>
  </si>
  <si>
    <t xml:space="preserve">511022196305115869</t>
  </si>
  <si>
    <t xml:space="preserve">2020-04-14</t>
  </si>
  <si>
    <t xml:space="preserve">6214591882025697100</t>
  </si>
  <si>
    <t xml:space="preserve">8371132020001031-001</t>
  </si>
  <si>
    <t xml:space="preserve">唐素英</t>
  </si>
  <si>
    <t xml:space="preserve">511022196106236203</t>
  </si>
  <si>
    <t xml:space="preserve">2020-04-20</t>
  </si>
  <si>
    <t xml:space="preserve">6214591882006443995</t>
  </si>
  <si>
    <t xml:space="preserve">8371132020001032-001</t>
  </si>
  <si>
    <t xml:space="preserve">吴永平</t>
  </si>
  <si>
    <t xml:space="preserve">511022197603095872</t>
  </si>
  <si>
    <t xml:space="preserve">6214591882017114254</t>
  </si>
  <si>
    <t xml:space="preserve">8371132020001037-001</t>
  </si>
  <si>
    <t xml:space="preserve">王祖全</t>
  </si>
  <si>
    <t xml:space="preserve">511022196506285856</t>
  </si>
  <si>
    <t xml:space="preserve">6214591882025832368</t>
  </si>
  <si>
    <t xml:space="preserve">8371132020001038-001</t>
  </si>
  <si>
    <t xml:space="preserve">荣秀碧</t>
  </si>
  <si>
    <t xml:space="preserve">51102219620915610X</t>
  </si>
  <si>
    <t xml:space="preserve">6214591882010533203</t>
  </si>
  <si>
    <t xml:space="preserve">8371132020001040-001</t>
  </si>
  <si>
    <t xml:space="preserve">黄花蓉</t>
  </si>
  <si>
    <t xml:space="preserve">511022197804016202</t>
  </si>
  <si>
    <t xml:space="preserve">2020-04-23</t>
  </si>
  <si>
    <t xml:space="preserve">6214591882007590364</t>
  </si>
  <si>
    <t xml:space="preserve">8371132020001041-001</t>
  </si>
  <si>
    <t xml:space="preserve">鄢良金</t>
  </si>
  <si>
    <t xml:space="preserve">51102219700101609X</t>
  </si>
  <si>
    <t xml:space="preserve">6214591882025821197</t>
  </si>
  <si>
    <t xml:space="preserve">8371132020001042-001</t>
  </si>
  <si>
    <t xml:space="preserve">李品木</t>
  </si>
  <si>
    <t xml:space="preserve">511022196503156098</t>
  </si>
  <si>
    <t xml:space="preserve">6214591882025834471</t>
  </si>
  <si>
    <t xml:space="preserve">8375132020000454-001</t>
  </si>
  <si>
    <t xml:space="preserve">陈鹏</t>
  </si>
  <si>
    <t xml:space="preserve">51392220011212657X</t>
  </si>
  <si>
    <t xml:space="preserve">6214591882025793370</t>
  </si>
  <si>
    <t xml:space="preserve">8375132020000457-001</t>
  </si>
  <si>
    <t xml:space="preserve">陈春华</t>
  </si>
  <si>
    <t xml:space="preserve">513922198701086430</t>
  </si>
  <si>
    <t xml:space="preserve">6214591882010843727</t>
  </si>
  <si>
    <t xml:space="preserve">8345132020000274-001</t>
  </si>
  <si>
    <t xml:space="preserve">511022197212254151</t>
  </si>
  <si>
    <t xml:space="preserve">2020-05-08</t>
  </si>
  <si>
    <t xml:space="preserve">6214591882007244210</t>
  </si>
  <si>
    <t xml:space="preserve">8345132020000275-001</t>
  </si>
  <si>
    <t xml:space="preserve">陈斌</t>
  </si>
  <si>
    <t xml:space="preserve">511022197202074173</t>
  </si>
  <si>
    <t xml:space="preserve">2020-05-11</t>
  </si>
  <si>
    <t xml:space="preserve">6214591882007243956</t>
  </si>
  <si>
    <t xml:space="preserve">8345132020000276-001</t>
  </si>
  <si>
    <t xml:space="preserve">秦昆文</t>
  </si>
  <si>
    <t xml:space="preserve">511022197411054152</t>
  </si>
  <si>
    <t xml:space="preserve">6214591882007243774</t>
  </si>
  <si>
    <t xml:space="preserve">8345132020000277-001</t>
  </si>
  <si>
    <t xml:space="preserve">曾庆富</t>
  </si>
  <si>
    <t xml:space="preserve">511022196903134170</t>
  </si>
  <si>
    <t xml:space="preserve">6214591882007243865</t>
  </si>
  <si>
    <t xml:space="preserve">8345132020000278-001</t>
  </si>
  <si>
    <t xml:space="preserve">颜建国</t>
  </si>
  <si>
    <t xml:space="preserve">511022196908224159</t>
  </si>
  <si>
    <t xml:space="preserve">6214591882007243782</t>
  </si>
  <si>
    <t xml:space="preserve">8360132020001189-001</t>
  </si>
  <si>
    <t xml:space="preserve">余光文</t>
  </si>
  <si>
    <t xml:space="preserve">513922198801187896</t>
  </si>
  <si>
    <t xml:space="preserve">2020-05-09</t>
  </si>
  <si>
    <t xml:space="preserve">6214591882007164236</t>
  </si>
  <si>
    <t xml:space="preserve">8371132020001051-001</t>
  </si>
  <si>
    <t xml:space="preserve">李晓红</t>
  </si>
  <si>
    <t xml:space="preserve">511022198204256100</t>
  </si>
  <si>
    <t xml:space="preserve">2020-05-14</t>
  </si>
  <si>
    <t xml:space="preserve">6214571881007766457</t>
  </si>
  <si>
    <t xml:space="preserve">8375132020000458-001</t>
  </si>
  <si>
    <t xml:space="preserve">蔡见光</t>
  </si>
  <si>
    <t xml:space="preserve">511022198008196577</t>
  </si>
  <si>
    <t xml:space="preserve">2020-05-13</t>
  </si>
  <si>
    <t xml:space="preserve">6214591882028125489</t>
  </si>
  <si>
    <t xml:space="preserve">8375132020000459-001</t>
  </si>
  <si>
    <t xml:space="preserve">田兵</t>
  </si>
  <si>
    <t xml:space="preserve">511022197106156574</t>
  </si>
  <si>
    <t xml:space="preserve">6214591882010842380</t>
  </si>
  <si>
    <t xml:space="preserve">8379132020000187-001</t>
  </si>
  <si>
    <t xml:space="preserve">杨军</t>
  </si>
  <si>
    <t xml:space="preserve">511022197108206790</t>
  </si>
  <si>
    <t xml:space="preserve">2020-05-16</t>
  </si>
  <si>
    <t xml:space="preserve">6214591882025671691</t>
  </si>
  <si>
    <t xml:space="preserve">8331132020000481-001</t>
  </si>
  <si>
    <t xml:space="preserve">姚元国</t>
  </si>
  <si>
    <t xml:space="preserve">511022195909122272</t>
  </si>
  <si>
    <t xml:space="preserve">2020-06-09</t>
  </si>
  <si>
    <t xml:space="preserve">6214591882012931017</t>
  </si>
  <si>
    <t xml:space="preserve">8331132020000483-001</t>
  </si>
  <si>
    <t xml:space="preserve">龙俊海</t>
  </si>
  <si>
    <t xml:space="preserve">51102219641118215X</t>
  </si>
  <si>
    <t xml:space="preserve">2020-06-11</t>
  </si>
  <si>
    <t xml:space="preserve">6214591882018234598</t>
  </si>
  <si>
    <t xml:space="preserve">8375132020000463-001</t>
  </si>
  <si>
    <t xml:space="preserve">邓玉兰</t>
  </si>
  <si>
    <t xml:space="preserve">511022196611166445</t>
  </si>
  <si>
    <t xml:space="preserve">2020-06-04</t>
  </si>
  <si>
    <t xml:space="preserve">6214591882010847587</t>
  </si>
  <si>
    <t xml:space="preserve">8375132020000464-001</t>
  </si>
  <si>
    <t xml:space="preserve">伍开军</t>
  </si>
  <si>
    <t xml:space="preserve">513922198402016432</t>
  </si>
  <si>
    <t xml:space="preserve">6214571881007611885</t>
  </si>
  <si>
    <t xml:space="preserve">8322132020000213-001</t>
  </si>
  <si>
    <t xml:space="preserve">易祖学</t>
  </si>
  <si>
    <t xml:space="preserve">511022196406091472</t>
  </si>
  <si>
    <t xml:space="preserve">2020-07-17</t>
  </si>
  <si>
    <t xml:space="preserve">6214591882010783816</t>
  </si>
  <si>
    <t xml:space="preserve">8331132020000489-001</t>
  </si>
  <si>
    <t xml:space="preserve">杨坤元</t>
  </si>
  <si>
    <t xml:space="preserve">511022196410042139</t>
  </si>
  <si>
    <t xml:space="preserve">2020-07-15</t>
  </si>
  <si>
    <t xml:space="preserve">6214591882010530514</t>
  </si>
  <si>
    <t xml:space="preserve">8340132020001639-001</t>
  </si>
  <si>
    <t xml:space="preserve">王明英</t>
  </si>
  <si>
    <t xml:space="preserve">511022197010274162</t>
  </si>
  <si>
    <t xml:space="preserve">2020-07-14</t>
  </si>
  <si>
    <t xml:space="preserve">6214591882025098622</t>
  </si>
  <si>
    <t xml:space="preserve">8366132020000323-001</t>
  </si>
  <si>
    <t xml:space="preserve">杨安兵</t>
  </si>
  <si>
    <t xml:space="preserve">511022197309048012</t>
  </si>
  <si>
    <t xml:space="preserve">2020-07-21</t>
  </si>
  <si>
    <t xml:space="preserve">88200110589632407</t>
  </si>
  <si>
    <t xml:space="preserve">8366132020000324-001</t>
  </si>
  <si>
    <t xml:space="preserve">陈永权</t>
  </si>
  <si>
    <t xml:space="preserve">51102219630211799X</t>
  </si>
  <si>
    <t xml:space="preserve">2020-07-31</t>
  </si>
  <si>
    <t xml:space="preserve">6214591882011374458</t>
  </si>
  <si>
    <t xml:space="preserve">8371132020001066-001</t>
  </si>
  <si>
    <t xml:space="preserve">杨秀平</t>
  </si>
  <si>
    <t xml:space="preserve">511022197307156191</t>
  </si>
  <si>
    <t xml:space="preserve">2020-07-09</t>
  </si>
  <si>
    <t xml:space="preserve">6214591882025695997</t>
  </si>
  <si>
    <t xml:space="preserve">8371132020001071-001</t>
  </si>
  <si>
    <t xml:space="preserve">姚华丁</t>
  </si>
  <si>
    <t xml:space="preserve">511022197606106194</t>
  </si>
  <si>
    <t xml:space="preserve">2020-07-20</t>
  </si>
  <si>
    <t xml:space="preserve">6214591882006395047</t>
  </si>
  <si>
    <t xml:space="preserve">8371132020001072-001</t>
  </si>
  <si>
    <t xml:space="preserve">李光超</t>
  </si>
  <si>
    <t xml:space="preserve">511022198109106198</t>
  </si>
  <si>
    <t xml:space="preserve">6214591882007592238</t>
  </si>
  <si>
    <t xml:space="preserve">8374132020000237-001</t>
  </si>
  <si>
    <t xml:space="preserve">龚燕</t>
  </si>
  <si>
    <t xml:space="preserve">511022198310036689</t>
  </si>
  <si>
    <t xml:space="preserve">2020-07-22</t>
  </si>
  <si>
    <t xml:space="preserve">6214591882013110678</t>
  </si>
  <si>
    <t xml:space="preserve">8375132020000466-001</t>
  </si>
  <si>
    <t xml:space="preserve">熊谭辉</t>
  </si>
  <si>
    <t xml:space="preserve">513922198806136430</t>
  </si>
  <si>
    <t xml:space="preserve">2020-07-24</t>
  </si>
  <si>
    <t xml:space="preserve">6214591882010847249</t>
  </si>
  <si>
    <t xml:space="preserve">13882996957</t>
  </si>
  <si>
    <t xml:space="preserve">8375132020000467-001</t>
  </si>
  <si>
    <t xml:space="preserve">田德昌</t>
  </si>
  <si>
    <t xml:space="preserve">511022197804076432</t>
  </si>
  <si>
    <t xml:space="preserve">2020-07-02</t>
  </si>
  <si>
    <t xml:space="preserve">6214571881007615936</t>
  </si>
  <si>
    <t xml:space="preserve">8375132020000475-001</t>
  </si>
  <si>
    <t xml:space="preserve">胡昌国</t>
  </si>
  <si>
    <t xml:space="preserve">51102219680101643X</t>
  </si>
  <si>
    <t xml:space="preserve">2020-07-29</t>
  </si>
  <si>
    <t xml:space="preserve">6214571881001793358</t>
  </si>
  <si>
    <t xml:space="preserve">8375132020000476-001</t>
  </si>
  <si>
    <t xml:space="preserve">黎京洪</t>
  </si>
  <si>
    <t xml:space="preserve">511022197605066573</t>
  </si>
  <si>
    <t xml:space="preserve">6210331810019578625</t>
  </si>
  <si>
    <t xml:space="preserve">8319132020000306-001</t>
  </si>
  <si>
    <t xml:space="preserve">王再兵</t>
  </si>
  <si>
    <t xml:space="preserve">511022196001183432</t>
  </si>
  <si>
    <t xml:space="preserve">2020-08-28</t>
  </si>
  <si>
    <t xml:space="preserve">6214591882011134944</t>
  </si>
  <si>
    <t xml:space="preserve">13518351785</t>
  </si>
  <si>
    <t xml:space="preserve">8321132020000366-001</t>
  </si>
  <si>
    <t xml:space="preserve">杨玉辉</t>
  </si>
  <si>
    <t xml:space="preserve">511022196910031399</t>
  </si>
  <si>
    <t xml:space="preserve">2020-08-12</t>
  </si>
  <si>
    <t xml:space="preserve">6214571881006704335</t>
  </si>
  <si>
    <t xml:space="preserve">8321132020000368-001</t>
  </si>
  <si>
    <t xml:space="preserve">唐义岗</t>
  </si>
  <si>
    <t xml:space="preserve">511022196901231356</t>
  </si>
  <si>
    <t xml:space="preserve">2020-08-21</t>
  </si>
  <si>
    <t xml:space="preserve">6214591882025006971</t>
  </si>
  <si>
    <t xml:space="preserve">13398318940</t>
  </si>
  <si>
    <t xml:space="preserve">8321132020000371-001</t>
  </si>
  <si>
    <t xml:space="preserve">513922198912111376</t>
  </si>
  <si>
    <t xml:space="preserve">2020-08-31</t>
  </si>
  <si>
    <t xml:space="preserve">6214591882011156038</t>
  </si>
  <si>
    <t xml:space="preserve">18280031449</t>
  </si>
  <si>
    <t xml:space="preserve">8322132020000214-001</t>
  </si>
  <si>
    <t xml:space="preserve">姚慎兴</t>
  </si>
  <si>
    <t xml:space="preserve">511022197302181494</t>
  </si>
  <si>
    <t xml:space="preserve">2020-08-20</t>
  </si>
  <si>
    <t xml:space="preserve">6214591882024549328</t>
  </si>
  <si>
    <t xml:space="preserve">18140474938</t>
  </si>
  <si>
    <t xml:space="preserve">8322132020000216-001</t>
  </si>
  <si>
    <t xml:space="preserve">杨波</t>
  </si>
  <si>
    <t xml:space="preserve">513922199010011477</t>
  </si>
  <si>
    <t xml:space="preserve">6214591882025119469</t>
  </si>
  <si>
    <t xml:space="preserve">15182197962</t>
  </si>
  <si>
    <t xml:space="preserve">8328132020000320-001</t>
  </si>
  <si>
    <t xml:space="preserve">宋建东</t>
  </si>
  <si>
    <t xml:space="preserve">511022197906110873</t>
  </si>
  <si>
    <t xml:space="preserve">2020-08-04</t>
  </si>
  <si>
    <t xml:space="preserve">6214591882007237156</t>
  </si>
  <si>
    <t xml:space="preserve">8328132020000328-001</t>
  </si>
  <si>
    <t xml:space="preserve">宋道生</t>
  </si>
  <si>
    <t xml:space="preserve">51102219561221087X</t>
  </si>
  <si>
    <t xml:space="preserve">6214591882007609636</t>
  </si>
  <si>
    <t xml:space="preserve">8340132020001653-001</t>
  </si>
  <si>
    <t xml:space="preserve">张玉芳</t>
  </si>
  <si>
    <t xml:space="preserve">511022197704083969</t>
  </si>
  <si>
    <t xml:space="preserve">2020-08-14</t>
  </si>
  <si>
    <t xml:space="preserve">6214591882025095552</t>
  </si>
  <si>
    <t xml:space="preserve">8345132020000283-001</t>
  </si>
  <si>
    <t xml:space="preserve">刘德民</t>
  </si>
  <si>
    <t xml:space="preserve">511022196808124150</t>
  </si>
  <si>
    <t xml:space="preserve">2020-08-11</t>
  </si>
  <si>
    <t xml:space="preserve">6214591882002800487</t>
  </si>
  <si>
    <t xml:space="preserve">8345132020000284-001</t>
  </si>
  <si>
    <t xml:space="preserve">尹显军</t>
  </si>
  <si>
    <t xml:space="preserve">511022196511164151</t>
  </si>
  <si>
    <t xml:space="preserve">2020-08-19</t>
  </si>
  <si>
    <t xml:space="preserve">6214591882007244343</t>
  </si>
  <si>
    <t xml:space="preserve">8345132020000285-001</t>
  </si>
  <si>
    <t xml:space="preserve">罗小兵</t>
  </si>
  <si>
    <t xml:space="preserve">511022197301254153</t>
  </si>
  <si>
    <t xml:space="preserve">6214591882002804844</t>
  </si>
  <si>
    <t xml:space="preserve">8345132020000286-001</t>
  </si>
  <si>
    <t xml:space="preserve">李介思</t>
  </si>
  <si>
    <t xml:space="preserve">511022197002134178</t>
  </si>
  <si>
    <t xml:space="preserve">6214591882010787056</t>
  </si>
  <si>
    <t xml:space="preserve">8345132020000287-001</t>
  </si>
  <si>
    <t xml:space="preserve">姚华兵</t>
  </si>
  <si>
    <t xml:space="preserve">511022197406054158</t>
  </si>
  <si>
    <t xml:space="preserve">6214591882002806591</t>
  </si>
  <si>
    <t xml:space="preserve">8345132020000288-001</t>
  </si>
  <si>
    <t xml:space="preserve">吴得</t>
  </si>
  <si>
    <t xml:space="preserve">513922198602054150</t>
  </si>
  <si>
    <t xml:space="preserve">6214591882018036894</t>
  </si>
  <si>
    <t xml:space="preserve">8363132020000230-001</t>
  </si>
  <si>
    <t xml:space="preserve">靳礼</t>
  </si>
  <si>
    <t xml:space="preserve">511022198001237196</t>
  </si>
  <si>
    <t xml:space="preserve">6214591882011351894</t>
  </si>
  <si>
    <t xml:space="preserve">8364132020000426-001</t>
  </si>
  <si>
    <t xml:space="preserve">倪邦军</t>
  </si>
  <si>
    <t xml:space="preserve">511022196406207551</t>
  </si>
  <si>
    <t xml:space="preserve">2020-08-29</t>
  </si>
  <si>
    <t xml:space="preserve">6214591882002632229</t>
  </si>
  <si>
    <t xml:space="preserve">8364132020000427-001</t>
  </si>
  <si>
    <t xml:space="preserve">李祖光</t>
  </si>
  <si>
    <t xml:space="preserve">511022196708127557</t>
  </si>
  <si>
    <t xml:space="preserve">2020-08-30</t>
  </si>
  <si>
    <t xml:space="preserve">6214591882024493527</t>
  </si>
  <si>
    <t xml:space="preserve">8366132020000326-001</t>
  </si>
  <si>
    <t xml:space="preserve">张有明</t>
  </si>
  <si>
    <t xml:space="preserve">511022196912027991</t>
  </si>
  <si>
    <t xml:space="preserve">2020-08-07</t>
  </si>
  <si>
    <t xml:space="preserve">6214591882011372585</t>
  </si>
  <si>
    <t xml:space="preserve">8366132020000330-001</t>
  </si>
  <si>
    <t xml:space="preserve">杨文冬</t>
  </si>
  <si>
    <t xml:space="preserve">511022197107157990</t>
  </si>
  <si>
    <t xml:space="preserve">6232011884000682655</t>
  </si>
  <si>
    <t xml:space="preserve">8366132020000331-001</t>
  </si>
  <si>
    <t xml:space="preserve">曾锡伍</t>
  </si>
  <si>
    <t xml:space="preserve">51102219570714799X</t>
  </si>
  <si>
    <t xml:space="preserve">2020-08-24</t>
  </si>
  <si>
    <t xml:space="preserve">6214591882027368304</t>
  </si>
  <si>
    <t xml:space="preserve">8366132020000332-001</t>
  </si>
  <si>
    <t xml:space="preserve">陈丙有</t>
  </si>
  <si>
    <t xml:space="preserve">511022196404267999</t>
  </si>
  <si>
    <t xml:space="preserve">2020-08-27</t>
  </si>
  <si>
    <t xml:space="preserve">6214591882025957512</t>
  </si>
  <si>
    <t xml:space="preserve">8366132020000333-001</t>
  </si>
  <si>
    <t xml:space="preserve">黄丙志</t>
  </si>
  <si>
    <t xml:space="preserve">511022197006057990</t>
  </si>
  <si>
    <t xml:space="preserve">6214591882027381513</t>
  </si>
  <si>
    <t xml:space="preserve">8366132020000334-001</t>
  </si>
  <si>
    <t xml:space="preserve">511022197901047991</t>
  </si>
  <si>
    <t xml:space="preserve">6232011884000719093</t>
  </si>
  <si>
    <t xml:space="preserve">8371132020001088-001</t>
  </si>
  <si>
    <t xml:space="preserve">姚丽珍</t>
  </si>
  <si>
    <t xml:space="preserve">511022196601016208</t>
  </si>
  <si>
    <t xml:space="preserve">6214591882006379611</t>
  </si>
  <si>
    <t xml:space="preserve">8371132020001090-001</t>
  </si>
  <si>
    <t xml:space="preserve">刘文才</t>
  </si>
  <si>
    <t xml:space="preserve">532125196210261934</t>
  </si>
  <si>
    <t xml:space="preserve">2020-08-18</t>
  </si>
  <si>
    <t xml:space="preserve">6215301814000978468</t>
  </si>
  <si>
    <t xml:space="preserve">8371132020001091-001</t>
  </si>
  <si>
    <t xml:space="preserve">倪宗福</t>
  </si>
  <si>
    <t xml:space="preserve">511022197509095999</t>
  </si>
  <si>
    <t xml:space="preserve">6214591882006426537</t>
  </si>
  <si>
    <t xml:space="preserve">8371132020001092-001</t>
  </si>
  <si>
    <t xml:space="preserve">杨金玉</t>
  </si>
  <si>
    <t xml:space="preserve">511022196304156108</t>
  </si>
  <si>
    <t xml:space="preserve">6214591882017112431</t>
  </si>
  <si>
    <t xml:space="preserve">8371132020001095-001</t>
  </si>
  <si>
    <t xml:space="preserve">吴有建</t>
  </si>
  <si>
    <t xml:space="preserve">51102219661008611X</t>
  </si>
  <si>
    <t xml:space="preserve">6214591882006901281</t>
  </si>
  <si>
    <t xml:space="preserve">8371132020001096-001</t>
  </si>
  <si>
    <t xml:space="preserve">冷树林</t>
  </si>
  <si>
    <t xml:space="preserve">511022196511106090</t>
  </si>
  <si>
    <t xml:space="preserve">6214591882010535000</t>
  </si>
  <si>
    <t xml:space="preserve">8371132020001097-001</t>
  </si>
  <si>
    <t xml:space="preserve">陈善永</t>
  </si>
  <si>
    <t xml:space="preserve">511022197501125858</t>
  </si>
  <si>
    <t xml:space="preserve">6214591882018058575</t>
  </si>
  <si>
    <t xml:space="preserve">8371132020001098-001</t>
  </si>
  <si>
    <t xml:space="preserve">杨洪</t>
  </si>
  <si>
    <t xml:space="preserve">511022197212105877</t>
  </si>
  <si>
    <t xml:space="preserve">6214571881007766382</t>
  </si>
  <si>
    <t xml:space="preserve">8371132020001099-001</t>
  </si>
  <si>
    <t xml:space="preserve">郭华</t>
  </si>
  <si>
    <t xml:space="preserve">511022197006206925</t>
  </si>
  <si>
    <t xml:space="preserve">6214591882024752583</t>
  </si>
  <si>
    <t xml:space="preserve">8374132020000240-001</t>
  </si>
  <si>
    <t xml:space="preserve">杨才军</t>
  </si>
  <si>
    <t xml:space="preserve">511022197307277911</t>
  </si>
  <si>
    <t xml:space="preserve">2020-08-05</t>
  </si>
  <si>
    <t xml:space="preserve">6210330510014378648</t>
  </si>
  <si>
    <t xml:space="preserve">8374132020000241-001</t>
  </si>
  <si>
    <t xml:space="preserve">陈强</t>
  </si>
  <si>
    <t xml:space="preserve">51102219741030667X</t>
  </si>
  <si>
    <t xml:space="preserve">6214591882006617275</t>
  </si>
  <si>
    <t xml:space="preserve">8374132020000242-001</t>
  </si>
  <si>
    <t xml:space="preserve">陈延军</t>
  </si>
  <si>
    <t xml:space="preserve">511022197602186676</t>
  </si>
  <si>
    <t xml:space="preserve">2020-08-08</t>
  </si>
  <si>
    <t xml:space="preserve">6214591882024567643</t>
  </si>
  <si>
    <t xml:space="preserve">8374132020000243-001</t>
  </si>
  <si>
    <t xml:space="preserve">陈德豹</t>
  </si>
  <si>
    <t xml:space="preserve">511022197902106674</t>
  </si>
  <si>
    <t xml:space="preserve">6214591882006617606</t>
  </si>
  <si>
    <t xml:space="preserve">8374132020000244-001</t>
  </si>
  <si>
    <t xml:space="preserve">陈延蓉</t>
  </si>
  <si>
    <t xml:space="preserve">513922198605216688</t>
  </si>
  <si>
    <t xml:space="preserve">6214591882013115073</t>
  </si>
  <si>
    <t xml:space="preserve">8374132020000245-001</t>
  </si>
  <si>
    <t xml:space="preserve">马太华</t>
  </si>
  <si>
    <t xml:space="preserve">511022197804026670</t>
  </si>
  <si>
    <t xml:space="preserve">6214591882027248928</t>
  </si>
  <si>
    <t xml:space="preserve">8374132020000246-001</t>
  </si>
  <si>
    <t xml:space="preserve">陈庆</t>
  </si>
  <si>
    <t xml:space="preserve">511022196708206677</t>
  </si>
  <si>
    <t xml:space="preserve">6214591882024567999</t>
  </si>
  <si>
    <t xml:space="preserve">8374132020000247-001</t>
  </si>
  <si>
    <t xml:space="preserve">陈建国</t>
  </si>
  <si>
    <t xml:space="preserve">511022196801066699</t>
  </si>
  <si>
    <t xml:space="preserve">6214591882024565944</t>
  </si>
  <si>
    <t xml:space="preserve">8374132020000248-001</t>
  </si>
  <si>
    <t xml:space="preserve">陈德忠</t>
  </si>
  <si>
    <t xml:space="preserve">511022196710256673</t>
  </si>
  <si>
    <t xml:space="preserve">6214591882024567908</t>
  </si>
  <si>
    <t xml:space="preserve">8374132020000249-001</t>
  </si>
  <si>
    <t xml:space="preserve">陈延文</t>
  </si>
  <si>
    <t xml:space="preserve">511022196301026674</t>
  </si>
  <si>
    <t xml:space="preserve">6214591882006617846</t>
  </si>
  <si>
    <t xml:space="preserve">8374132020000250-001</t>
  </si>
  <si>
    <t xml:space="preserve">黄和平</t>
  </si>
  <si>
    <t xml:space="preserve">511022197501206674</t>
  </si>
  <si>
    <t xml:space="preserve">2020-08-13</t>
  </si>
  <si>
    <t xml:space="preserve">6214591882024569615</t>
  </si>
  <si>
    <t xml:space="preserve">8375132020000477-001</t>
  </si>
  <si>
    <t xml:space="preserve">蒋礼华</t>
  </si>
  <si>
    <t xml:space="preserve">511022197409246462</t>
  </si>
  <si>
    <t xml:space="preserve">2020-08-03</t>
  </si>
  <si>
    <t xml:space="preserve">6214591882006856147</t>
  </si>
  <si>
    <t xml:space="preserve">8375132020000479-001</t>
  </si>
  <si>
    <t xml:space="preserve">黎京伟</t>
  </si>
  <si>
    <t xml:space="preserve">511022197208016599</t>
  </si>
  <si>
    <t xml:space="preserve">6214571881007616561</t>
  </si>
  <si>
    <t xml:space="preserve">8375132020000482-001</t>
  </si>
  <si>
    <t xml:space="preserve">卢春雅</t>
  </si>
  <si>
    <t xml:space="preserve">513922199506256574</t>
  </si>
  <si>
    <t xml:space="preserve">6214591882010840863</t>
  </si>
  <si>
    <t xml:space="preserve">8375132020000483-001</t>
  </si>
  <si>
    <t xml:space="preserve">邓素莲</t>
  </si>
  <si>
    <t xml:space="preserve">511022196002236583</t>
  </si>
  <si>
    <t xml:space="preserve">6214591882010839873</t>
  </si>
  <si>
    <t xml:space="preserve">8375132020000485-001</t>
  </si>
  <si>
    <t xml:space="preserve">余光远</t>
  </si>
  <si>
    <t xml:space="preserve">511022195909116577</t>
  </si>
  <si>
    <t xml:space="preserve">6232011884000448370</t>
  </si>
  <si>
    <t xml:space="preserve">8375132020000486-001</t>
  </si>
  <si>
    <t xml:space="preserve">谢伦</t>
  </si>
  <si>
    <t xml:space="preserve">511022196108126438</t>
  </si>
  <si>
    <t xml:space="preserve">2020-08-09</t>
  </si>
  <si>
    <t xml:space="preserve">6214571881007616694</t>
  </si>
  <si>
    <t xml:space="preserve">8375132020000487-001</t>
  </si>
  <si>
    <t xml:space="preserve">王成德</t>
  </si>
  <si>
    <t xml:space="preserve">511022198111096574</t>
  </si>
  <si>
    <t xml:space="preserve">2020-08-10</t>
  </si>
  <si>
    <t xml:space="preserve">6210331810016918899</t>
  </si>
  <si>
    <t xml:space="preserve">8375132020000488-001</t>
  </si>
  <si>
    <t xml:space="preserve">彭兴龙</t>
  </si>
  <si>
    <t xml:space="preserve">511022196604306577</t>
  </si>
  <si>
    <t xml:space="preserve">6214591882010841218</t>
  </si>
  <si>
    <t xml:space="preserve">8375132020000489-001</t>
  </si>
  <si>
    <t xml:space="preserve">张长英</t>
  </si>
  <si>
    <t xml:space="preserve">511022196506146581</t>
  </si>
  <si>
    <t xml:space="preserve">6214591882010841358</t>
  </si>
  <si>
    <t xml:space="preserve">8375132020000490-001</t>
  </si>
  <si>
    <t xml:space="preserve">彭腊梅</t>
  </si>
  <si>
    <t xml:space="preserve">51392219840121658X</t>
  </si>
  <si>
    <t xml:space="preserve">6232011884000413044</t>
  </si>
  <si>
    <t xml:space="preserve">8375132020000491-001</t>
  </si>
  <si>
    <t xml:space="preserve">511022196510246454</t>
  </si>
  <si>
    <t xml:space="preserve">6214591882010846852</t>
  </si>
  <si>
    <t xml:space="preserve">8375132020000492-001</t>
  </si>
  <si>
    <t xml:space="preserve">杨开平</t>
  </si>
  <si>
    <t xml:space="preserve">511022196304296573</t>
  </si>
  <si>
    <t xml:space="preserve">2020-08-17</t>
  </si>
  <si>
    <t xml:space="preserve">6214591882010842851</t>
  </si>
  <si>
    <t xml:space="preserve">8380132020000247-001</t>
  </si>
  <si>
    <t xml:space="preserve">罗来远</t>
  </si>
  <si>
    <t xml:space="preserve">511022197205313571</t>
  </si>
  <si>
    <t xml:space="preserve">6214591882006523564</t>
  </si>
  <si>
    <t xml:space="preserve">8324132020000199-001</t>
  </si>
  <si>
    <t xml:space="preserve">2020-09-09</t>
  </si>
  <si>
    <t xml:space="preserve">2021-09-08</t>
  </si>
  <si>
    <t xml:space="preserve">8324132020000200-001</t>
  </si>
  <si>
    <t xml:space="preserve">2020-09-18</t>
  </si>
  <si>
    <t xml:space="preserve">2021-09-17</t>
  </si>
  <si>
    <t xml:space="preserve">8330132020001780-001</t>
  </si>
  <si>
    <t xml:space="preserve">毛文斌</t>
  </si>
  <si>
    <t xml:space="preserve">511022196807192012</t>
  </si>
  <si>
    <t xml:space="preserve">2020-09-28</t>
  </si>
  <si>
    <t xml:space="preserve">2023-09-27</t>
  </si>
  <si>
    <t xml:space="preserve">6214591882018115243</t>
  </si>
  <si>
    <t xml:space="preserve">8334132020000467-001</t>
  </si>
  <si>
    <t xml:space="preserve">廖方成</t>
  </si>
  <si>
    <t xml:space="preserve">511022196212242412</t>
  </si>
  <si>
    <t xml:space="preserve">2020-09-15</t>
  </si>
  <si>
    <t xml:space="preserve">2023-09-14</t>
  </si>
  <si>
    <t xml:space="preserve">6214591882007068981</t>
  </si>
  <si>
    <t xml:space="preserve">8334132020000468-001</t>
  </si>
  <si>
    <t xml:space="preserve">2020-09-24</t>
  </si>
  <si>
    <t xml:space="preserve">2023-09-23</t>
  </si>
  <si>
    <t xml:space="preserve">8345132020000289-001</t>
  </si>
  <si>
    <t xml:space="preserve">宋学候</t>
  </si>
  <si>
    <t xml:space="preserve">513922198801054153</t>
  </si>
  <si>
    <t xml:space="preserve">2020-09-10</t>
  </si>
  <si>
    <t xml:space="preserve">2023-09-09</t>
  </si>
  <si>
    <t xml:space="preserve">6214591882025432920</t>
  </si>
  <si>
    <t xml:space="preserve">8345132020000295-001</t>
  </si>
  <si>
    <t xml:space="preserve">2020-09-21</t>
  </si>
  <si>
    <t xml:space="preserve">2023-09-20</t>
  </si>
  <si>
    <t xml:space="preserve">8350132020000345-001</t>
  </si>
  <si>
    <t xml:space="preserve">8350132020000347-001</t>
  </si>
  <si>
    <t xml:space="preserve">2020-09-16</t>
  </si>
  <si>
    <t xml:space="preserve">2023-09-15</t>
  </si>
  <si>
    <t xml:space="preserve">8363132020000245-001</t>
  </si>
  <si>
    <t xml:space="preserve">2020-09-01</t>
  </si>
  <si>
    <t xml:space="preserve">2023-08-31</t>
  </si>
  <si>
    <t xml:space="preserve">8364132020000428-001</t>
  </si>
  <si>
    <t xml:space="preserve">唐碧芳</t>
  </si>
  <si>
    <t xml:space="preserve">511022197205107700</t>
  </si>
  <si>
    <t xml:space="preserve">2022-08-31</t>
  </si>
  <si>
    <t xml:space="preserve">6214591882010858469</t>
  </si>
  <si>
    <t xml:space="preserve">8364132020000430-001</t>
  </si>
  <si>
    <t xml:space="preserve">511022195602167572</t>
  </si>
  <si>
    <t xml:space="preserve">2020-09-06</t>
  </si>
  <si>
    <t xml:space="preserve">2021-09-05</t>
  </si>
  <si>
    <t xml:space="preserve">6210331810022248901</t>
  </si>
  <si>
    <t xml:space="preserve">8364132020000432-001</t>
  </si>
  <si>
    <t xml:space="preserve">倪小东</t>
  </si>
  <si>
    <t xml:space="preserve">511022196807027578</t>
  </si>
  <si>
    <t xml:space="preserve">2020-09-07</t>
  </si>
  <si>
    <t xml:space="preserve">2023-09-06</t>
  </si>
  <si>
    <t xml:space="preserve">6215301814000840379</t>
  </si>
  <si>
    <t xml:space="preserve">8364132020000433-001</t>
  </si>
  <si>
    <t xml:space="preserve">周春花</t>
  </si>
  <si>
    <t xml:space="preserve">511022196301097560</t>
  </si>
  <si>
    <t xml:space="preserve">6210331810020963741</t>
  </si>
  <si>
    <t xml:space="preserve">8364132020000434-001</t>
  </si>
  <si>
    <t xml:space="preserve">2023-09-08</t>
  </si>
  <si>
    <t xml:space="preserve">6214591882006948415</t>
  </si>
  <si>
    <t xml:space="preserve">8364132020000435-001</t>
  </si>
  <si>
    <t xml:space="preserve">6214591882010857503</t>
  </si>
  <si>
    <t xml:space="preserve">8364132020000436-001</t>
  </si>
  <si>
    <t xml:space="preserve">刘纪兵</t>
  </si>
  <si>
    <t xml:space="preserve">511022197407057553</t>
  </si>
  <si>
    <t xml:space="preserve">6214591882010824156</t>
  </si>
  <si>
    <t xml:space="preserve">8364132020000437-001</t>
  </si>
  <si>
    <t xml:space="preserve">蒋志国</t>
  </si>
  <si>
    <t xml:space="preserve">511022196907237556</t>
  </si>
  <si>
    <t xml:space="preserve">6215301814000841567</t>
  </si>
  <si>
    <t xml:space="preserve">8364132020000438-001</t>
  </si>
  <si>
    <t xml:space="preserve">碧发兰</t>
  </si>
  <si>
    <t xml:space="preserve">51102219620910756X</t>
  </si>
  <si>
    <t xml:space="preserve">6210331810017169658</t>
  </si>
  <si>
    <t xml:space="preserve">8364132020000439-001</t>
  </si>
  <si>
    <t xml:space="preserve">刘纪平</t>
  </si>
  <si>
    <t xml:space="preserve">511022197105027578</t>
  </si>
  <si>
    <t xml:space="preserve">6214591882010824180</t>
  </si>
  <si>
    <t xml:space="preserve">8366132020000343-001</t>
  </si>
  <si>
    <t xml:space="preserve">2022-09-23</t>
  </si>
  <si>
    <t xml:space="preserve">6214591882027360343</t>
  </si>
  <si>
    <t xml:space="preserve">8366132020000347-001</t>
  </si>
  <si>
    <t xml:space="preserve">2020-09-29</t>
  </si>
  <si>
    <t xml:space="preserve">2022-09-28</t>
  </si>
  <si>
    <t xml:space="preserve">8366132020000348-001</t>
  </si>
  <si>
    <t xml:space="preserve">8371132020001102-001</t>
  </si>
  <si>
    <t xml:space="preserve">何秀碧</t>
  </si>
  <si>
    <t xml:space="preserve">51102219650127586X</t>
  </si>
  <si>
    <t xml:space="preserve">2020-09-03</t>
  </si>
  <si>
    <t xml:space="preserve">2023-09-02</t>
  </si>
  <si>
    <t xml:space="preserve">6214591882006375809</t>
  </si>
  <si>
    <t xml:space="preserve">8375132020000493-001</t>
  </si>
  <si>
    <t xml:space="preserve">6214591882025711885</t>
  </si>
  <si>
    <t xml:space="preserve">8375132020000497-001</t>
  </si>
  <si>
    <t xml:space="preserve">2020-09-14</t>
  </si>
  <si>
    <t xml:space="preserve">2023-09-13</t>
  </si>
  <si>
    <t xml:space="preserve">8375132020000502-001</t>
  </si>
  <si>
    <t xml:space="preserve">2023-09-28</t>
  </si>
  <si>
    <t xml:space="preserve">6214591882031415695</t>
  </si>
  <si>
    <t xml:space="preserve">8318132020000307-001</t>
  </si>
  <si>
    <t xml:space="preserve">贺国</t>
  </si>
  <si>
    <t xml:space="preserve">51102219751121319X</t>
  </si>
  <si>
    <t xml:space="preserve">2020-10-06</t>
  </si>
  <si>
    <t xml:space="preserve">2023-10-05</t>
  </si>
  <si>
    <t xml:space="preserve">6214591882011128011</t>
  </si>
  <si>
    <t xml:space="preserve">8318132020000308-001</t>
  </si>
  <si>
    <t xml:space="preserve">2020-10-15</t>
  </si>
  <si>
    <t xml:space="preserve">2023-10-14</t>
  </si>
  <si>
    <t xml:space="preserve">8330132020001792-001</t>
  </si>
  <si>
    <t xml:space="preserve">2020-10-20</t>
  </si>
  <si>
    <t xml:space="preserve">2023-10-15</t>
  </si>
  <si>
    <t xml:space="preserve">8331132020000500-001</t>
  </si>
  <si>
    <t xml:space="preserve">汪勤坤</t>
  </si>
  <si>
    <t xml:space="preserve">511022197005232152</t>
  </si>
  <si>
    <t xml:space="preserve">2020-10-12</t>
  </si>
  <si>
    <t xml:space="preserve">2023-10-11</t>
  </si>
  <si>
    <t xml:space="preserve">6214591882018579646</t>
  </si>
  <si>
    <t xml:space="preserve">8332132020000226-001</t>
  </si>
  <si>
    <t xml:space="preserve">2020-10-16</t>
  </si>
  <si>
    <t xml:space="preserve">8334132020000473-001</t>
  </si>
  <si>
    <t xml:space="preserve">2020-10-10</t>
  </si>
  <si>
    <t xml:space="preserve">2023-10-09</t>
  </si>
  <si>
    <t xml:space="preserve">6214591882018265436</t>
  </si>
  <si>
    <t xml:space="preserve">8334132020000474-001</t>
  </si>
  <si>
    <t xml:space="preserve">6214591882027208351</t>
  </si>
  <si>
    <t xml:space="preserve">8334132020000476-001</t>
  </si>
  <si>
    <t xml:space="preserve">2020-10-14</t>
  </si>
  <si>
    <t xml:space="preserve">2023-10-13</t>
  </si>
  <si>
    <t xml:space="preserve">8334132020000478-001</t>
  </si>
  <si>
    <t xml:space="preserve">2020-10-19</t>
  </si>
  <si>
    <t xml:space="preserve">2023-10-18</t>
  </si>
  <si>
    <t xml:space="preserve">8345132020000298-001</t>
  </si>
  <si>
    <t xml:space="preserve">宋道兴</t>
  </si>
  <si>
    <t xml:space="preserve">511022196301164153</t>
  </si>
  <si>
    <t xml:space="preserve">2020-10-13</t>
  </si>
  <si>
    <t xml:space="preserve">2023-10-12</t>
  </si>
  <si>
    <t xml:space="preserve">6210331810017864886</t>
  </si>
  <si>
    <t xml:space="preserve">8345132020000299-001</t>
  </si>
  <si>
    <t xml:space="preserve">8345132020000300-001</t>
  </si>
  <si>
    <t xml:space="preserve">8345132020000301-001</t>
  </si>
  <si>
    <t xml:space="preserve">6214591882002804497</t>
  </si>
  <si>
    <t xml:space="preserve">8345132020000302-001</t>
  </si>
  <si>
    <t xml:space="preserve">2020-10-21</t>
  </si>
  <si>
    <t xml:space="preserve">2022-10-20</t>
  </si>
  <si>
    <t xml:space="preserve">8345132020000303-001</t>
  </si>
  <si>
    <t xml:space="preserve">王晓真</t>
  </si>
  <si>
    <t xml:space="preserve">511022196502214161</t>
  </si>
  <si>
    <t xml:space="preserve">2020-10-23</t>
  </si>
  <si>
    <t xml:space="preserve">2023-10-22</t>
  </si>
  <si>
    <t xml:space="preserve">6214591882002797584</t>
  </si>
  <si>
    <t xml:space="preserve">8345132020000304-001</t>
  </si>
  <si>
    <t xml:space="preserve">陈谦洪</t>
  </si>
  <si>
    <t xml:space="preserve">511022196110024158</t>
  </si>
  <si>
    <t xml:space="preserve">6214591882007244111</t>
  </si>
  <si>
    <t xml:space="preserve">8345132020000305-001</t>
  </si>
  <si>
    <t xml:space="preserve">2020-10-29</t>
  </si>
  <si>
    <t xml:space="preserve">2023-10-28</t>
  </si>
  <si>
    <t xml:space="preserve">8345132020000306-001</t>
  </si>
  <si>
    <t xml:space="preserve">6214591882007244038</t>
  </si>
  <si>
    <t xml:space="preserve">8345132020000307-001</t>
  </si>
  <si>
    <t xml:space="preserve">2020-10-30</t>
  </si>
  <si>
    <t xml:space="preserve">2023-10-29</t>
  </si>
  <si>
    <t xml:space="preserve">6214591882028405113</t>
  </si>
  <si>
    <t xml:space="preserve">8345132020000308-001</t>
  </si>
  <si>
    <t xml:space="preserve">8364132020000449-001</t>
  </si>
  <si>
    <t xml:space="preserve">刘元安</t>
  </si>
  <si>
    <t xml:space="preserve">511022195912057555</t>
  </si>
  <si>
    <t xml:space="preserve">6214571881006945953</t>
  </si>
  <si>
    <t xml:space="preserve">8364132020000457-001</t>
  </si>
  <si>
    <t xml:space="preserve">2020-10-28</t>
  </si>
  <si>
    <t xml:space="preserve">2023-10-27</t>
  </si>
  <si>
    <t xml:space="preserve">8364132020000458-001</t>
  </si>
  <si>
    <t xml:space="preserve">2022-10-29</t>
  </si>
  <si>
    <t xml:space="preserve">6214591882031237180</t>
  </si>
  <si>
    <t xml:space="preserve">8364132020000460-001</t>
  </si>
  <si>
    <t xml:space="preserve">邓炳林</t>
  </si>
  <si>
    <t xml:space="preserve">511022197608177674</t>
  </si>
  <si>
    <t xml:space="preserve">2020-10-31</t>
  </si>
  <si>
    <t xml:space="preserve">2023-10-30</t>
  </si>
  <si>
    <t xml:space="preserve">6214591882006777871</t>
  </si>
  <si>
    <t xml:space="preserve">8371132020001112-001</t>
  </si>
  <si>
    <t xml:space="preserve">8371132020001113-001</t>
  </si>
  <si>
    <t xml:space="preserve">8371132020001115-001</t>
  </si>
  <si>
    <t xml:space="preserve">8371132020001116-001</t>
  </si>
  <si>
    <t xml:space="preserve">吴洪平</t>
  </si>
  <si>
    <t xml:space="preserve">511022197209156112</t>
  </si>
  <si>
    <t xml:space="preserve">2023-10-19</t>
  </si>
  <si>
    <t xml:space="preserve">6214591882025832798</t>
  </si>
  <si>
    <t xml:space="preserve">8371132020001118-001</t>
  </si>
  <si>
    <t xml:space="preserve">2023-10-20</t>
  </si>
  <si>
    <t xml:space="preserve">8371132020001125-001</t>
  </si>
  <si>
    <t xml:space="preserve">8371132020001127-001</t>
  </si>
  <si>
    <t xml:space="preserve">8373132020000222-001</t>
  </si>
  <si>
    <t xml:space="preserve">2020-10-09</t>
  </si>
  <si>
    <t xml:space="preserve">2023-10-08</t>
  </si>
  <si>
    <t xml:space="preserve">8373132020000224-001</t>
  </si>
  <si>
    <t xml:space="preserve">8373132020000227-001</t>
  </si>
  <si>
    <t xml:space="preserve">8374132020000253-001</t>
  </si>
  <si>
    <t xml:space="preserve">8374132020000254-001</t>
  </si>
  <si>
    <t xml:space="preserve">8375132020000503-001</t>
  </si>
  <si>
    <t xml:space="preserve">8380132020000253-001</t>
  </si>
  <si>
    <t xml:space="preserve">谢忠良</t>
  </si>
  <si>
    <t xml:space="preserve">513922199406293597</t>
  </si>
  <si>
    <t xml:space="preserve">6214591882024705664</t>
  </si>
  <si>
    <t xml:space="preserve">8375132020000509-001</t>
  </si>
  <si>
    <t xml:space="preserve">2020-11-04</t>
  </si>
  <si>
    <t xml:space="preserve">2023-11-03</t>
  </si>
  <si>
    <t xml:space="preserve">6214591882018692480</t>
  </si>
  <si>
    <t xml:space="preserve">8374132020000255-001</t>
  </si>
  <si>
    <t xml:space="preserve">2020-11-06</t>
  </si>
  <si>
    <t xml:space="preserve">2023-11-05</t>
  </si>
  <si>
    <t xml:space="preserve">6214591882010992466</t>
  </si>
  <si>
    <t xml:space="preserve">8331132020000504-001</t>
  </si>
  <si>
    <t xml:space="preserve">冷祥新</t>
  </si>
  <si>
    <t xml:space="preserve">511022197101182271</t>
  </si>
  <si>
    <t xml:space="preserve">6214591882007200626</t>
  </si>
  <si>
    <t xml:space="preserve">8375132020000511-001</t>
  </si>
  <si>
    <t xml:space="preserve">2020-11-24</t>
  </si>
  <si>
    <t xml:space="preserve">2023-11-23</t>
  </si>
  <si>
    <t xml:space="preserve">8371132020001134-001</t>
  </si>
  <si>
    <t xml:space="preserve">8371132020001135-001</t>
  </si>
  <si>
    <t xml:space="preserve">8322132020000219-001</t>
  </si>
  <si>
    <t xml:space="preserve">2020-11-12</t>
  </si>
  <si>
    <t xml:space="preserve">2023-11-11</t>
  </si>
  <si>
    <t xml:space="preserve">8331132020000512-001</t>
  </si>
  <si>
    <t xml:space="preserve">8331132020000511-001</t>
  </si>
  <si>
    <t xml:space="preserve">8332132020000231-001</t>
  </si>
  <si>
    <t xml:space="preserve">6214591882018255668</t>
  </si>
  <si>
    <t xml:space="preserve">8331132020000508-001</t>
  </si>
  <si>
    <t xml:space="preserve">杨定全</t>
  </si>
  <si>
    <t xml:space="preserve">513922198506022132</t>
  </si>
  <si>
    <t xml:space="preserve">6214591882024401918</t>
  </si>
  <si>
    <t xml:space="preserve">8331132020000505-001</t>
  </si>
  <si>
    <t xml:space="preserve">唐贤芬</t>
  </si>
  <si>
    <t xml:space="preserve">511022196608252289</t>
  </si>
  <si>
    <t xml:space="preserve">2020-11-05</t>
  </si>
  <si>
    <t xml:space="preserve">2023-11-04</t>
  </si>
  <si>
    <t xml:space="preserve">6214591882024370345</t>
  </si>
  <si>
    <t xml:space="preserve">8374132020000256-001</t>
  </si>
  <si>
    <t xml:space="preserve">王中培</t>
  </si>
  <si>
    <t xml:space="preserve">522131197303043813</t>
  </si>
  <si>
    <t xml:space="preserve">2020-11-20</t>
  </si>
  <si>
    <t xml:space="preserve">2023-11-19</t>
  </si>
  <si>
    <t xml:space="preserve">6214591882013112641</t>
  </si>
  <si>
    <t xml:space="preserve">8318132020000309-001</t>
  </si>
  <si>
    <t xml:space="preserve">伍平栋</t>
  </si>
  <si>
    <t xml:space="preserve">511022196711293193</t>
  </si>
  <si>
    <t xml:space="preserve">2020-11-23</t>
  </si>
  <si>
    <t xml:space="preserve">2023-11-21</t>
  </si>
  <si>
    <t xml:space="preserve">6214591882007044537</t>
  </si>
  <si>
    <t xml:space="preserve">8366132020000354-001</t>
  </si>
  <si>
    <t xml:space="preserve">2020-11-30</t>
  </si>
  <si>
    <t xml:space="preserve">2022-11-29</t>
  </si>
  <si>
    <t xml:space="preserve">8349132020000124-001</t>
  </si>
  <si>
    <t xml:space="preserve">2020-12-23</t>
  </si>
  <si>
    <t xml:space="preserve">2023-12-20</t>
  </si>
  <si>
    <t xml:space="preserve">8349132020000125-001</t>
  </si>
  <si>
    <t xml:space="preserve">8349132020000126-001</t>
  </si>
  <si>
    <t xml:space="preserve">8364132020000462-001</t>
  </si>
  <si>
    <t xml:space="preserve">陈书珍</t>
  </si>
  <si>
    <t xml:space="preserve">511022196503157445</t>
  </si>
  <si>
    <t xml:space="preserve">2020-12-10</t>
  </si>
  <si>
    <t xml:space="preserve">2023-12-09</t>
  </si>
  <si>
    <t xml:space="preserve">6214591882018717980</t>
  </si>
  <si>
    <t xml:space="preserve">8371132020001137-001</t>
  </si>
  <si>
    <t xml:space="preserve">2020-12-13</t>
  </si>
  <si>
    <t xml:space="preserve">2023-12-12</t>
  </si>
  <si>
    <t xml:space="preserve">8371132020001139-001</t>
  </si>
  <si>
    <t xml:space="preserve">2020-12-21</t>
  </si>
  <si>
    <t xml:space="preserve">6214591882031223859</t>
  </si>
  <si>
    <t xml:space="preserve">8371132020001144-001</t>
  </si>
  <si>
    <t xml:space="preserve">2020-12-29</t>
  </si>
  <si>
    <t xml:space="preserve">2023-12-28</t>
  </si>
  <si>
    <t xml:space="preserve">8373132020000241-001</t>
  </si>
  <si>
    <t xml:space="preserve">2020-12-03</t>
  </si>
  <si>
    <t xml:space="preserve">2023-12-02</t>
  </si>
  <si>
    <t xml:space="preserve">8373132020000246-001</t>
  </si>
  <si>
    <t xml:space="preserve">2020-12-15</t>
  </si>
  <si>
    <t xml:space="preserve">2023-12-14</t>
  </si>
  <si>
    <t xml:space="preserve">8373132020000250-001</t>
  </si>
  <si>
    <t xml:space="preserve">2023-12-22</t>
  </si>
  <si>
    <t xml:space="preserve">8374132020000257-001</t>
  </si>
  <si>
    <t xml:space="preserve">8374132020000258-001</t>
  </si>
  <si>
    <t xml:space="preserve">8375132020000514-001</t>
  </si>
  <si>
    <t xml:space="preserve">曾群英</t>
  </si>
  <si>
    <t xml:space="preserve">511022196808056602</t>
  </si>
  <si>
    <t xml:space="preserve">2020-12-04</t>
  </si>
  <si>
    <t xml:space="preserve">2023-12-03</t>
  </si>
  <si>
    <t xml:space="preserve">6214591882010841010</t>
  </si>
  <si>
    <t xml:space="preserve">8375132020000516-001</t>
  </si>
  <si>
    <t xml:space="preserve">杨文有</t>
  </si>
  <si>
    <t xml:space="preserve">511022197603156436</t>
  </si>
  <si>
    <t xml:space="preserve">6214591882010845920</t>
  </si>
  <si>
    <t xml:space="preserve">8375132020000517-001</t>
  </si>
  <si>
    <t xml:space="preserve">伍元高</t>
  </si>
  <si>
    <t xml:space="preserve">511022196805036454</t>
  </si>
  <si>
    <t xml:space="preserve">6214591882010845490</t>
  </si>
  <si>
    <t xml:space="preserve">8375132020000518-001</t>
  </si>
  <si>
    <t xml:space="preserve">邓修治</t>
  </si>
  <si>
    <t xml:space="preserve">511022197504126434</t>
  </si>
  <si>
    <t xml:space="preserve">6214591882010845714</t>
  </si>
  <si>
    <t xml:space="preserve">8348132020000083-001</t>
  </si>
  <si>
    <t xml:space="preserve">2020-12-30</t>
  </si>
  <si>
    <t xml:space="preserve">6214591882002556113</t>
  </si>
  <si>
    <t xml:space="preserve">8349132020000128-001</t>
  </si>
  <si>
    <t xml:space="preserve">邓开琼</t>
  </si>
  <si>
    <t xml:space="preserve">511022196610214505</t>
  </si>
  <si>
    <t xml:space="preserve">2023-12-29</t>
  </si>
  <si>
    <t xml:space="preserve">6214591882002541891</t>
  </si>
  <si>
    <t xml:space="preserve">8366132020000357-001</t>
  </si>
  <si>
    <t xml:space="preserve">2020-12-31</t>
  </si>
  <si>
    <t xml:space="preserve">2022-12-30</t>
  </si>
  <si>
    <t xml:space="preserve">8366132020000358-001</t>
  </si>
  <si>
    <t xml:space="preserve">8366132020000359-001</t>
  </si>
  <si>
    <t xml:space="preserve">8366132020000360-001</t>
  </si>
  <si>
    <t xml:space="preserve">8366132020000361-001</t>
  </si>
  <si>
    <t xml:space="preserve">8366132020000362-001</t>
  </si>
  <si>
    <t xml:space="preserve">8366132020000363-001</t>
  </si>
  <si>
    <t xml:space="preserve">8331132021000535-001</t>
  </si>
  <si>
    <t xml:space="preserve">2021-04-12</t>
  </si>
  <si>
    <t xml:space="preserve">2024-04-11</t>
  </si>
  <si>
    <t xml:space="preserve">18349195812</t>
  </si>
  <si>
    <t xml:space="preserve">8371132021001175-001</t>
  </si>
  <si>
    <t xml:space="preserve">2021-04-28</t>
  </si>
  <si>
    <t xml:space="preserve">2024-04-27</t>
  </si>
  <si>
    <t xml:space="preserve">8374132021000268-001</t>
  </si>
  <si>
    <t xml:space="preserve">2021-04-15</t>
  </si>
  <si>
    <t xml:space="preserve">2024-04-14</t>
  </si>
  <si>
    <t xml:space="preserve">8374132021000269-001</t>
  </si>
  <si>
    <t xml:space="preserve">2021-04-21</t>
  </si>
  <si>
    <t xml:space="preserve">2024-04-20</t>
  </si>
  <si>
    <t xml:space="preserve">8366132021000371-001</t>
  </si>
  <si>
    <t xml:space="preserve">曾志凯</t>
  </si>
  <si>
    <t xml:space="preserve">511022197203038019</t>
  </si>
  <si>
    <t xml:space="preserve">2021-05-11</t>
  </si>
  <si>
    <t xml:space="preserve">2023-05-10</t>
  </si>
  <si>
    <t xml:space="preserve">6214591882027382867</t>
  </si>
  <si>
    <t xml:space="preserve">8366132021000372-001</t>
  </si>
  <si>
    <t xml:space="preserve">杨海军</t>
  </si>
  <si>
    <t xml:space="preserve">513922199202027991</t>
  </si>
  <si>
    <t xml:space="preserve">6214591882027383055</t>
  </si>
  <si>
    <t xml:space="preserve">8366132021000373-001</t>
  </si>
  <si>
    <t xml:space="preserve">2021-05-17</t>
  </si>
  <si>
    <t xml:space="preserve">2023-05-16</t>
  </si>
  <si>
    <t xml:space="preserve">8366132021000374-001</t>
  </si>
  <si>
    <t xml:space="preserve">2021-05-20</t>
  </si>
  <si>
    <t xml:space="preserve">2024-05-19</t>
  </si>
  <si>
    <t xml:space="preserve">8334132021000518-001</t>
  </si>
  <si>
    <t xml:space="preserve">2021-05-31</t>
  </si>
  <si>
    <t xml:space="preserve">2024-05-30</t>
  </si>
  <si>
    <t xml:space="preserve">8317132021000315-001</t>
  </si>
  <si>
    <t xml:space="preserve">2021-06-27</t>
  </si>
  <si>
    <t xml:space="preserve">2024-06-26</t>
  </si>
  <si>
    <t xml:space="preserve">8317132021000316-001</t>
  </si>
  <si>
    <t xml:space="preserve">荣安</t>
  </si>
  <si>
    <t xml:space="preserve">511022197607153339</t>
  </si>
  <si>
    <t xml:space="preserve">6214571881006974391</t>
  </si>
  <si>
    <t xml:space="preserve">8317132021000317-001</t>
  </si>
  <si>
    <t xml:space="preserve">6214591882027403507</t>
  </si>
  <si>
    <t xml:space="preserve">8317132021000318-001</t>
  </si>
  <si>
    <t xml:space="preserve">张学斌</t>
  </si>
  <si>
    <t xml:space="preserve">511022196701023296</t>
  </si>
  <si>
    <t xml:space="preserve">6214591882002430012</t>
  </si>
  <si>
    <t xml:space="preserve">8317132021000319-001</t>
  </si>
  <si>
    <t xml:space="preserve">王同富</t>
  </si>
  <si>
    <t xml:space="preserve">511022197103033296</t>
  </si>
  <si>
    <t xml:space="preserve">6214591882002433131</t>
  </si>
  <si>
    <t xml:space="preserve">8317132021000320-001</t>
  </si>
  <si>
    <t xml:space="preserve">杨道胜</t>
  </si>
  <si>
    <t xml:space="preserve">511022196212063297</t>
  </si>
  <si>
    <t xml:space="preserve">6214591882007680850</t>
  </si>
  <si>
    <t xml:space="preserve">8317132021000321-001</t>
  </si>
  <si>
    <t xml:space="preserve">邓永芝</t>
  </si>
  <si>
    <t xml:space="preserve">511022197011113301</t>
  </si>
  <si>
    <t xml:space="preserve">6214591882025257798</t>
  </si>
  <si>
    <t xml:space="preserve">8317132021000322-001</t>
  </si>
  <si>
    <t xml:space="preserve">苏中碧</t>
  </si>
  <si>
    <t xml:space="preserve">511022196309233301</t>
  </si>
  <si>
    <t xml:space="preserve">6214591882024647809</t>
  </si>
  <si>
    <t xml:space="preserve">8330132021001917-001</t>
  </si>
  <si>
    <t xml:space="preserve">2021-07-18</t>
  </si>
  <si>
    <t xml:space="preserve">2024-07-16</t>
  </si>
  <si>
    <t xml:space="preserve">8331132021000546-001</t>
  </si>
  <si>
    <t xml:space="preserve">龙俊全</t>
  </si>
  <si>
    <t xml:space="preserve">511022198011122130</t>
  </si>
  <si>
    <t xml:space="preserve">2021-07-30</t>
  </si>
  <si>
    <t xml:space="preserve">2024-07-29</t>
  </si>
  <si>
    <t xml:space="preserve">6214591882018234515</t>
  </si>
  <si>
    <t xml:space="preserve">8345132021000319-001</t>
  </si>
  <si>
    <t xml:space="preserve">2021-06-18</t>
  </si>
  <si>
    <t xml:space="preserve">2024-06-17</t>
  </si>
  <si>
    <t xml:space="preserve">8345132021000320-001</t>
  </si>
  <si>
    <t xml:space="preserve">8345132021000321-001</t>
  </si>
  <si>
    <t xml:space="preserve">黄建</t>
  </si>
  <si>
    <t xml:space="preserve">511022197609024055</t>
  </si>
  <si>
    <t xml:space="preserve">2021-07-02</t>
  </si>
  <si>
    <t xml:space="preserve">2024-07-01</t>
  </si>
  <si>
    <t xml:space="preserve">6214591882006884982</t>
  </si>
  <si>
    <t xml:space="preserve">8346132021000152-001</t>
  </si>
  <si>
    <t xml:space="preserve">屈培军</t>
  </si>
  <si>
    <t xml:space="preserve">513922198407304150</t>
  </si>
  <si>
    <t xml:space="preserve">2021-07-11</t>
  </si>
  <si>
    <t xml:space="preserve">2024-07-08</t>
  </si>
  <si>
    <t xml:space="preserve">6214591882025431773</t>
  </si>
  <si>
    <t xml:space="preserve">8360132021001366-001</t>
  </si>
  <si>
    <t xml:space="preserve">邓金海</t>
  </si>
  <si>
    <t xml:space="preserve">511022197906107316</t>
  </si>
  <si>
    <t xml:space="preserve">2021-06-11</t>
  </si>
  <si>
    <t xml:space="preserve">2023-06-07</t>
  </si>
  <si>
    <t xml:space="preserve">6214591882006825738</t>
  </si>
  <si>
    <t xml:space="preserve">8360132021001372-001</t>
  </si>
  <si>
    <t xml:space="preserve">唐北中</t>
  </si>
  <si>
    <t xml:space="preserve">511022197503247912</t>
  </si>
  <si>
    <t xml:space="preserve">2021-07-01</t>
  </si>
  <si>
    <t xml:space="preserve">2023-06-30</t>
  </si>
  <si>
    <t xml:space="preserve">6214591882024496561</t>
  </si>
  <si>
    <t xml:space="preserve">8360132017000690-001</t>
  </si>
  <si>
    <t xml:space="preserve">6210331810020944592</t>
  </si>
  <si>
    <t xml:space="preserve">18708225284</t>
  </si>
  <si>
    <t xml:space="preserve">8360132021001376-001</t>
  </si>
  <si>
    <t xml:space="preserve">龙光华</t>
  </si>
  <si>
    <t xml:space="preserve">511022196503017135</t>
  </si>
  <si>
    <t xml:space="preserve">2021-07-20</t>
  </si>
  <si>
    <t xml:space="preserve">2024-07-18</t>
  </si>
  <si>
    <t xml:space="preserve">6214591882026688595</t>
  </si>
  <si>
    <t xml:space="preserve">8369132021000207-001</t>
  </si>
  <si>
    <t xml:space="preserve">周刚</t>
  </si>
  <si>
    <t xml:space="preserve">511022198009245297</t>
  </si>
  <si>
    <t xml:space="preserve">2021-07-26</t>
  </si>
  <si>
    <t xml:space="preserve">2023-07-25</t>
  </si>
  <si>
    <t xml:space="preserve">6214591882018292695</t>
  </si>
  <si>
    <t xml:space="preserve">8369132021000208-001</t>
  </si>
  <si>
    <t xml:space="preserve">谭洲燕</t>
  </si>
  <si>
    <t xml:space="preserve">51102219810911530X</t>
  </si>
  <si>
    <t xml:space="preserve">6215301814000827574</t>
  </si>
  <si>
    <t xml:space="preserve">8369132021000209-001</t>
  </si>
  <si>
    <t xml:space="preserve">8369132021000210-001</t>
  </si>
  <si>
    <t xml:space="preserve">李孟军</t>
  </si>
  <si>
    <t xml:space="preserve">511022195711225292</t>
  </si>
  <si>
    <t xml:space="preserve">2022-07-25</t>
  </si>
  <si>
    <t xml:space="preserve">6214591882025272565</t>
  </si>
  <si>
    <t xml:space="preserve">8369132021000211-001</t>
  </si>
  <si>
    <t xml:space="preserve">8369132021000213-001</t>
  </si>
  <si>
    <t xml:space="preserve">彭锋</t>
  </si>
  <si>
    <t xml:space="preserve">511022197106025312</t>
  </si>
  <si>
    <t xml:space="preserve">2021-07-31</t>
  </si>
  <si>
    <t xml:space="preserve">2023-07-30</t>
  </si>
  <si>
    <t xml:space="preserve">6214591882024663087</t>
  </si>
  <si>
    <t xml:space="preserve">8369132021000214-001</t>
  </si>
  <si>
    <t xml:space="preserve">郑帮栋</t>
  </si>
  <si>
    <t xml:space="preserve">511022197205255295</t>
  </si>
  <si>
    <t xml:space="preserve">6214591882010878053</t>
  </si>
  <si>
    <t xml:space="preserve">8369132021000215-001</t>
  </si>
  <si>
    <t xml:space="preserve">文丹</t>
  </si>
  <si>
    <t xml:space="preserve">513922198708165326</t>
  </si>
  <si>
    <t xml:space="preserve">6214591882024677095</t>
  </si>
  <si>
    <t xml:space="preserve">8369132021000216-001</t>
  </si>
  <si>
    <t xml:space="preserve">付正武</t>
  </si>
  <si>
    <t xml:space="preserve">511022196501165337</t>
  </si>
  <si>
    <t xml:space="preserve">6214591882006657347</t>
  </si>
  <si>
    <t xml:space="preserve">8369132021000217-001</t>
  </si>
  <si>
    <t xml:space="preserve">舒赵福</t>
  </si>
  <si>
    <t xml:space="preserve">511022196902285313</t>
  </si>
  <si>
    <t xml:space="preserve">6214591882006657321</t>
  </si>
  <si>
    <t xml:space="preserve">8371132021001186-001</t>
  </si>
  <si>
    <t xml:space="preserve">2021-06-22</t>
  </si>
  <si>
    <t xml:space="preserve">2024-06-21</t>
  </si>
  <si>
    <t xml:space="preserve">6214591882031413120</t>
  </si>
  <si>
    <t xml:space="preserve">8374132021000275-001</t>
  </si>
  <si>
    <t xml:space="preserve">2021-07-05</t>
  </si>
  <si>
    <t xml:space="preserve">2024-07-04</t>
  </si>
  <si>
    <t xml:space="preserve">6214571881015245247</t>
  </si>
  <si>
    <t xml:space="preserve">8374132021000278-001</t>
  </si>
  <si>
    <t xml:space="preserve">2021-07-27</t>
  </si>
  <si>
    <t xml:space="preserve">2024-07-26</t>
  </si>
  <si>
    <t xml:space="preserve">8375132021000551-001</t>
  </si>
  <si>
    <t xml:space="preserve">8375132021000554-001</t>
  </si>
  <si>
    <t xml:space="preserve">杨再文</t>
  </si>
  <si>
    <t xml:space="preserve">511022197104166437</t>
  </si>
  <si>
    <t xml:space="preserve">2021-07-19</t>
  </si>
  <si>
    <t xml:space="preserve">6214591882010843909</t>
  </si>
  <si>
    <t xml:space="preserve">8375132021000558-001</t>
  </si>
  <si>
    <t xml:space="preserve">6214591882010846563</t>
  </si>
  <si>
    <t xml:space="preserve">8381132021000268-001</t>
  </si>
  <si>
    <t xml:space="preserve">欧玉元</t>
  </si>
  <si>
    <t xml:space="preserve">511022196306033697</t>
  </si>
  <si>
    <t xml:space="preserve">2021-06-21</t>
  </si>
  <si>
    <t xml:space="preserve">2024-06-20</t>
  </si>
  <si>
    <t xml:space="preserve">6214591882010982673</t>
  </si>
  <si>
    <t xml:space="preserve">13568546365</t>
  </si>
  <si>
    <t xml:space="preserve">8381132021000269-001</t>
  </si>
  <si>
    <t xml:space="preserve">张素英</t>
  </si>
  <si>
    <t xml:space="preserve">51102219630128370X</t>
  </si>
  <si>
    <t xml:space="preserve">6215301814000298370</t>
  </si>
  <si>
    <t xml:space="preserve">13982988423</t>
  </si>
  <si>
    <t xml:space="preserve">8381132021000270-001</t>
  </si>
  <si>
    <t xml:space="preserve">江俊兰</t>
  </si>
  <si>
    <t xml:space="preserve">511022196809163709</t>
  </si>
  <si>
    <t xml:space="preserve">6214591882017124949</t>
  </si>
  <si>
    <t xml:space="preserve">13739419740</t>
  </si>
  <si>
    <t xml:space="preserve">8381132021000271-001</t>
  </si>
  <si>
    <t xml:space="preserve">吴庆波</t>
  </si>
  <si>
    <t xml:space="preserve">511022197011093697 
</t>
  </si>
  <si>
    <t xml:space="preserve">6214591882017124592</t>
  </si>
  <si>
    <t xml:space="preserve">18781919640</t>
  </si>
  <si>
    <t xml:space="preserve">8381132021000272-001</t>
  </si>
  <si>
    <t xml:space="preserve">张学军</t>
  </si>
  <si>
    <t xml:space="preserve">511022197003143690</t>
  </si>
  <si>
    <t xml:space="preserve">6214591882017123990</t>
  </si>
  <si>
    <t xml:space="preserve">17828704648</t>
  </si>
  <si>
    <t xml:space="preserve">8318132021000330-001</t>
  </si>
  <si>
    <t xml:space="preserve">8319132021000346-001</t>
  </si>
  <si>
    <t xml:space="preserve">8324132021000212-001</t>
  </si>
  <si>
    <t xml:space="preserve">6214591891002095170</t>
  </si>
  <si>
    <t xml:space="preserve">8324132021000214-001</t>
  </si>
  <si>
    <t xml:space="preserve">8324132021000217-001</t>
  </si>
  <si>
    <t xml:space="preserve">8325132021000354-001</t>
  </si>
  <si>
    <t xml:space="preserve">8328132021000381-001</t>
  </si>
  <si>
    <t xml:space="preserve">511022197406130878</t>
  </si>
  <si>
    <t xml:space="preserve">6214591882007237081</t>
  </si>
  <si>
    <t xml:space="preserve">8330132021001928-001</t>
  </si>
  <si>
    <t xml:space="preserve">王国建</t>
  </si>
  <si>
    <t xml:space="preserve">51102219740413199X</t>
  </si>
  <si>
    <t xml:space="preserve">6214591882025298925</t>
  </si>
  <si>
    <t xml:space="preserve">8330132021001935-001</t>
  </si>
  <si>
    <t xml:space="preserve">张胜国</t>
  </si>
  <si>
    <t xml:space="preserve">511022196805162012</t>
  </si>
  <si>
    <t xml:space="preserve">6214591882027184669</t>
  </si>
  <si>
    <t xml:space="preserve">8331132021000552-001</t>
  </si>
  <si>
    <t xml:space="preserve">杨贵琼</t>
  </si>
  <si>
    <t xml:space="preserve">511022196310192148</t>
  </si>
  <si>
    <t xml:space="preserve">6214591882018235280</t>
  </si>
  <si>
    <t xml:space="preserve">8331132021000555-001</t>
  </si>
  <si>
    <t xml:space="preserve">8371132021001197-001</t>
  </si>
  <si>
    <t xml:space="preserve">8374132021000279-001</t>
  </si>
  <si>
    <t xml:space="preserve">6214591882027247128</t>
  </si>
  <si>
    <t xml:space="preserve">8374132021000280-001</t>
  </si>
  <si>
    <t xml:space="preserve">8374132021000281-001</t>
  </si>
  <si>
    <t xml:space="preserve">8374132021000283-001</t>
  </si>
  <si>
    <t xml:space="preserve">8374132021000284-001</t>
  </si>
  <si>
    <t xml:space="preserve">8380132021000284-001</t>
  </si>
  <si>
    <t xml:space="preserve">李瑶</t>
  </si>
  <si>
    <t xml:space="preserve">513922199209043580</t>
  </si>
  <si>
    <t xml:space="preserve">6214591882018277977</t>
  </si>
  <si>
    <t xml:space="preserve">8380132021000287-001</t>
  </si>
  <si>
    <t xml:space="preserve">杨小琴</t>
  </si>
  <si>
    <t xml:space="preserve">513922198803203589</t>
  </si>
  <si>
    <t xml:space="preserve">6214571881006684875</t>
  </si>
  <si>
    <t xml:space="preserve">8381132021000280-001</t>
  </si>
  <si>
    <t xml:space="preserve">江绍金</t>
  </si>
  <si>
    <t xml:space="preserve">511022196010273691</t>
  </si>
  <si>
    <t xml:space="preserve">6214591882031355222</t>
  </si>
  <si>
    <t xml:space="preserve">8381132021000281-001</t>
  </si>
  <si>
    <t xml:space="preserve">陈平秀</t>
  </si>
  <si>
    <t xml:space="preserve">511022196802102989</t>
  </si>
  <si>
    <t xml:space="preserve">6214591882027421004</t>
  </si>
  <si>
    <t xml:space="preserve">8381132021000282-001</t>
  </si>
  <si>
    <t xml:space="preserve">易和平</t>
  </si>
  <si>
    <t xml:space="preserve">511022196809243696</t>
  </si>
  <si>
    <t xml:space="preserve">6214571881006604816</t>
  </si>
  <si>
    <t xml:space="preserve">8381132021000283-001</t>
  </si>
  <si>
    <t xml:space="preserve">杨海燕</t>
  </si>
  <si>
    <t xml:space="preserve">511022196810203704</t>
  </si>
  <si>
    <t xml:space="preserve">6214591882007552562</t>
  </si>
  <si>
    <t xml:space="preserve">8381132021000284-001</t>
  </si>
  <si>
    <t xml:space="preserve">张良秀</t>
  </si>
  <si>
    <t xml:space="preserve">51102219600927358X</t>
  </si>
  <si>
    <t xml:space="preserve">6214591882027424834</t>
  </si>
  <si>
    <t xml:space="preserve">8381132021000285-001</t>
  </si>
  <si>
    <t xml:space="preserve">王素容</t>
  </si>
  <si>
    <t xml:space="preserve">511022196310073704</t>
  </si>
  <si>
    <t xml:space="preserve">6214591882006539636</t>
  </si>
  <si>
    <t xml:space="preserve">8381132021000286-001</t>
  </si>
  <si>
    <t xml:space="preserve">邱家强</t>
  </si>
  <si>
    <t xml:space="preserve">511022196403263697</t>
  </si>
  <si>
    <t xml:space="preserve">6214571881001767923</t>
  </si>
  <si>
    <t xml:space="preserve">8381132021000287-001</t>
  </si>
  <si>
    <t xml:space="preserve">江玉华</t>
  </si>
  <si>
    <t xml:space="preserve">511022196601143709</t>
  </si>
  <si>
    <t xml:space="preserve">6214591882007552505</t>
  </si>
  <si>
    <t xml:space="preserve">8381132021000288-002</t>
  </si>
  <si>
    <t xml:space="preserve">邓立容</t>
  </si>
  <si>
    <t xml:space="preserve">511022196402213700</t>
  </si>
  <si>
    <t xml:space="preserve">6214591882017125482</t>
  </si>
  <si>
    <t xml:space="preserve">8360132018000877-001</t>
  </si>
  <si>
    <t xml:space="preserve">15528863179</t>
  </si>
</sst>
</file>

<file path=xl/styles.xml><?xml version="1.0" encoding="utf-8"?>
<styleSheet xmlns="http://schemas.openxmlformats.org/spreadsheetml/2006/main">
  <numFmts count="8">
    <numFmt numFmtId="164" formatCode="General"/>
    <numFmt numFmtId="165" formatCode="#,##0_ "/>
    <numFmt numFmtId="166" formatCode="[$-409]m/d/yyyy"/>
    <numFmt numFmtId="167" formatCode="0.00_ "/>
    <numFmt numFmtId="168" formatCode="#,##0.00_ "/>
    <numFmt numFmtId="169" formatCode="@"/>
    <numFmt numFmtId="170" formatCode="yyyy/mm/dd"/>
    <numFmt numFmtId="171" formatCode="General"/>
  </numFmts>
  <fonts count="31">
    <font>
      <sz val="10"/>
      <name val="Arial"/>
      <family val="2"/>
    </font>
    <font>
      <sz val="10"/>
      <name val="Arial"/>
      <family val="0"/>
    </font>
    <font>
      <sz val="10"/>
      <name val="Arial"/>
      <family val="0"/>
    </font>
    <font>
      <sz val="10"/>
      <name val="Arial"/>
      <family val="0"/>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1"/>
      <color rgb="FF000000"/>
      <name val="宋体"/>
      <family val="0"/>
      <charset val="134"/>
    </font>
    <font>
      <sz val="12"/>
      <name val="宋体"/>
      <family val="0"/>
      <charset val="134"/>
    </font>
    <font>
      <sz val="12"/>
      <color rgb="FF000000"/>
      <name val="宋体"/>
      <family val="0"/>
      <charset val="134"/>
    </font>
    <font>
      <sz val="8"/>
      <name val="宋体"/>
      <family val="0"/>
      <charset val="134"/>
    </font>
    <font>
      <sz val="8"/>
      <name val="Arial"/>
      <family val="2"/>
    </font>
    <font>
      <sz val="10"/>
      <name val="宋体"/>
      <family val="0"/>
      <charset val="134"/>
    </font>
    <font>
      <sz val="10"/>
      <color rgb="FFFF0000"/>
      <name val="Arial"/>
      <family val="2"/>
    </font>
    <font>
      <sz val="8"/>
      <color rgb="FFFF0000"/>
      <name val="宋体"/>
      <family val="0"/>
      <charset val="134"/>
    </font>
    <font>
      <sz val="8"/>
      <name val="Noto Sans"/>
      <family val="2"/>
    </font>
    <font>
      <sz val="22"/>
      <name val="Noto Sans"/>
      <family val="2"/>
    </font>
    <font>
      <sz val="8"/>
      <name val="Times New Roman"/>
      <family val="1"/>
    </font>
    <font>
      <sz val="9"/>
      <name val="Tahoma"/>
      <family val="2"/>
      <charset val="134"/>
    </font>
    <font>
      <sz val="10"/>
      <name val="Noto Sans"/>
      <family val="2"/>
    </font>
    <font>
      <sz val="9"/>
      <name val="Noto Sans"/>
      <family val="2"/>
    </font>
    <font>
      <sz val="8"/>
      <color rgb="FFFF0000"/>
      <name val="Noto Sans"/>
      <family val="2"/>
    </font>
    <font>
      <sz val="9"/>
      <color rgb="FFFF0000"/>
      <name val="Tahoma"/>
      <family val="2"/>
      <charset val="134"/>
    </font>
    <font>
      <sz val="9"/>
      <color rgb="FFFF0000"/>
      <name val="Noto Sans"/>
      <family val="2"/>
    </font>
    <font>
      <sz val="8"/>
      <color rgb="FF000000"/>
      <name val="等线"/>
      <family val="0"/>
      <charset val="134"/>
    </font>
    <font>
      <sz val="8"/>
      <color rgb="FFFF0000"/>
      <name val="等线"/>
      <family val="0"/>
      <charset val="134"/>
    </font>
    <font>
      <sz val="8"/>
      <color rgb="FFFF0000"/>
      <name val="Arial"/>
      <family val="2"/>
    </font>
    <font>
      <sz val="8"/>
      <name val="等线"/>
      <family val="0"/>
      <charset val="134"/>
    </font>
    <font>
      <sz val="10"/>
      <color rgb="FFFF0000"/>
      <name val="宋体"/>
      <family val="0"/>
      <charset val="134"/>
    </font>
    <font>
      <sz val="10"/>
      <color rgb="FFFF0000"/>
      <name val="Courier New"/>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00CCFF"/>
        <bgColor rgb="FF33CCCC"/>
      </patternFill>
    </fill>
    <fill>
      <patternFill patternType="solid">
        <fgColor rgb="FFFFFF00"/>
        <bgColor rgb="FFFFFF00"/>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8" fontId="0" fillId="0" borderId="2" xfId="0" applyFont="true" applyBorder="true" applyAlignment="true" applyProtection="false">
      <alignment horizontal="left"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9" fontId="20"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left" vertical="center" textRotation="0" wrapText="true" indent="0" shrinkToFit="false"/>
      <protection locked="true" hidden="false"/>
    </xf>
    <xf numFmtId="168" fontId="16"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9"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5" fillId="0" borderId="3" xfId="30" applyFont="true" applyBorder="true" applyAlignment="true" applyProtection="false">
      <alignment horizontal="left" vertical="center" textRotation="0" wrapText="false" indent="0" shrinkToFit="false"/>
      <protection locked="true" hidden="false"/>
    </xf>
    <xf numFmtId="165"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left" vertical="center" textRotation="0" wrapText="true" indent="0" shrinkToFit="false"/>
      <protection locked="true" hidden="false"/>
    </xf>
    <xf numFmtId="167" fontId="15" fillId="0" borderId="3" xfId="0"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9" fontId="15" fillId="0" borderId="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9"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5" fillId="0" borderId="2" xfId="25"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left" vertical="center" textRotation="0" wrapText="true" indent="0" shrinkToFit="false"/>
      <protection locked="true" hidden="false"/>
    </xf>
    <xf numFmtId="164" fontId="15" fillId="0" borderId="2" xfId="30" applyFont="true" applyBorder="true" applyAlignment="true" applyProtection="false">
      <alignment horizontal="left" vertical="center" textRotation="0" wrapText="false" indent="0" shrinkToFit="false"/>
      <protection locked="true" hidden="false"/>
    </xf>
    <xf numFmtId="170"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false" indent="0" shrinkToFit="false"/>
      <protection locked="true" hidden="false"/>
    </xf>
    <xf numFmtId="166" fontId="15" fillId="0" borderId="2" xfId="0" applyFont="true" applyBorder="true" applyAlignment="true" applyProtection="false">
      <alignment horizontal="left" vertical="center" textRotation="0" wrapText="false" indent="0" shrinkToFit="false"/>
      <protection locked="true" hidden="false"/>
    </xf>
    <xf numFmtId="167" fontId="15" fillId="0" borderId="2" xfId="0" applyFont="true" applyBorder="true" applyAlignment="true" applyProtection="false">
      <alignment horizontal="left" vertical="center" textRotation="0" wrapText="false" indent="0" shrinkToFit="false"/>
      <protection locked="true" hidden="false"/>
    </xf>
    <xf numFmtId="169" fontId="15" fillId="0" borderId="2" xfId="0" applyFont="true" applyBorder="true" applyAlignment="true" applyProtection="false">
      <alignment horizontal="left" vertical="center" textRotation="0" wrapText="false" indent="0" shrinkToFit="false"/>
      <protection locked="true" hidden="false"/>
    </xf>
    <xf numFmtId="169" fontId="22"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5" fillId="0" borderId="2" xfId="35"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9" fontId="22"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9" fontId="15" fillId="0" borderId="4" xfId="0" applyFont="true" applyBorder="true" applyAlignment="true" applyProtection="false">
      <alignment horizontal="left" vertical="center" textRotation="0" wrapText="false" indent="0" shrinkToFit="false"/>
      <protection locked="true" hidden="false"/>
    </xf>
    <xf numFmtId="164" fontId="15" fillId="0" borderId="2" xfId="35" applyFont="true" applyBorder="true" applyAlignment="true" applyProtection="false">
      <alignment horizontal="left" vertical="center" textRotation="0" wrapText="true" indent="0" shrinkToFit="false"/>
      <protection locked="true" hidden="false"/>
    </xf>
    <xf numFmtId="164" fontId="15" fillId="0" borderId="2" xfId="25" applyFont="true" applyBorder="true" applyAlignment="true" applyProtection="false">
      <alignment horizontal="left" vertical="center" textRotation="0" wrapText="false" indent="0" shrinkToFit="false"/>
      <protection locked="true" hidden="false"/>
    </xf>
    <xf numFmtId="169" fontId="22" fillId="0" borderId="2" xfId="0" applyFont="true" applyBorder="true" applyAlignment="true" applyProtection="false">
      <alignment horizontal="left" vertical="center" textRotation="0" wrapText="false" indent="0" shrinkToFit="false"/>
      <protection locked="true" hidden="false"/>
    </xf>
    <xf numFmtId="169" fontId="11" fillId="0" borderId="2" xfId="0" applyFont="true" applyBorder="true" applyAlignment="true" applyProtection="false">
      <alignment horizontal="left" vertical="center" textRotation="0" wrapText="false" indent="0" shrinkToFit="false"/>
      <protection locked="true" hidden="false"/>
    </xf>
    <xf numFmtId="169"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9" fontId="1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70" fontId="11" fillId="0" borderId="2"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71" fontId="15" fillId="0" borderId="2" xfId="0" applyFont="true" applyBorder="true" applyAlignment="true" applyProtection="false">
      <alignment horizontal="left" vertical="center" textRotation="0" wrapText="false" indent="0" shrinkToFit="false"/>
      <protection locked="true" hidden="false"/>
    </xf>
    <xf numFmtId="169" fontId="15" fillId="4" borderId="3" xfId="0" applyFont="true" applyBorder="tru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9" fontId="22" fillId="4" borderId="2" xfId="0" applyFont="true" applyBorder="true" applyAlignment="true" applyProtection="true">
      <alignment horizontal="left" vertical="center" textRotation="0" wrapText="false" indent="0" shrinkToFit="false"/>
      <protection locked="true" hidden="false"/>
    </xf>
    <xf numFmtId="164" fontId="15" fillId="4" borderId="2" xfId="0" applyFont="true" applyBorder="true" applyAlignment="true" applyProtection="true">
      <alignment horizontal="left"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false" indent="0" shrinkToFit="false"/>
      <protection locked="true" hidden="false"/>
    </xf>
    <xf numFmtId="165" fontId="15" fillId="4" borderId="2" xfId="0" applyFont="true" applyBorder="true" applyAlignment="true" applyProtection="false">
      <alignment horizontal="left" vertical="center" textRotation="0" wrapText="false" indent="0" shrinkToFit="false"/>
      <protection locked="true" hidden="false"/>
    </xf>
    <xf numFmtId="170" fontId="15" fillId="4" borderId="2" xfId="0" applyFont="true" applyBorder="true" applyAlignment="true" applyProtection="false">
      <alignment horizontal="left" vertical="center" textRotation="0" wrapText="false" indent="0" shrinkToFit="false"/>
      <protection locked="true" hidden="false"/>
    </xf>
    <xf numFmtId="166" fontId="15" fillId="4" borderId="2" xfId="0" applyFont="true" applyBorder="true" applyAlignment="true" applyProtection="false">
      <alignment horizontal="left" vertical="center" textRotation="0" wrapText="false" indent="0" shrinkToFit="false"/>
      <protection locked="true" hidden="false"/>
    </xf>
    <xf numFmtId="167" fontId="15" fillId="4" borderId="2" xfId="0" applyFont="true" applyBorder="true" applyAlignment="true" applyProtection="false">
      <alignment horizontal="left" vertical="center" textRotation="0" wrapText="fals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left" vertical="center" textRotation="0" wrapText="true" indent="0" shrinkToFit="false"/>
      <protection locked="true" hidden="false"/>
    </xf>
    <xf numFmtId="169" fontId="15" fillId="4" borderId="2"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9" fontId="16"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9"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1" fillId="0" borderId="2" xfId="25"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9" fontId="11" fillId="0" borderId="2" xfId="0" applyFont="true" applyBorder="true" applyAlignment="true" applyProtection="false">
      <alignment horizontal="left" vertical="center" textRotation="0" wrapText="true" indent="0" shrinkToFit="false"/>
      <protection locked="true" hidden="false"/>
    </xf>
    <xf numFmtId="164" fontId="15" fillId="0" borderId="2" xfId="27" applyFont="true" applyBorder="true" applyAlignment="true" applyProtection="false">
      <alignment horizontal="left" vertical="center" textRotation="0" wrapText="false" indent="0" shrinkToFit="false"/>
      <protection locked="true" hidden="false"/>
    </xf>
    <xf numFmtId="164" fontId="15" fillId="0" borderId="2" xfId="25" applyFont="true" applyBorder="true" applyAlignment="true" applyProtection="false">
      <alignment horizontal="left" vertical="center" textRotation="0" wrapText="true" indent="0" shrinkToFit="false"/>
      <protection locked="true" hidden="false"/>
    </xf>
    <xf numFmtId="164" fontId="15" fillId="0" borderId="2" xfId="36"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9" fontId="22"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9" fontId="15" fillId="5" borderId="3" xfId="0" applyFont="true" applyBorder="true" applyAlignment="true" applyProtection="false">
      <alignment horizontal="left" vertical="center" textRotation="0" wrapText="false" indent="0" shrinkToFit="false"/>
      <protection locked="true" hidden="false"/>
    </xf>
    <xf numFmtId="164" fontId="15" fillId="5" borderId="2" xfId="0" applyFont="true" applyBorder="true" applyAlignment="true" applyProtection="false">
      <alignment horizontal="left" vertical="center" textRotation="0" wrapText="true" indent="0" shrinkToFit="false"/>
      <protection locked="true" hidden="false"/>
    </xf>
    <xf numFmtId="169" fontId="22" fillId="5" borderId="2" xfId="0" applyFont="true" applyBorder="true" applyAlignment="true" applyProtection="true">
      <alignment horizontal="left" vertical="center" textRotation="0" wrapText="false" indent="0" shrinkToFit="false"/>
      <protection locked="true" hidden="false"/>
    </xf>
    <xf numFmtId="164" fontId="15" fillId="5" borderId="2" xfId="0" applyFont="true" applyBorder="true" applyAlignment="true" applyProtection="true">
      <alignment horizontal="left" vertical="center" textRotation="0" wrapText="false" indent="0" shrinkToFit="false"/>
      <protection locked="true" hidden="false"/>
    </xf>
    <xf numFmtId="164" fontId="22" fillId="5" borderId="2" xfId="0" applyFont="true" applyBorder="true" applyAlignment="true" applyProtection="false">
      <alignment horizontal="left" vertical="center" textRotation="0" wrapText="false" indent="0" shrinkToFit="false"/>
      <protection locked="true" hidden="false"/>
    </xf>
    <xf numFmtId="164" fontId="26" fillId="5" borderId="2" xfId="0" applyFont="true" applyBorder="true" applyAlignment="true" applyProtection="false">
      <alignment horizontal="left" vertical="bottom" textRotation="0" wrapText="false" indent="0" shrinkToFit="false"/>
      <protection locked="true" hidden="false"/>
    </xf>
    <xf numFmtId="170" fontId="15" fillId="5" borderId="2" xfId="0" applyFont="true" applyBorder="true" applyAlignment="true" applyProtection="false">
      <alignment horizontal="left" vertical="center" textRotation="0" wrapText="false" indent="0" shrinkToFit="false"/>
      <protection locked="true" hidden="false"/>
    </xf>
    <xf numFmtId="166" fontId="15" fillId="5" borderId="2" xfId="0" applyFont="true" applyBorder="true" applyAlignment="true" applyProtection="false">
      <alignment horizontal="left" vertical="center" textRotation="0" wrapText="false" indent="0" shrinkToFit="false"/>
      <protection locked="true" hidden="false"/>
    </xf>
    <xf numFmtId="167" fontId="15" fillId="5" borderId="2" xfId="0" applyFont="true" applyBorder="true" applyAlignment="true" applyProtection="false">
      <alignment horizontal="left" vertical="center" textRotation="0" wrapText="false" indent="0" shrinkToFit="false"/>
      <protection locked="true" hidden="false"/>
    </xf>
    <xf numFmtId="168" fontId="15" fillId="5" borderId="2" xfId="0" applyFont="true" applyBorder="true" applyAlignment="true" applyProtection="false">
      <alignment horizontal="center" vertical="center" textRotation="0" wrapText="true" indent="0" shrinkToFit="false"/>
      <protection locked="true" hidden="false"/>
    </xf>
    <xf numFmtId="166" fontId="15" fillId="5" borderId="2" xfId="0" applyFont="true" applyBorder="true" applyAlignment="true" applyProtection="false">
      <alignment horizontal="left" vertical="center" textRotation="0" wrapText="true" indent="0" shrinkToFit="false"/>
      <protection locked="true" hidden="false"/>
    </xf>
    <xf numFmtId="169" fontId="15" fillId="5" borderId="2"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9" fontId="11" fillId="0" borderId="4" xfId="0" applyFont="true" applyBorder="true" applyAlignment="true" applyProtection="false">
      <alignment horizontal="left" vertical="center" textRotation="0" wrapText="false" indent="0" shrinkToFit="false"/>
      <protection locked="true" hidden="false"/>
    </xf>
    <xf numFmtId="169"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9" fontId="22" fillId="0" borderId="2" xfId="0" applyFont="true" applyBorder="true" applyAlignment="true" applyProtection="false">
      <alignment horizontal="left" vertical="bottom" textRotation="0" wrapText="false" indent="0" shrinkToFit="false"/>
      <protection locked="true" hidden="false"/>
    </xf>
    <xf numFmtId="169" fontId="22" fillId="0" borderId="4"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9" fontId="16"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70" fontId="15" fillId="0" borderId="4" xfId="0" applyFont="true" applyBorder="true" applyAlignment="true" applyProtection="false">
      <alignment horizontal="left" vertical="center" textRotation="0" wrapText="false" indent="0" shrinkToFit="false"/>
      <protection locked="true" hidden="false"/>
    </xf>
    <xf numFmtId="169" fontId="22" fillId="0" borderId="3"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9" fontId="22" fillId="0" borderId="4" xfId="0" applyFont="true" applyBorder="true" applyAlignment="true" applyProtection="true">
      <alignment horizontal="left"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9" fontId="16"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bottom" textRotation="0" wrapText="true" indent="0" shrinkToFit="false"/>
      <protection locked="true" hidden="false"/>
    </xf>
    <xf numFmtId="165" fontId="29" fillId="0" borderId="1"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好_（乐至联2013年第二季度）人社局2013年小额担保贷款人员名册)" xfId="23"/>
    <cellStyle name="差_（乐至联2013年第二季度）人社局2013年小额担保贷款人员名册)" xfId="24"/>
    <cellStyle name="常规 10" xfId="25"/>
    <cellStyle name="常规 10 2 2" xfId="26"/>
    <cellStyle name="常规 10 2 5" xfId="27"/>
    <cellStyle name="常规 104" xfId="28"/>
    <cellStyle name="常规 11 3" xfId="29"/>
    <cellStyle name="常规 2" xfId="30"/>
    <cellStyle name="常规 2 2" xfId="31"/>
    <cellStyle name="常规 2 3" xfId="32"/>
    <cellStyle name="常规 2 5" xfId="33"/>
    <cellStyle name="常规 2 8 2" xfId="34"/>
    <cellStyle name="常规 265" xfId="35"/>
    <cellStyle name="常规 4" xfId="36"/>
    <cellStyle name="常规 8" xfId="37"/>
  </cellStyles>
  <dxfs count="1">
    <dxf>
      <font>
        <name val="Arial"/>
        <family val="2"/>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20&#24180;&#36148;&#24687;/2020&#24180;3&#23395;&#24230;&#25206;&#36139;&#36148;&#24687;/2019&#24180;&#36148;&#24687;/2019&#24180;3&#23395;&#24230;&#25206;&#36139;&#36148;&#24687;/2019&#24180;3&#23395;&#24230;&#25206;&#36139;&#36148;&#24687;&#33457;&#21517;&#20876;/&#25903;&#34892;&#36148;&#24687;&#21453;&#39304;&#65288;&#39640;&#23546;&#24050;&#21453;&#39304;&#26080;&#26356;&#25913;&#65289;/&#26032;&#24314;&#25991;&#20214;&#22841;/(&#19979;&#21010;&#22635;&#21015;&#40644;&#33394;&#37096;&#20998;&#65289;&#23453;&#26519;&#25903;&#34892;2018&#24180;&#31532;4&#23395;&#24230;&#36148;&#24687;&#30003;&#25253;&#260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0&#24180;&#36148;&#24687;/2020&#24180;3&#23395;&#24230;&#25206;&#36139;&#36148;&#24687;/2019&#24180;&#36148;&#24687;/2019&#24180;3&#23395;&#24230;&#25206;&#36139;&#36148;&#24687;/2019&#24180;3&#23395;&#24230;&#25206;&#36139;&#36148;&#24687;&#33457;&#21517;&#20876;/&#25903;&#34892;&#36148;&#24687;&#21453;&#39304;&#65288;&#39640;&#23546;&#24050;&#21453;&#39304;&#26080;&#26356;&#25913;&#65289;/&#26032;&#24314;&#25991;&#20214;&#22841;1/&#22823;&#20315;&#25903;&#34892;2018&#24180;&#31532;4&#23395;&#24230;&#36148;&#24687;&#30003;&#25253;&#260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Desktop/2020&#24180;&#36148;&#24687;/2020&#24180;3&#23395;&#24230;&#25206;&#36139;&#36148;&#24687;/2019&#24180;&#36148;&#24687;/2019&#24180;3&#23395;&#24230;&#25206;&#36139;&#36148;&#24687;/2019&#24180;3&#23395;&#24230;&#25206;&#36139;&#36148;&#24687;&#33457;&#21517;&#20876;/&#25903;&#34892;&#36148;&#24687;&#21453;&#39304;&#65288;&#39640;&#23546;&#24050;&#21453;&#39304;&#26080;&#26356;&#25913;&#65289;/&#26032;&#24314;&#25991;&#20214;&#22841;/(&#19979;&#21010;&#22635;&#21015;&#40644;&#33394;&#37096;&#20998;&#65289;&#39640;&#23546;2018&#24180;&#31532;4&#23395;&#24230;&#36148;&#24687;&#30003;&#25253;&#2603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istrator/Desktop/2020&#24180;&#36148;&#24687;/2020&#24180;3&#23395;&#24230;&#25206;&#36139;&#36148;&#24687;/2019&#24180;&#36148;&#24687;/2019&#24180;3&#23395;&#24230;&#25206;&#36139;&#36148;&#24687;/2019&#24180;3&#23395;&#24230;&#25206;&#36139;&#36148;&#24687;&#33457;&#21517;&#20876;/&#25903;&#34892;&#36148;&#24687;&#21453;&#39304;&#65288;&#39640;&#23546;&#24050;&#21453;&#39304;&#26080;&#26356;&#25913;&#65289;/&#26032;&#24314;&#25991;&#20214;&#22841;/(&#33391;&#23433;&#25903;&#34892;&#65289;2018&#24180;&#31532;4&#23395;&#24230;&#36148;&#24687;&#30003;&#25253;&#2603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istrator/Desktop/2020&#24180;&#36148;&#24687;/2020&#24180;3&#23395;&#24230;&#25206;&#36139;&#36148;&#24687;/2019&#24180;&#36148;&#24687;/2019&#24180;3&#23395;&#24230;&#25206;&#36139;&#36148;&#24687;/2019&#24180;3&#23395;&#24230;&#25206;&#36139;&#36148;&#24687;&#33457;&#21517;&#20876;/&#25903;&#34892;&#36148;&#24687;&#21453;&#39304;&#65288;&#39640;&#23546;&#24050;&#21453;&#39304;&#26080;&#26356;&#25913;&#65289;/&#26032;&#24314;&#25991;&#20214;&#22841;1/(&#19979;&#21010;&#22635;&#21015;&#40644;&#33394;&#37096;&#20998;&#65289;&#22825;&#27744;&#25903;&#34892;2018&#24180;&#31532;4&#23395;&#24230;&#36148;&#24687;&#30003;&#25253;&#26032;%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6">
          <cell r="A6" t="str">
            <v>8371132017000622-001</v>
          </cell>
          <cell r="B6">
            <v>1</v>
          </cell>
          <cell r="C6" t="str">
            <v>宝林</v>
          </cell>
          <cell r="D6" t="str">
            <v>刘代芝</v>
          </cell>
          <cell r="E6" t="str">
            <v>511022195404096005</v>
          </cell>
          <cell r="F6">
            <v>50000</v>
          </cell>
          <cell r="G6">
            <v>43054</v>
          </cell>
          <cell r="H6">
            <v>43417</v>
          </cell>
          <cell r="I6">
            <v>4.35</v>
          </cell>
          <cell r="J6">
            <v>401.75</v>
          </cell>
          <cell r="K6">
            <v>43364</v>
          </cell>
          <cell r="L6">
            <v>43417</v>
          </cell>
          <cell r="M6">
            <v>4.35</v>
          </cell>
          <cell r="N6">
            <v>320.21</v>
          </cell>
          <cell r="O6" t="str">
            <v>6210331810012972841</v>
          </cell>
          <cell r="P6" t="str">
            <v>13739431581</v>
          </cell>
        </row>
        <row r="7">
          <cell r="A7" t="str">
            <v>8371132017000634-001</v>
          </cell>
          <cell r="B7">
            <v>2</v>
          </cell>
          <cell r="C7" t="str">
            <v>宝林</v>
          </cell>
          <cell r="D7" t="str">
            <v>黄地贵</v>
          </cell>
          <cell r="E7" t="str">
            <v>51102219550104619X</v>
          </cell>
          <cell r="F7">
            <v>50000</v>
          </cell>
          <cell r="G7">
            <v>43067</v>
          </cell>
          <cell r="H7">
            <v>43790</v>
          </cell>
          <cell r="I7">
            <v>4.75</v>
          </cell>
          <cell r="J7">
            <v>600.35</v>
          </cell>
          <cell r="K7">
            <v>43364</v>
          </cell>
          <cell r="L7">
            <v>43455</v>
          </cell>
          <cell r="M7">
            <v>4.75</v>
          </cell>
          <cell r="N7">
            <v>600.35</v>
          </cell>
          <cell r="O7" t="str">
            <v>88200110602256567</v>
          </cell>
          <cell r="P7" t="str">
            <v>18708213600</v>
          </cell>
        </row>
        <row r="8">
          <cell r="A8" t="str">
            <v>8371132017000646-001</v>
          </cell>
          <cell r="B8">
            <v>3</v>
          </cell>
          <cell r="C8" t="str">
            <v>宝林</v>
          </cell>
          <cell r="D8" t="str">
            <v>刘吕珍</v>
          </cell>
          <cell r="E8" t="str">
            <v>511022195502165860</v>
          </cell>
          <cell r="F8">
            <v>50000</v>
          </cell>
          <cell r="G8">
            <v>43068</v>
          </cell>
          <cell r="H8">
            <v>43797</v>
          </cell>
          <cell r="I8">
            <v>4.75</v>
          </cell>
          <cell r="J8">
            <v>600.35</v>
          </cell>
          <cell r="K8">
            <v>43364</v>
          </cell>
          <cell r="L8">
            <v>43455</v>
          </cell>
          <cell r="M8">
            <v>4.75</v>
          </cell>
          <cell r="N8">
            <v>600.35</v>
          </cell>
          <cell r="O8" t="str">
            <v>6214591882006899055</v>
          </cell>
          <cell r="P8" t="str">
            <v>15883236514</v>
          </cell>
        </row>
        <row r="9">
          <cell r="A9" t="str">
            <v>8371132017000645-001</v>
          </cell>
          <cell r="B9">
            <v>4</v>
          </cell>
          <cell r="C9" t="str">
            <v>宝林</v>
          </cell>
          <cell r="D9" t="str">
            <v>唐继华</v>
          </cell>
          <cell r="E9" t="str">
            <v>51102219560808599X</v>
          </cell>
          <cell r="F9">
            <v>20000</v>
          </cell>
          <cell r="G9">
            <v>43069</v>
          </cell>
          <cell r="H9">
            <v>43797</v>
          </cell>
          <cell r="I9">
            <v>4.75</v>
          </cell>
          <cell r="J9">
            <v>240.14</v>
          </cell>
          <cell r="K9">
            <v>43364</v>
          </cell>
          <cell r="L9">
            <v>43455</v>
          </cell>
          <cell r="M9">
            <v>4.75</v>
          </cell>
          <cell r="N9">
            <v>240.14</v>
          </cell>
          <cell r="O9" t="str">
            <v>6214591882006401878</v>
          </cell>
          <cell r="P9" t="str">
            <v>18381560025</v>
          </cell>
        </row>
        <row r="10">
          <cell r="A10" t="str">
            <v>8371132017000633-001</v>
          </cell>
          <cell r="B10">
            <v>5</v>
          </cell>
          <cell r="C10" t="str">
            <v>宝林</v>
          </cell>
          <cell r="D10" t="str">
            <v>谢祖洪</v>
          </cell>
          <cell r="E10" t="str">
            <v>511022195702286114</v>
          </cell>
          <cell r="F10">
            <v>30000</v>
          </cell>
          <cell r="G10">
            <v>43069</v>
          </cell>
          <cell r="H10">
            <v>43790</v>
          </cell>
          <cell r="I10">
            <v>4.75</v>
          </cell>
          <cell r="J10">
            <v>360.21</v>
          </cell>
          <cell r="K10">
            <v>43364</v>
          </cell>
          <cell r="L10">
            <v>43455</v>
          </cell>
          <cell r="M10">
            <v>4.75</v>
          </cell>
          <cell r="N10">
            <v>360.21</v>
          </cell>
          <cell r="O10" t="str">
            <v>6214591882010509534</v>
          </cell>
          <cell r="P10" t="str">
            <v>15196806942</v>
          </cell>
        </row>
        <row r="11">
          <cell r="A11" t="str">
            <v>8371132017000621-001</v>
          </cell>
          <cell r="B11">
            <v>6</v>
          </cell>
          <cell r="C11" t="str">
            <v>宝林</v>
          </cell>
          <cell r="D11" t="str">
            <v>张承淑</v>
          </cell>
          <cell r="E11" t="str">
            <v>511022195802046003</v>
          </cell>
          <cell r="F11">
            <v>50000</v>
          </cell>
          <cell r="G11">
            <v>43054</v>
          </cell>
          <cell r="H11">
            <v>43782</v>
          </cell>
          <cell r="I11">
            <v>4.75</v>
          </cell>
          <cell r="J11">
            <v>600.35</v>
          </cell>
          <cell r="K11">
            <v>43364</v>
          </cell>
          <cell r="L11">
            <v>43455</v>
          </cell>
          <cell r="M11">
            <v>4.75</v>
          </cell>
          <cell r="N11">
            <v>600.35</v>
          </cell>
          <cell r="O11" t="str">
            <v>6214591882006423336</v>
          </cell>
          <cell r="P11" t="str">
            <v>18728273303</v>
          </cell>
        </row>
        <row r="12">
          <cell r="A12" t="str">
            <v>8371132017000632-001</v>
          </cell>
          <cell r="B12">
            <v>7</v>
          </cell>
          <cell r="C12" t="str">
            <v>宝林</v>
          </cell>
          <cell r="D12" t="str">
            <v>罗正富</v>
          </cell>
          <cell r="E12" t="str">
            <v>511022195803185996</v>
          </cell>
          <cell r="F12">
            <v>50000</v>
          </cell>
          <cell r="G12">
            <v>43067</v>
          </cell>
          <cell r="H12">
            <v>43790</v>
          </cell>
          <cell r="I12">
            <v>4.75</v>
          </cell>
          <cell r="J12">
            <v>600.35</v>
          </cell>
          <cell r="K12">
            <v>43364</v>
          </cell>
          <cell r="L12">
            <v>43455</v>
          </cell>
          <cell r="M12">
            <v>4.75</v>
          </cell>
          <cell r="N12">
            <v>600.35</v>
          </cell>
          <cell r="O12" t="str">
            <v>6232011884000477320</v>
          </cell>
          <cell r="P12" t="str">
            <v>18200482532</v>
          </cell>
        </row>
        <row r="13">
          <cell r="A13" t="str">
            <v>8371132017000647-001</v>
          </cell>
          <cell r="B13">
            <v>8</v>
          </cell>
          <cell r="C13" t="str">
            <v>宝林</v>
          </cell>
          <cell r="D13" t="str">
            <v>姚重友</v>
          </cell>
          <cell r="E13" t="str">
            <v>511022195808236190</v>
          </cell>
          <cell r="F13">
            <v>50000</v>
          </cell>
          <cell r="G13">
            <v>43069</v>
          </cell>
          <cell r="H13">
            <v>43797</v>
          </cell>
          <cell r="I13">
            <v>4.75</v>
          </cell>
          <cell r="J13">
            <v>600.35</v>
          </cell>
          <cell r="K13">
            <v>43364</v>
          </cell>
          <cell r="L13">
            <v>43455</v>
          </cell>
          <cell r="M13">
            <v>4.75</v>
          </cell>
          <cell r="N13">
            <v>600.35</v>
          </cell>
          <cell r="O13" t="str">
            <v>6214591882006392754</v>
          </cell>
          <cell r="P13" t="str">
            <v>15508326433</v>
          </cell>
        </row>
        <row r="14">
          <cell r="A14" t="str">
            <v>8371132017000615-001</v>
          </cell>
          <cell r="B14">
            <v>9</v>
          </cell>
          <cell r="C14" t="str">
            <v>宝林</v>
          </cell>
          <cell r="D14" t="str">
            <v>杨秀英</v>
          </cell>
          <cell r="E14" t="str">
            <v>511022196105046205</v>
          </cell>
          <cell r="F14">
            <v>20000</v>
          </cell>
          <cell r="G14">
            <v>43039</v>
          </cell>
          <cell r="H14">
            <v>43767</v>
          </cell>
          <cell r="I14">
            <v>4.75</v>
          </cell>
          <cell r="J14">
            <v>240.14</v>
          </cell>
          <cell r="K14">
            <v>43364</v>
          </cell>
          <cell r="L14">
            <v>43455</v>
          </cell>
          <cell r="M14">
            <v>4.75</v>
          </cell>
          <cell r="N14">
            <v>240.14</v>
          </cell>
          <cell r="O14" t="str">
            <v>6214591882010525316</v>
          </cell>
          <cell r="P14" t="str">
            <v>15775171192</v>
          </cell>
        </row>
        <row r="15">
          <cell r="A15" t="str">
            <v>8371132017000610-001</v>
          </cell>
          <cell r="B15">
            <v>10</v>
          </cell>
          <cell r="C15" t="str">
            <v>宝林</v>
          </cell>
          <cell r="D15" t="str">
            <v>唐素英</v>
          </cell>
          <cell r="E15" t="str">
            <v>511022196106236203</v>
          </cell>
          <cell r="F15">
            <v>50000</v>
          </cell>
          <cell r="G15">
            <v>43040</v>
          </cell>
          <cell r="H15">
            <v>43767</v>
          </cell>
          <cell r="I15">
            <v>4.75</v>
          </cell>
          <cell r="J15">
            <v>600.35</v>
          </cell>
          <cell r="K15">
            <v>43364</v>
          </cell>
          <cell r="L15">
            <v>43455</v>
          </cell>
          <cell r="M15">
            <v>4.75</v>
          </cell>
          <cell r="N15">
            <v>600.35</v>
          </cell>
          <cell r="O15" t="str">
            <v>6214591882006443995</v>
          </cell>
          <cell r="P15" t="str">
            <v>18227923809</v>
          </cell>
        </row>
        <row r="16">
          <cell r="A16" t="str">
            <v>8371132017000630-001</v>
          </cell>
          <cell r="B16">
            <v>11</v>
          </cell>
          <cell r="C16" t="str">
            <v>宝林</v>
          </cell>
          <cell r="D16" t="str">
            <v>陈助福</v>
          </cell>
          <cell r="E16" t="str">
            <v>511022196302246193</v>
          </cell>
          <cell r="F16">
            <v>50000</v>
          </cell>
          <cell r="G16">
            <v>43062</v>
          </cell>
          <cell r="H16">
            <v>43790</v>
          </cell>
          <cell r="I16">
            <v>4.75</v>
          </cell>
          <cell r="J16">
            <v>600.35</v>
          </cell>
          <cell r="K16">
            <v>43364</v>
          </cell>
          <cell r="L16">
            <v>43455</v>
          </cell>
          <cell r="M16">
            <v>4.75</v>
          </cell>
          <cell r="N16">
            <v>600.35</v>
          </cell>
          <cell r="O16" t="str">
            <v>6214571881006879004</v>
          </cell>
          <cell r="P16" t="str">
            <v>18728298274</v>
          </cell>
        </row>
        <row r="17">
          <cell r="A17" t="str">
            <v>8371132018000738-001</v>
          </cell>
          <cell r="B17">
            <v>12</v>
          </cell>
          <cell r="C17" t="str">
            <v>宝林</v>
          </cell>
          <cell r="D17" t="str">
            <v>何秀碧</v>
          </cell>
          <cell r="E17" t="str">
            <v>51102219650127586X</v>
          </cell>
          <cell r="F17">
            <v>50000</v>
          </cell>
          <cell r="G17">
            <v>43320</v>
          </cell>
          <cell r="H17">
            <v>44050</v>
          </cell>
          <cell r="I17">
            <v>4.75</v>
          </cell>
          <cell r="J17">
            <v>600.35</v>
          </cell>
          <cell r="K17">
            <v>43364</v>
          </cell>
          <cell r="L17">
            <v>43455</v>
          </cell>
          <cell r="M17">
            <v>4.75</v>
          </cell>
          <cell r="N17">
            <v>600.35</v>
          </cell>
          <cell r="O17" t="str">
            <v>6214591882006375809</v>
          </cell>
          <cell r="P17">
            <v>18628819583</v>
          </cell>
        </row>
        <row r="18">
          <cell r="A18" t="str">
            <v>8371132017000639-001</v>
          </cell>
          <cell r="B18">
            <v>13</v>
          </cell>
          <cell r="C18" t="str">
            <v>宝林</v>
          </cell>
          <cell r="D18" t="str">
            <v>石维金</v>
          </cell>
          <cell r="E18" t="str">
            <v>511022196503075853</v>
          </cell>
          <cell r="F18">
            <v>30000</v>
          </cell>
          <cell r="G18">
            <v>43068</v>
          </cell>
          <cell r="H18">
            <v>43797</v>
          </cell>
          <cell r="I18">
            <v>4.75</v>
          </cell>
          <cell r="J18">
            <v>360.21</v>
          </cell>
          <cell r="K18">
            <v>43364</v>
          </cell>
          <cell r="L18">
            <v>43455</v>
          </cell>
          <cell r="M18">
            <v>4.75</v>
          </cell>
          <cell r="N18">
            <v>360.21</v>
          </cell>
          <cell r="O18" t="str">
            <v>6214571881006862182</v>
          </cell>
          <cell r="P18" t="str">
            <v>13568539947</v>
          </cell>
        </row>
        <row r="19">
          <cell r="A19" t="str">
            <v>8371132017000611-001</v>
          </cell>
          <cell r="B19">
            <v>14</v>
          </cell>
          <cell r="C19" t="str">
            <v>宝林</v>
          </cell>
          <cell r="D19" t="str">
            <v>邱家清</v>
          </cell>
          <cell r="E19" t="str">
            <v>511022196506246240</v>
          </cell>
          <cell r="F19">
            <v>30000</v>
          </cell>
          <cell r="G19">
            <v>43040</v>
          </cell>
          <cell r="H19">
            <v>43767</v>
          </cell>
          <cell r="I19">
            <v>4.75</v>
          </cell>
          <cell r="J19">
            <v>360.21</v>
          </cell>
          <cell r="K19">
            <v>43364</v>
          </cell>
          <cell r="L19">
            <v>43455</v>
          </cell>
          <cell r="M19">
            <v>4.75</v>
          </cell>
          <cell r="N19">
            <v>360.21</v>
          </cell>
          <cell r="O19" t="str">
            <v>6214591882006444571</v>
          </cell>
          <cell r="P19" t="str">
            <v>18228290728</v>
          </cell>
        </row>
        <row r="20">
          <cell r="A20" t="str">
            <v>8371132017000644-001</v>
          </cell>
          <cell r="B20">
            <v>15</v>
          </cell>
          <cell r="C20" t="str">
            <v>宝林</v>
          </cell>
          <cell r="D20" t="str">
            <v>阳万菊</v>
          </cell>
          <cell r="E20" t="str">
            <v>511022196607236201</v>
          </cell>
          <cell r="F20">
            <v>20000</v>
          </cell>
          <cell r="G20">
            <v>43069</v>
          </cell>
          <cell r="H20">
            <v>43797</v>
          </cell>
          <cell r="I20">
            <v>4.75</v>
          </cell>
          <cell r="J20">
            <v>240.14</v>
          </cell>
          <cell r="K20">
            <v>43364</v>
          </cell>
          <cell r="L20">
            <v>43455</v>
          </cell>
          <cell r="M20">
            <v>4.75</v>
          </cell>
          <cell r="N20">
            <v>240.14</v>
          </cell>
          <cell r="O20" t="str">
            <v>6214591882007590117</v>
          </cell>
          <cell r="P20" t="str">
            <v>18090612132</v>
          </cell>
        </row>
        <row r="21">
          <cell r="A21" t="str">
            <v>8371132017000649-001</v>
          </cell>
          <cell r="B21">
            <v>16</v>
          </cell>
          <cell r="C21" t="str">
            <v>宝林</v>
          </cell>
          <cell r="D21" t="str">
            <v>周文胜</v>
          </cell>
          <cell r="E21" t="str">
            <v>511022196610055997</v>
          </cell>
          <cell r="F21">
            <v>30000</v>
          </cell>
          <cell r="G21">
            <v>43069</v>
          </cell>
          <cell r="H21">
            <v>43797</v>
          </cell>
          <cell r="I21">
            <v>4.75</v>
          </cell>
          <cell r="J21">
            <v>360.21</v>
          </cell>
          <cell r="K21">
            <v>43364</v>
          </cell>
          <cell r="L21">
            <v>43455</v>
          </cell>
          <cell r="M21">
            <v>4.75</v>
          </cell>
          <cell r="N21">
            <v>360.21</v>
          </cell>
          <cell r="O21" t="str">
            <v>6214591882013040420</v>
          </cell>
          <cell r="P21" t="str">
            <v>13518355910</v>
          </cell>
        </row>
        <row r="22">
          <cell r="A22" t="str">
            <v>8371132017000629-001</v>
          </cell>
          <cell r="B22">
            <v>17</v>
          </cell>
          <cell r="C22" t="str">
            <v>宝林</v>
          </cell>
          <cell r="D22" t="str">
            <v>黄秀兰</v>
          </cell>
          <cell r="E22" t="str">
            <v>511022196611206208</v>
          </cell>
          <cell r="F22">
            <v>30000</v>
          </cell>
          <cell r="G22">
            <v>43062</v>
          </cell>
          <cell r="H22">
            <v>43790</v>
          </cell>
          <cell r="I22">
            <v>4.75</v>
          </cell>
          <cell r="J22">
            <v>360.21</v>
          </cell>
          <cell r="K22">
            <v>43364</v>
          </cell>
          <cell r="L22">
            <v>43455</v>
          </cell>
          <cell r="M22">
            <v>4.75</v>
          </cell>
          <cell r="N22">
            <v>360.21</v>
          </cell>
          <cell r="O22" t="str">
            <v>83710110000171905</v>
          </cell>
          <cell r="P22" t="str">
            <v>18228276108</v>
          </cell>
        </row>
        <row r="23">
          <cell r="A23" t="str">
            <v>8371132018000737-001</v>
          </cell>
          <cell r="B23">
            <v>18</v>
          </cell>
          <cell r="C23" t="str">
            <v>宝林</v>
          </cell>
          <cell r="D23" t="str">
            <v>吴军</v>
          </cell>
          <cell r="E23" t="str">
            <v>511022196612215851</v>
          </cell>
          <cell r="F23">
            <v>20000</v>
          </cell>
          <cell r="G23">
            <v>43320</v>
          </cell>
          <cell r="H23">
            <v>44050</v>
          </cell>
          <cell r="I23">
            <v>4.75</v>
          </cell>
          <cell r="J23">
            <v>240.14</v>
          </cell>
          <cell r="K23">
            <v>43364</v>
          </cell>
          <cell r="L23">
            <v>43455</v>
          </cell>
          <cell r="M23">
            <v>4.75</v>
          </cell>
          <cell r="N23">
            <v>240.14</v>
          </cell>
          <cell r="O23" t="str">
            <v>6214591882006436296</v>
          </cell>
          <cell r="P23">
            <v>18982984817</v>
          </cell>
        </row>
        <row r="24">
          <cell r="A24" t="str">
            <v>8371132017000613-001</v>
          </cell>
          <cell r="B24">
            <v>19</v>
          </cell>
          <cell r="C24" t="str">
            <v>宝林</v>
          </cell>
          <cell r="D24" t="str">
            <v>邱阳洲</v>
          </cell>
          <cell r="E24" t="str">
            <v>511022196903275854</v>
          </cell>
          <cell r="F24">
            <v>20000</v>
          </cell>
          <cell r="G24">
            <v>43039</v>
          </cell>
          <cell r="H24">
            <v>43767</v>
          </cell>
          <cell r="I24">
            <v>4.75</v>
          </cell>
          <cell r="J24">
            <v>240.14</v>
          </cell>
          <cell r="K24">
            <v>43364</v>
          </cell>
          <cell r="L24">
            <v>43455</v>
          </cell>
          <cell r="M24">
            <v>4.75</v>
          </cell>
          <cell r="N24">
            <v>240.14</v>
          </cell>
          <cell r="O24" t="str">
            <v>6214571881006877313</v>
          </cell>
          <cell r="P24" t="str">
            <v>18708213981</v>
          </cell>
        </row>
        <row r="25">
          <cell r="A25" t="str">
            <v>8371132017000642-001</v>
          </cell>
          <cell r="B25">
            <v>20</v>
          </cell>
          <cell r="C25" t="str">
            <v>宝林</v>
          </cell>
          <cell r="D25" t="str">
            <v>吕军成</v>
          </cell>
          <cell r="E25" t="str">
            <v>511022196910145855</v>
          </cell>
          <cell r="F25">
            <v>50000</v>
          </cell>
          <cell r="G25">
            <v>43069</v>
          </cell>
          <cell r="H25">
            <v>43797</v>
          </cell>
          <cell r="I25">
            <v>4.75</v>
          </cell>
          <cell r="J25">
            <v>600.35</v>
          </cell>
          <cell r="K25">
            <v>43364</v>
          </cell>
          <cell r="L25">
            <v>43455</v>
          </cell>
          <cell r="M25">
            <v>4.75</v>
          </cell>
          <cell r="N25">
            <v>600.35</v>
          </cell>
          <cell r="O25" t="str">
            <v>6214591882006900085</v>
          </cell>
          <cell r="P25" t="str">
            <v>13778992370</v>
          </cell>
        </row>
        <row r="26">
          <cell r="A26" t="str">
            <v>8371132017000643-001</v>
          </cell>
          <cell r="B26">
            <v>21</v>
          </cell>
          <cell r="C26" t="str">
            <v>宝林</v>
          </cell>
          <cell r="D26" t="str">
            <v>黄文火</v>
          </cell>
          <cell r="E26" t="str">
            <v>51102219691213587X</v>
          </cell>
          <cell r="F26">
            <v>50000</v>
          </cell>
          <cell r="G26">
            <v>43068</v>
          </cell>
          <cell r="H26">
            <v>43797</v>
          </cell>
          <cell r="I26">
            <v>4.75</v>
          </cell>
          <cell r="J26">
            <v>600.35</v>
          </cell>
          <cell r="K26">
            <v>43364</v>
          </cell>
          <cell r="L26">
            <v>43455</v>
          </cell>
          <cell r="M26">
            <v>4.75</v>
          </cell>
          <cell r="N26">
            <v>600.35</v>
          </cell>
          <cell r="O26" t="str">
            <v>6214571881006873478</v>
          </cell>
          <cell r="P26" t="str">
            <v>13882970915</v>
          </cell>
        </row>
        <row r="27">
          <cell r="A27" t="str">
            <v>8371132017000612-001</v>
          </cell>
          <cell r="B27">
            <v>22</v>
          </cell>
          <cell r="C27" t="str">
            <v>宝林</v>
          </cell>
          <cell r="D27" t="str">
            <v>郭华</v>
          </cell>
          <cell r="E27" t="str">
            <v>511022197006206925</v>
          </cell>
          <cell r="F27">
            <v>30000</v>
          </cell>
          <cell r="G27">
            <v>43039</v>
          </cell>
          <cell r="H27">
            <v>43767</v>
          </cell>
          <cell r="I27">
            <v>4.75</v>
          </cell>
          <cell r="J27">
            <v>360.21</v>
          </cell>
          <cell r="K27">
            <v>43364</v>
          </cell>
          <cell r="L27">
            <v>43455</v>
          </cell>
          <cell r="M27">
            <v>4.75</v>
          </cell>
          <cell r="N27">
            <v>360.21</v>
          </cell>
          <cell r="O27" t="str">
            <v>6214591882024752583</v>
          </cell>
          <cell r="P27" t="str">
            <v>17053469994</v>
          </cell>
        </row>
        <row r="28">
          <cell r="A28" t="str">
            <v>8371132017000650-001</v>
          </cell>
          <cell r="B28">
            <v>23</v>
          </cell>
          <cell r="C28" t="str">
            <v>宝林</v>
          </cell>
          <cell r="D28" t="str">
            <v>谭复建</v>
          </cell>
          <cell r="E28" t="str">
            <v>511022197009235852</v>
          </cell>
          <cell r="F28">
            <v>50000</v>
          </cell>
          <cell r="G28">
            <v>43069</v>
          </cell>
          <cell r="H28">
            <v>43797</v>
          </cell>
          <cell r="I28">
            <v>4.75</v>
          </cell>
          <cell r="J28">
            <v>600.35</v>
          </cell>
          <cell r="K28">
            <v>43364</v>
          </cell>
          <cell r="L28">
            <v>43455</v>
          </cell>
          <cell r="M28">
            <v>4.75</v>
          </cell>
          <cell r="N28">
            <v>600.35</v>
          </cell>
          <cell r="O28" t="str">
            <v>6210331810017295503</v>
          </cell>
          <cell r="P28" t="str">
            <v>15183789175</v>
          </cell>
        </row>
        <row r="29">
          <cell r="A29" t="str">
            <v>8371132017000628-001</v>
          </cell>
          <cell r="B29">
            <v>24</v>
          </cell>
          <cell r="C29" t="str">
            <v>宝林</v>
          </cell>
          <cell r="D29" t="str">
            <v>李才菊</v>
          </cell>
          <cell r="E29" t="str">
            <v>511022197010176108</v>
          </cell>
          <cell r="F29">
            <v>50000</v>
          </cell>
          <cell r="G29">
            <v>43062</v>
          </cell>
          <cell r="H29">
            <v>43790</v>
          </cell>
          <cell r="I29">
            <v>4.75</v>
          </cell>
          <cell r="J29">
            <v>600.35</v>
          </cell>
          <cell r="K29">
            <v>43364</v>
          </cell>
          <cell r="L29">
            <v>43455</v>
          </cell>
          <cell r="M29">
            <v>4.75</v>
          </cell>
          <cell r="N29">
            <v>600.35</v>
          </cell>
          <cell r="O29" t="str">
            <v>6214591882010949276</v>
          </cell>
          <cell r="P29" t="str">
            <v>18398008040</v>
          </cell>
        </row>
        <row r="30">
          <cell r="A30" t="str">
            <v>8371132017000651-001</v>
          </cell>
          <cell r="B30">
            <v>25</v>
          </cell>
          <cell r="C30" t="str">
            <v>宝林</v>
          </cell>
          <cell r="D30" t="str">
            <v>陈锡明</v>
          </cell>
          <cell r="E30" t="str">
            <v>511022197102095997</v>
          </cell>
          <cell r="F30">
            <v>20000</v>
          </cell>
          <cell r="G30">
            <v>43069</v>
          </cell>
          <cell r="H30">
            <v>43797</v>
          </cell>
          <cell r="I30">
            <v>4.75</v>
          </cell>
          <cell r="J30">
            <v>240.14</v>
          </cell>
          <cell r="K30">
            <v>43364</v>
          </cell>
          <cell r="L30">
            <v>43455</v>
          </cell>
          <cell r="M30">
            <v>4.75</v>
          </cell>
          <cell r="N30">
            <v>240.14</v>
          </cell>
          <cell r="O30" t="str">
            <v>6214591882006382995</v>
          </cell>
          <cell r="P30" t="str">
            <v>15680928890</v>
          </cell>
        </row>
        <row r="31">
          <cell r="A31" t="str">
            <v>8371132017000641-001</v>
          </cell>
          <cell r="B31">
            <v>26</v>
          </cell>
          <cell r="C31" t="str">
            <v>宝林</v>
          </cell>
          <cell r="D31" t="str">
            <v>黄汉东</v>
          </cell>
          <cell r="E31" t="str">
            <v>511022197106045858</v>
          </cell>
          <cell r="F31">
            <v>20000</v>
          </cell>
          <cell r="G31">
            <v>43069</v>
          </cell>
          <cell r="H31">
            <v>43797</v>
          </cell>
          <cell r="I31">
            <v>4.75</v>
          </cell>
          <cell r="J31">
            <v>240.14</v>
          </cell>
          <cell r="K31">
            <v>43364</v>
          </cell>
          <cell r="L31">
            <v>43455</v>
          </cell>
          <cell r="M31">
            <v>4.75</v>
          </cell>
          <cell r="N31">
            <v>240.14</v>
          </cell>
          <cell r="O31" t="str">
            <v>6214571881006873981</v>
          </cell>
          <cell r="P31" t="str">
            <v>13795717792</v>
          </cell>
        </row>
        <row r="32">
          <cell r="A32" t="str">
            <v>8371132017000631-001</v>
          </cell>
          <cell r="B32">
            <v>27</v>
          </cell>
          <cell r="C32" t="str">
            <v>宝林</v>
          </cell>
          <cell r="D32" t="str">
            <v>林朝国</v>
          </cell>
          <cell r="E32" t="str">
            <v>511022197108056198</v>
          </cell>
          <cell r="F32">
            <v>50000</v>
          </cell>
          <cell r="G32">
            <v>43067</v>
          </cell>
          <cell r="H32">
            <v>43790</v>
          </cell>
          <cell r="I32">
            <v>4.75</v>
          </cell>
          <cell r="J32">
            <v>600.35</v>
          </cell>
          <cell r="K32">
            <v>43364</v>
          </cell>
          <cell r="L32">
            <v>43455</v>
          </cell>
          <cell r="M32">
            <v>4.75</v>
          </cell>
          <cell r="N32">
            <v>600.35</v>
          </cell>
          <cell r="O32" t="str">
            <v>6210331810020865649</v>
          </cell>
          <cell r="P32" t="str">
            <v>15708454075</v>
          </cell>
        </row>
        <row r="33">
          <cell r="A33" t="str">
            <v>8371132017000458-001</v>
          </cell>
          <cell r="B33">
            <v>28</v>
          </cell>
          <cell r="C33" t="str">
            <v>宝林</v>
          </cell>
          <cell r="D33" t="str">
            <v>唐刚</v>
          </cell>
          <cell r="E33" t="str">
            <v>511022197204215873</v>
          </cell>
          <cell r="F33">
            <v>49000</v>
          </cell>
          <cell r="G33">
            <v>42746</v>
          </cell>
          <cell r="H33">
            <v>43475</v>
          </cell>
          <cell r="I33">
            <v>4.75</v>
          </cell>
          <cell r="J33">
            <v>588.34</v>
          </cell>
          <cell r="K33">
            <v>43364</v>
          </cell>
          <cell r="L33">
            <v>43455</v>
          </cell>
          <cell r="M33">
            <v>4.75</v>
          </cell>
          <cell r="N33">
            <v>588.34</v>
          </cell>
          <cell r="O33" t="str">
            <v>6214571881006857240</v>
          </cell>
          <cell r="P33" t="str">
            <v>13378316674</v>
          </cell>
        </row>
        <row r="34">
          <cell r="A34" t="str">
            <v>8371132017000648-001</v>
          </cell>
          <cell r="B34">
            <v>29</v>
          </cell>
          <cell r="C34" t="str">
            <v>宝林</v>
          </cell>
          <cell r="D34" t="str">
            <v>姚华勇</v>
          </cell>
          <cell r="E34" t="str">
            <v>511022197303146199</v>
          </cell>
          <cell r="F34">
            <v>50000</v>
          </cell>
          <cell r="G34">
            <v>43069</v>
          </cell>
          <cell r="H34">
            <v>43797</v>
          </cell>
          <cell r="I34">
            <v>4.75</v>
          </cell>
          <cell r="J34">
            <v>600.35</v>
          </cell>
          <cell r="K34">
            <v>43364</v>
          </cell>
          <cell r="L34">
            <v>43455</v>
          </cell>
          <cell r="M34">
            <v>4.75</v>
          </cell>
          <cell r="N34">
            <v>600.35</v>
          </cell>
          <cell r="O34" t="str">
            <v>6214571881006885688</v>
          </cell>
          <cell r="P34" t="str">
            <v>18782138154</v>
          </cell>
        </row>
        <row r="35">
          <cell r="A35" t="str">
            <v>8371132017000640-001</v>
          </cell>
          <cell r="B35">
            <v>30</v>
          </cell>
          <cell r="C35" t="str">
            <v>宝林</v>
          </cell>
          <cell r="D35" t="str">
            <v>姚绍明</v>
          </cell>
          <cell r="E35" t="str">
            <v>511022197412285999</v>
          </cell>
          <cell r="F35">
            <v>50000</v>
          </cell>
          <cell r="G35">
            <v>43068</v>
          </cell>
          <cell r="H35">
            <v>43797</v>
          </cell>
          <cell r="I35">
            <v>4.75</v>
          </cell>
          <cell r="J35">
            <v>600.35</v>
          </cell>
          <cell r="K35">
            <v>43364</v>
          </cell>
          <cell r="L35">
            <v>43455</v>
          </cell>
          <cell r="M35">
            <v>4.75</v>
          </cell>
          <cell r="N35">
            <v>600.35</v>
          </cell>
          <cell r="O35" t="str">
            <v>6232011884000483500</v>
          </cell>
          <cell r="P35" t="str">
            <v>13537054890</v>
          </cell>
        </row>
        <row r="36">
          <cell r="A36" t="str">
            <v>8371132018000739-001</v>
          </cell>
          <cell r="B36">
            <v>31</v>
          </cell>
          <cell r="C36" t="str">
            <v>宝林</v>
          </cell>
          <cell r="D36" t="str">
            <v>吴雄</v>
          </cell>
          <cell r="E36" t="str">
            <v>511022197501035852</v>
          </cell>
          <cell r="F36">
            <v>50000</v>
          </cell>
          <cell r="G36">
            <v>43322</v>
          </cell>
          <cell r="H36">
            <v>44052</v>
          </cell>
          <cell r="I36">
            <v>4.75</v>
          </cell>
          <cell r="J36">
            <v>600.35</v>
          </cell>
          <cell r="K36">
            <v>43364</v>
          </cell>
          <cell r="L36">
            <v>43455</v>
          </cell>
          <cell r="M36">
            <v>4.75</v>
          </cell>
          <cell r="N36">
            <v>600.35</v>
          </cell>
          <cell r="O36" t="str">
            <v>6214591882010949987</v>
          </cell>
          <cell r="P36">
            <v>15283210653</v>
          </cell>
        </row>
        <row r="37">
          <cell r="A37" t="str">
            <v>8371132017000609-001</v>
          </cell>
          <cell r="B37">
            <v>32</v>
          </cell>
          <cell r="C37" t="str">
            <v>宝林</v>
          </cell>
          <cell r="D37" t="str">
            <v>吴永平</v>
          </cell>
          <cell r="E37" t="str">
            <v>511022197603095872</v>
          </cell>
          <cell r="F37">
            <v>50000</v>
          </cell>
          <cell r="G37">
            <v>43040</v>
          </cell>
          <cell r="H37">
            <v>43767</v>
          </cell>
          <cell r="I37">
            <v>4.75</v>
          </cell>
          <cell r="J37">
            <v>600.35</v>
          </cell>
          <cell r="K37">
            <v>43364</v>
          </cell>
          <cell r="L37">
            <v>43455</v>
          </cell>
          <cell r="M37">
            <v>4.75</v>
          </cell>
          <cell r="N37">
            <v>600.35</v>
          </cell>
          <cell r="O37" t="str">
            <v>6214591882017114254</v>
          </cell>
          <cell r="P37" t="str">
            <v>18982933218</v>
          </cell>
        </row>
        <row r="38">
          <cell r="A38" t="str">
            <v>8371132017000607-001</v>
          </cell>
          <cell r="B38">
            <v>33</v>
          </cell>
          <cell r="C38" t="str">
            <v>宝林</v>
          </cell>
          <cell r="D38" t="str">
            <v>张洪光</v>
          </cell>
          <cell r="E38" t="str">
            <v>511022197608155870</v>
          </cell>
          <cell r="F38">
            <v>50000</v>
          </cell>
          <cell r="G38">
            <v>43035</v>
          </cell>
          <cell r="H38">
            <v>44127</v>
          </cell>
          <cell r="I38">
            <v>4.75</v>
          </cell>
          <cell r="J38">
            <v>600.35</v>
          </cell>
          <cell r="K38">
            <v>43364</v>
          </cell>
          <cell r="L38">
            <v>43455</v>
          </cell>
          <cell r="M38">
            <v>4.75</v>
          </cell>
          <cell r="N38">
            <v>600.35</v>
          </cell>
          <cell r="O38" t="str">
            <v>6210331810020873965</v>
          </cell>
          <cell r="P38" t="str">
            <v>13548178567</v>
          </cell>
        </row>
        <row r="39">
          <cell r="A39" t="str">
            <v>8371132017000623-001</v>
          </cell>
          <cell r="B39">
            <v>34</v>
          </cell>
          <cell r="C39" t="str">
            <v>宝林</v>
          </cell>
          <cell r="D39" t="str">
            <v>吴地</v>
          </cell>
          <cell r="E39" t="str">
            <v>511022197904166099</v>
          </cell>
          <cell r="F39">
            <v>50000</v>
          </cell>
          <cell r="G39">
            <v>43056</v>
          </cell>
          <cell r="H39">
            <v>43782</v>
          </cell>
          <cell r="I39">
            <v>4.75</v>
          </cell>
          <cell r="J39">
            <v>600.35</v>
          </cell>
          <cell r="K39">
            <v>43364</v>
          </cell>
          <cell r="L39">
            <v>43455</v>
          </cell>
          <cell r="M39">
            <v>4.75</v>
          </cell>
          <cell r="N39">
            <v>600.35</v>
          </cell>
          <cell r="O39" t="str">
            <v>6214591882006430505</v>
          </cell>
          <cell r="P39" t="str">
            <v>15528699371</v>
          </cell>
        </row>
        <row r="40">
          <cell r="A40" t="str">
            <v>8371132017000614-001</v>
          </cell>
          <cell r="B40">
            <v>35</v>
          </cell>
          <cell r="C40" t="str">
            <v>宝林</v>
          </cell>
          <cell r="D40" t="str">
            <v>杨承武</v>
          </cell>
          <cell r="E40" t="str">
            <v>513922198612135851</v>
          </cell>
          <cell r="F40">
            <v>50000</v>
          </cell>
          <cell r="G40">
            <v>43039</v>
          </cell>
          <cell r="H40">
            <v>43767</v>
          </cell>
          <cell r="I40">
            <v>4.75</v>
          </cell>
          <cell r="J40">
            <v>600.35</v>
          </cell>
          <cell r="K40">
            <v>43364</v>
          </cell>
          <cell r="L40">
            <v>43455</v>
          </cell>
          <cell r="M40">
            <v>4.75</v>
          </cell>
          <cell r="N40">
            <v>600.35</v>
          </cell>
          <cell r="O40" t="str">
            <v>6214591882010953286</v>
          </cell>
          <cell r="P40" t="str">
            <v>18628883150</v>
          </cell>
        </row>
        <row r="41">
          <cell r="A41" t="str">
            <v>8371132017000627-001</v>
          </cell>
          <cell r="B41">
            <v>36</v>
          </cell>
          <cell r="C41" t="str">
            <v>宝林</v>
          </cell>
          <cell r="D41" t="str">
            <v>蒋开琼</v>
          </cell>
          <cell r="E41" t="str">
            <v>513922199210035860</v>
          </cell>
          <cell r="F41">
            <v>50000</v>
          </cell>
          <cell r="G41">
            <v>43068</v>
          </cell>
          <cell r="H41">
            <v>43797</v>
          </cell>
          <cell r="I41">
            <v>4.75</v>
          </cell>
          <cell r="J41">
            <v>600.35</v>
          </cell>
          <cell r="K41">
            <v>43364</v>
          </cell>
          <cell r="L41">
            <v>43455</v>
          </cell>
          <cell r="M41">
            <v>4.75</v>
          </cell>
          <cell r="N41">
            <v>600.35</v>
          </cell>
          <cell r="O41" t="str">
            <v>6214591882025829026</v>
          </cell>
          <cell r="P41" t="str">
            <v>13666167056</v>
          </cell>
        </row>
        <row r="42">
          <cell r="A42" t="str">
            <v>8371132017000624-001</v>
          </cell>
          <cell r="B42">
            <v>37</v>
          </cell>
          <cell r="C42" t="str">
            <v>宝林</v>
          </cell>
          <cell r="D42" t="str">
            <v>胡雪</v>
          </cell>
          <cell r="E42" t="str">
            <v>513922199812156109</v>
          </cell>
          <cell r="F42">
            <v>50000</v>
          </cell>
          <cell r="G42">
            <v>43059</v>
          </cell>
          <cell r="H42">
            <v>43782</v>
          </cell>
          <cell r="I42">
            <v>4.75</v>
          </cell>
          <cell r="J42">
            <v>600.35</v>
          </cell>
          <cell r="K42">
            <v>43364</v>
          </cell>
          <cell r="L42">
            <v>43455</v>
          </cell>
          <cell r="M42">
            <v>4.75</v>
          </cell>
          <cell r="N42">
            <v>600.35</v>
          </cell>
          <cell r="O42" t="str">
            <v>6214591882025680478</v>
          </cell>
          <cell r="P42" t="str">
            <v>18208173895</v>
          </cell>
        </row>
        <row r="43">
          <cell r="A43" t="str">
            <v>8371132018000759-001</v>
          </cell>
          <cell r="B43">
            <v>38</v>
          </cell>
          <cell r="C43" t="str">
            <v>宝林</v>
          </cell>
          <cell r="D43" t="str">
            <v>张路明</v>
          </cell>
          <cell r="E43" t="str">
            <v>511022197510255857</v>
          </cell>
          <cell r="F43">
            <v>50000</v>
          </cell>
          <cell r="G43">
            <v>43371</v>
          </cell>
          <cell r="H43">
            <v>44101</v>
          </cell>
          <cell r="I43">
            <v>4.75</v>
          </cell>
          <cell r="J43">
            <v>554.17</v>
          </cell>
          <cell r="K43">
            <v>43371</v>
          </cell>
          <cell r="L43">
            <v>43455</v>
          </cell>
          <cell r="M43">
            <v>4.75</v>
          </cell>
          <cell r="N43">
            <v>554.17</v>
          </cell>
          <cell r="O43" t="str">
            <v>6214591882010529433</v>
          </cell>
          <cell r="P43">
            <v>13880844224</v>
          </cell>
        </row>
        <row r="44">
          <cell r="A44" t="str">
            <v>8371132018000758-001</v>
          </cell>
          <cell r="B44">
            <v>39</v>
          </cell>
          <cell r="C44" t="str">
            <v>宝林</v>
          </cell>
          <cell r="D44" t="str">
            <v>鄢李</v>
          </cell>
          <cell r="E44" t="str">
            <v>511022198209275861</v>
          </cell>
          <cell r="F44">
            <v>50000</v>
          </cell>
          <cell r="G44">
            <v>43372</v>
          </cell>
          <cell r="H44">
            <v>44101</v>
          </cell>
          <cell r="I44">
            <v>4.75</v>
          </cell>
          <cell r="J44">
            <v>547.57</v>
          </cell>
          <cell r="K44">
            <v>43372</v>
          </cell>
          <cell r="L44">
            <v>43455</v>
          </cell>
          <cell r="M44">
            <v>4.75</v>
          </cell>
          <cell r="N44">
            <v>547.57</v>
          </cell>
          <cell r="O44" t="str">
            <v>6214591882025079481</v>
          </cell>
          <cell r="P44">
            <v>15520658763</v>
          </cell>
        </row>
        <row r="45">
          <cell r="A45" t="str">
            <v>8371132018000760-001</v>
          </cell>
          <cell r="B45">
            <v>40</v>
          </cell>
          <cell r="C45" t="str">
            <v>宝林</v>
          </cell>
          <cell r="D45" t="str">
            <v>卢永凤</v>
          </cell>
          <cell r="E45" t="str">
            <v>511022196202246209</v>
          </cell>
          <cell r="F45">
            <v>50000</v>
          </cell>
          <cell r="G45">
            <v>43372</v>
          </cell>
          <cell r="H45">
            <v>44101</v>
          </cell>
          <cell r="I45">
            <v>4.75</v>
          </cell>
          <cell r="J45">
            <v>547.57</v>
          </cell>
          <cell r="K45">
            <v>43372</v>
          </cell>
          <cell r="L45">
            <v>43455</v>
          </cell>
          <cell r="M45">
            <v>4.75</v>
          </cell>
          <cell r="N45">
            <v>547.57</v>
          </cell>
          <cell r="O45" t="str">
            <v>6214591882012820756</v>
          </cell>
          <cell r="P45">
            <v>13882994283</v>
          </cell>
        </row>
        <row r="46">
          <cell r="A46" t="str">
            <v>8371132018000761-001</v>
          </cell>
          <cell r="B46">
            <v>41</v>
          </cell>
          <cell r="C46" t="str">
            <v>宝林</v>
          </cell>
          <cell r="D46" t="str">
            <v>吴小军</v>
          </cell>
          <cell r="E46" t="str">
            <v>511022197910205859</v>
          </cell>
          <cell r="F46">
            <v>50000</v>
          </cell>
          <cell r="G46">
            <v>43372</v>
          </cell>
          <cell r="H46">
            <v>44101</v>
          </cell>
          <cell r="I46">
            <v>4.75</v>
          </cell>
          <cell r="J46">
            <v>547.57</v>
          </cell>
          <cell r="K46">
            <v>43372</v>
          </cell>
          <cell r="L46">
            <v>43455</v>
          </cell>
          <cell r="M46">
            <v>4.75</v>
          </cell>
          <cell r="N46">
            <v>547.57</v>
          </cell>
          <cell r="O46" t="str">
            <v>6214591882025827327</v>
          </cell>
          <cell r="P46">
            <v>15196839302</v>
          </cell>
        </row>
        <row r="47">
          <cell r="A47" t="str">
            <v>8371132018000762-001</v>
          </cell>
          <cell r="B47">
            <v>42</v>
          </cell>
          <cell r="C47" t="str">
            <v>宝林</v>
          </cell>
          <cell r="D47" t="str">
            <v>彭显财</v>
          </cell>
          <cell r="E47" t="str">
            <v>511022195611156197</v>
          </cell>
          <cell r="F47">
            <v>50000</v>
          </cell>
          <cell r="G47">
            <v>43372</v>
          </cell>
          <cell r="H47">
            <v>44101</v>
          </cell>
          <cell r="I47">
            <v>4.75</v>
          </cell>
          <cell r="J47">
            <v>547.57</v>
          </cell>
          <cell r="K47">
            <v>43372</v>
          </cell>
          <cell r="L47">
            <v>43455</v>
          </cell>
          <cell r="M47">
            <v>4.75</v>
          </cell>
          <cell r="N47">
            <v>547.57</v>
          </cell>
          <cell r="O47" t="str">
            <v>6214591882025691848</v>
          </cell>
          <cell r="P47">
            <v>15520672321</v>
          </cell>
        </row>
        <row r="48">
          <cell r="A48" t="str">
            <v>8371132018000763-001</v>
          </cell>
          <cell r="B48">
            <v>43</v>
          </cell>
          <cell r="C48" t="str">
            <v>宝林</v>
          </cell>
          <cell r="D48" t="str">
            <v>程武华</v>
          </cell>
          <cell r="E48" t="str">
            <v>513922198505105876</v>
          </cell>
          <cell r="F48">
            <v>50000</v>
          </cell>
          <cell r="G48">
            <v>43372</v>
          </cell>
          <cell r="H48">
            <v>44101</v>
          </cell>
          <cell r="I48">
            <v>4.75</v>
          </cell>
          <cell r="J48">
            <v>547.57</v>
          </cell>
          <cell r="K48">
            <v>43372</v>
          </cell>
          <cell r="L48">
            <v>43455</v>
          </cell>
          <cell r="M48">
            <v>4.75</v>
          </cell>
          <cell r="N48">
            <v>547.57</v>
          </cell>
          <cell r="O48" t="str">
            <v>6214591882010943691</v>
          </cell>
          <cell r="P48">
            <v>13408562054</v>
          </cell>
        </row>
        <row r="49">
          <cell r="A49" t="str">
            <v>8371132018000764-001</v>
          </cell>
          <cell r="B49">
            <v>44</v>
          </cell>
          <cell r="C49" t="str">
            <v>宝林</v>
          </cell>
          <cell r="D49" t="str">
            <v>奉友军</v>
          </cell>
          <cell r="E49" t="str">
            <v>511022197302195853</v>
          </cell>
          <cell r="F49">
            <v>50000</v>
          </cell>
          <cell r="G49">
            <v>43372</v>
          </cell>
          <cell r="H49">
            <v>44102</v>
          </cell>
          <cell r="I49">
            <v>4.75</v>
          </cell>
          <cell r="J49">
            <v>547.57</v>
          </cell>
          <cell r="K49">
            <v>43372</v>
          </cell>
          <cell r="L49">
            <v>43455</v>
          </cell>
          <cell r="M49">
            <v>4.75</v>
          </cell>
          <cell r="N49">
            <v>547.57</v>
          </cell>
          <cell r="O49" t="str">
            <v>6214591882025700250</v>
          </cell>
          <cell r="P49">
            <v>15183207557</v>
          </cell>
        </row>
        <row r="50">
          <cell r="A50" t="str">
            <v>8371132018000768-001</v>
          </cell>
          <cell r="B50">
            <v>45</v>
          </cell>
          <cell r="C50" t="str">
            <v>宝林</v>
          </cell>
          <cell r="D50" t="str">
            <v>谢生平</v>
          </cell>
          <cell r="E50" t="str">
            <v>511022197911036110</v>
          </cell>
          <cell r="F50">
            <v>50000</v>
          </cell>
          <cell r="G50">
            <v>43392</v>
          </cell>
          <cell r="H50">
            <v>44121</v>
          </cell>
          <cell r="I50">
            <v>4.75</v>
          </cell>
          <cell r="J50">
            <v>415.63</v>
          </cell>
          <cell r="K50">
            <v>43392</v>
          </cell>
          <cell r="L50">
            <v>43455</v>
          </cell>
          <cell r="M50">
            <v>4.75</v>
          </cell>
          <cell r="N50">
            <v>415.63</v>
          </cell>
          <cell r="O50" t="str">
            <v>6214591882006421280</v>
          </cell>
          <cell r="P50">
            <v>15928417293</v>
          </cell>
        </row>
        <row r="51">
          <cell r="A51" t="str">
            <v>8380132017000198-001</v>
          </cell>
          <cell r="B51">
            <v>46</v>
          </cell>
          <cell r="C51" t="str">
            <v>龙门</v>
          </cell>
          <cell r="D51" t="str">
            <v>杨玉兰</v>
          </cell>
          <cell r="E51" t="str">
            <v>511022195908013584</v>
          </cell>
          <cell r="F51">
            <v>50000</v>
          </cell>
          <cell r="G51">
            <v>43083</v>
          </cell>
          <cell r="H51">
            <v>44177</v>
          </cell>
          <cell r="I51">
            <v>4.75</v>
          </cell>
          <cell r="J51">
            <v>600.35</v>
          </cell>
          <cell r="K51">
            <v>43364</v>
          </cell>
          <cell r="L51">
            <v>43455</v>
          </cell>
          <cell r="M51">
            <v>4.75</v>
          </cell>
          <cell r="N51">
            <v>600.35</v>
          </cell>
          <cell r="O51" t="str">
            <v>6214591882027443669</v>
          </cell>
          <cell r="P51" t="str">
            <v>15528695190</v>
          </cell>
        </row>
        <row r="52">
          <cell r="A52" t="str">
            <v>8380132017000187-001</v>
          </cell>
          <cell r="B52">
            <v>47</v>
          </cell>
          <cell r="C52" t="str">
            <v>龙门</v>
          </cell>
          <cell r="D52" t="str">
            <v>曾素琼</v>
          </cell>
          <cell r="E52" t="str">
            <v>511022196007233584</v>
          </cell>
          <cell r="F52">
            <v>20000</v>
          </cell>
          <cell r="G52">
            <v>42944</v>
          </cell>
          <cell r="H52">
            <v>44039</v>
          </cell>
          <cell r="I52">
            <v>4.75</v>
          </cell>
          <cell r="J52">
            <v>240.14</v>
          </cell>
          <cell r="K52">
            <v>43364</v>
          </cell>
          <cell r="L52">
            <v>43455</v>
          </cell>
          <cell r="M52">
            <v>4.75</v>
          </cell>
          <cell r="N52">
            <v>240.14</v>
          </cell>
          <cell r="O52" t="str">
            <v>6214591882010980685</v>
          </cell>
          <cell r="P52" t="str">
            <v>18228420506</v>
          </cell>
        </row>
        <row r="53">
          <cell r="A53" t="str">
            <v>8380132017000200-001</v>
          </cell>
          <cell r="B53">
            <v>48</v>
          </cell>
          <cell r="C53" t="str">
            <v>龙门</v>
          </cell>
          <cell r="D53" t="str">
            <v>肖英珍</v>
          </cell>
          <cell r="E53" t="str">
            <v>511022196211073581</v>
          </cell>
          <cell r="F53">
            <v>50000</v>
          </cell>
          <cell r="G53">
            <v>43083</v>
          </cell>
          <cell r="H53">
            <v>44177</v>
          </cell>
          <cell r="I53">
            <v>4.75</v>
          </cell>
          <cell r="J53">
            <v>600.35</v>
          </cell>
          <cell r="K53">
            <v>43364</v>
          </cell>
          <cell r="L53">
            <v>43455</v>
          </cell>
          <cell r="M53">
            <v>4.75</v>
          </cell>
          <cell r="N53">
            <v>600.35</v>
          </cell>
          <cell r="O53" t="str">
            <v>6214571881006674256</v>
          </cell>
          <cell r="P53" t="str">
            <v>18190300046</v>
          </cell>
        </row>
        <row r="54">
          <cell r="A54" t="str">
            <v>8380132017000184-001</v>
          </cell>
          <cell r="B54">
            <v>49</v>
          </cell>
          <cell r="C54" t="str">
            <v>龙门</v>
          </cell>
          <cell r="D54" t="str">
            <v>宋贻军</v>
          </cell>
          <cell r="E54" t="str">
            <v>511022196212273577</v>
          </cell>
          <cell r="F54">
            <v>3000</v>
          </cell>
          <cell r="G54">
            <v>42930</v>
          </cell>
          <cell r="H54">
            <v>44025</v>
          </cell>
          <cell r="I54">
            <v>4.75</v>
          </cell>
          <cell r="J54">
            <v>36.2</v>
          </cell>
          <cell r="K54">
            <v>43364</v>
          </cell>
          <cell r="L54">
            <v>43455</v>
          </cell>
          <cell r="M54">
            <v>4.75</v>
          </cell>
          <cell r="N54">
            <v>36.2</v>
          </cell>
          <cell r="O54" t="str">
            <v>6214591882010982020</v>
          </cell>
          <cell r="P54" t="str">
            <v>15982344820</v>
          </cell>
        </row>
        <row r="55">
          <cell r="A55" t="str">
            <v>8380132017000186-001</v>
          </cell>
          <cell r="B55">
            <v>50</v>
          </cell>
          <cell r="C55" t="str">
            <v>龙门</v>
          </cell>
          <cell r="D55" t="str">
            <v>周启广</v>
          </cell>
          <cell r="E55" t="str">
            <v>511022196804203572</v>
          </cell>
          <cell r="F55">
            <v>20000</v>
          </cell>
          <cell r="G55">
            <v>42942</v>
          </cell>
          <cell r="H55">
            <v>44037</v>
          </cell>
          <cell r="I55">
            <v>4.75</v>
          </cell>
          <cell r="J55">
            <v>240.14</v>
          </cell>
          <cell r="K55">
            <v>43364</v>
          </cell>
          <cell r="L55">
            <v>43455</v>
          </cell>
          <cell r="M55">
            <v>4.75</v>
          </cell>
          <cell r="N55">
            <v>240.14</v>
          </cell>
          <cell r="O55" t="str">
            <v>6214591882006523382</v>
          </cell>
          <cell r="P55" t="str">
            <v>17055484869</v>
          </cell>
        </row>
        <row r="56">
          <cell r="A56" t="str">
            <v>8380132017000185-001</v>
          </cell>
          <cell r="B56">
            <v>51</v>
          </cell>
          <cell r="C56" t="str">
            <v>龙门</v>
          </cell>
          <cell r="D56" t="str">
            <v>罗来远</v>
          </cell>
          <cell r="E56" t="str">
            <v>511022197205313571</v>
          </cell>
          <cell r="F56">
            <v>10000</v>
          </cell>
          <cell r="G56">
            <v>42942</v>
          </cell>
          <cell r="H56">
            <v>44037</v>
          </cell>
          <cell r="I56">
            <v>4.75</v>
          </cell>
          <cell r="J56">
            <v>120.07</v>
          </cell>
          <cell r="K56">
            <v>43364</v>
          </cell>
          <cell r="L56">
            <v>43455</v>
          </cell>
          <cell r="M56">
            <v>4.75</v>
          </cell>
          <cell r="N56">
            <v>120.07</v>
          </cell>
          <cell r="O56" t="str">
            <v>6214591882006523564</v>
          </cell>
          <cell r="P56" t="str">
            <v>13739411425</v>
          </cell>
        </row>
        <row r="57">
          <cell r="A57" t="str">
            <v>8380132017000201-001</v>
          </cell>
          <cell r="B57">
            <v>52</v>
          </cell>
          <cell r="C57" t="str">
            <v>龙门</v>
          </cell>
          <cell r="D57" t="str">
            <v>谢德平</v>
          </cell>
          <cell r="E57" t="str">
            <v>511022197310023576</v>
          </cell>
          <cell r="F57">
            <v>50000</v>
          </cell>
          <cell r="G57">
            <v>43092</v>
          </cell>
          <cell r="H57">
            <v>44186</v>
          </cell>
          <cell r="I57">
            <v>4.75</v>
          </cell>
          <cell r="J57">
            <v>600.35</v>
          </cell>
          <cell r="K57">
            <v>43364</v>
          </cell>
          <cell r="L57">
            <v>43455</v>
          </cell>
          <cell r="M57">
            <v>4.75</v>
          </cell>
          <cell r="N57">
            <v>600.35</v>
          </cell>
          <cell r="O57" t="str">
            <v>6214591882010976675</v>
          </cell>
          <cell r="P57" t="str">
            <v>15892323742</v>
          </cell>
        </row>
        <row r="58">
          <cell r="A58" t="str">
            <v>8380132018000207-001</v>
          </cell>
          <cell r="B58">
            <v>53</v>
          </cell>
          <cell r="C58" t="str">
            <v>龙门</v>
          </cell>
          <cell r="D58" t="str">
            <v>詹江涛</v>
          </cell>
          <cell r="E58" t="str">
            <v>513922199207063596</v>
          </cell>
          <cell r="F58">
            <v>50000</v>
          </cell>
          <cell r="G58">
            <v>43342</v>
          </cell>
          <cell r="H58">
            <v>44437</v>
          </cell>
          <cell r="I58">
            <v>4.75</v>
          </cell>
          <cell r="J58">
            <v>600.35</v>
          </cell>
          <cell r="K58">
            <v>43364</v>
          </cell>
          <cell r="L58">
            <v>43455</v>
          </cell>
          <cell r="M58">
            <v>4.75</v>
          </cell>
          <cell r="N58">
            <v>600.35</v>
          </cell>
          <cell r="O58" t="str">
            <v>6214591882006529728</v>
          </cell>
          <cell r="P58" t="str">
            <v>15183798959</v>
          </cell>
        </row>
        <row r="59">
          <cell r="A59" t="str">
            <v>8380132018000208-001</v>
          </cell>
          <cell r="B59">
            <v>54</v>
          </cell>
          <cell r="C59" t="str">
            <v>龙门</v>
          </cell>
          <cell r="D59" t="str">
            <v>谢忠良</v>
          </cell>
          <cell r="E59" t="str">
            <v>513922199406293597</v>
          </cell>
          <cell r="F59">
            <v>50000</v>
          </cell>
          <cell r="G59">
            <v>43346</v>
          </cell>
          <cell r="H59">
            <v>44441</v>
          </cell>
          <cell r="I59">
            <v>4.75</v>
          </cell>
          <cell r="J59">
            <v>600.35</v>
          </cell>
          <cell r="K59">
            <v>43364</v>
          </cell>
          <cell r="L59">
            <v>43455</v>
          </cell>
          <cell r="M59">
            <v>4.75</v>
          </cell>
          <cell r="N59">
            <v>600.35</v>
          </cell>
          <cell r="O59" t="str">
            <v>6214591882024705664</v>
          </cell>
          <cell r="P59" t="str">
            <v>18381584550</v>
          </cell>
        </row>
        <row r="60">
          <cell r="A60" t="str">
            <v>8380132018000210-001</v>
          </cell>
          <cell r="B60">
            <v>55</v>
          </cell>
          <cell r="C60" t="str">
            <v>龙门</v>
          </cell>
          <cell r="D60" t="str">
            <v>杨贵兰</v>
          </cell>
          <cell r="E60" t="str">
            <v>510902196505014782</v>
          </cell>
          <cell r="F60">
            <v>50000</v>
          </cell>
          <cell r="G60">
            <v>43369</v>
          </cell>
          <cell r="H60">
            <v>44464</v>
          </cell>
          <cell r="I60">
            <v>4.75</v>
          </cell>
          <cell r="J60">
            <v>567.36</v>
          </cell>
          <cell r="K60">
            <v>43369</v>
          </cell>
          <cell r="L60">
            <v>43455</v>
          </cell>
          <cell r="M60">
            <v>4.75</v>
          </cell>
          <cell r="N60">
            <v>567.36</v>
          </cell>
          <cell r="O60" t="str">
            <v>6232011884000208469</v>
          </cell>
          <cell r="P60">
            <v>15520709341</v>
          </cell>
        </row>
        <row r="61">
          <cell r="A61" t="str">
            <v>8380132018000211-001</v>
          </cell>
          <cell r="B61">
            <v>56</v>
          </cell>
          <cell r="C61" t="str">
            <v>龙门</v>
          </cell>
          <cell r="D61" t="str">
            <v>柳吉成</v>
          </cell>
          <cell r="E61" t="str">
            <v>511022196612133573</v>
          </cell>
          <cell r="F61">
            <v>50000</v>
          </cell>
          <cell r="G61">
            <v>43369</v>
          </cell>
          <cell r="H61">
            <v>44464</v>
          </cell>
          <cell r="I61">
            <v>4.75</v>
          </cell>
          <cell r="J61">
            <v>567.36</v>
          </cell>
          <cell r="K61">
            <v>43369</v>
          </cell>
          <cell r="L61">
            <v>43455</v>
          </cell>
          <cell r="M61">
            <v>4.75</v>
          </cell>
          <cell r="N61">
            <v>567.36</v>
          </cell>
          <cell r="O61" t="str">
            <v>6214591882010494935</v>
          </cell>
          <cell r="P61">
            <v>18081686418</v>
          </cell>
        </row>
        <row r="62">
          <cell r="A62" t="str">
            <v>8380132018000212-001</v>
          </cell>
          <cell r="B62">
            <v>57</v>
          </cell>
          <cell r="C62" t="str">
            <v>龙门</v>
          </cell>
          <cell r="D62" t="str">
            <v>周祥</v>
          </cell>
          <cell r="E62" t="str">
            <v>513922199902193579</v>
          </cell>
          <cell r="F62">
            <v>50000</v>
          </cell>
          <cell r="G62">
            <v>43370</v>
          </cell>
          <cell r="H62">
            <v>44465</v>
          </cell>
          <cell r="I62">
            <v>4.75</v>
          </cell>
          <cell r="J62">
            <v>560.76</v>
          </cell>
          <cell r="K62">
            <v>43370</v>
          </cell>
          <cell r="L62">
            <v>43455</v>
          </cell>
          <cell r="M62">
            <v>4.75</v>
          </cell>
          <cell r="N62">
            <v>560.76</v>
          </cell>
          <cell r="O62" t="str">
            <v>6214591882028163084</v>
          </cell>
          <cell r="P62">
            <v>15775103804</v>
          </cell>
        </row>
        <row r="63">
          <cell r="A63" t="str">
            <v>8380132018000214-001</v>
          </cell>
          <cell r="B63">
            <v>58</v>
          </cell>
          <cell r="C63" t="str">
            <v>龙门</v>
          </cell>
          <cell r="D63" t="str">
            <v>曾义清</v>
          </cell>
          <cell r="E63" t="str">
            <v>511022196002043589</v>
          </cell>
          <cell r="F63">
            <v>50000</v>
          </cell>
          <cell r="G63">
            <v>43371</v>
          </cell>
          <cell r="H63">
            <v>44465</v>
          </cell>
          <cell r="I63">
            <v>4.75</v>
          </cell>
          <cell r="J63">
            <v>554.17</v>
          </cell>
          <cell r="K63">
            <v>43371</v>
          </cell>
          <cell r="L63">
            <v>43455</v>
          </cell>
          <cell r="M63">
            <v>4.75</v>
          </cell>
          <cell r="N63">
            <v>554.17</v>
          </cell>
          <cell r="O63" t="str">
            <v>6214591882010976618</v>
          </cell>
          <cell r="P63">
            <v>17032632762</v>
          </cell>
        </row>
        <row r="64">
          <cell r="A64" t="str">
            <v>8380132018000215-001</v>
          </cell>
          <cell r="B64">
            <v>59</v>
          </cell>
          <cell r="C64" t="str">
            <v>龙门</v>
          </cell>
          <cell r="D64" t="str">
            <v>谢太平</v>
          </cell>
          <cell r="E64" t="str">
            <v>511022196704263578</v>
          </cell>
          <cell r="F64">
            <v>50000</v>
          </cell>
          <cell r="G64">
            <v>43372</v>
          </cell>
          <cell r="H64">
            <v>44467</v>
          </cell>
          <cell r="I64">
            <v>4.75</v>
          </cell>
          <cell r="J64">
            <v>547.57</v>
          </cell>
          <cell r="K64">
            <v>43372</v>
          </cell>
          <cell r="L64">
            <v>43455</v>
          </cell>
          <cell r="M64">
            <v>4.75</v>
          </cell>
          <cell r="N64">
            <v>547.57</v>
          </cell>
          <cell r="O64" t="str">
            <v>6214591882006492190</v>
          </cell>
          <cell r="P64">
            <v>18081412364</v>
          </cell>
        </row>
        <row r="65">
          <cell r="A65" t="str">
            <v>8380132018000216-001</v>
          </cell>
          <cell r="B65">
            <v>60</v>
          </cell>
          <cell r="C65" t="str">
            <v>龙门</v>
          </cell>
          <cell r="D65" t="str">
            <v>邓群英</v>
          </cell>
          <cell r="E65" t="str">
            <v>511022197401237203</v>
          </cell>
          <cell r="F65">
            <v>50000</v>
          </cell>
          <cell r="G65">
            <v>43372</v>
          </cell>
          <cell r="H65">
            <v>44467</v>
          </cell>
          <cell r="I65">
            <v>4.75</v>
          </cell>
          <cell r="J65">
            <v>547.57</v>
          </cell>
          <cell r="K65">
            <v>43372</v>
          </cell>
          <cell r="L65">
            <v>43455</v>
          </cell>
          <cell r="M65">
            <v>4.75</v>
          </cell>
          <cell r="N65">
            <v>547.57</v>
          </cell>
          <cell r="O65" t="str">
            <v>6214591882010981493</v>
          </cell>
          <cell r="P65">
            <v>15082149011</v>
          </cell>
        </row>
        <row r="66">
          <cell r="A66" t="str">
            <v>8380132018000217-001</v>
          </cell>
          <cell r="B66">
            <v>61</v>
          </cell>
          <cell r="C66" t="str">
            <v>龙门</v>
          </cell>
          <cell r="D66" t="str">
            <v>詹承光</v>
          </cell>
          <cell r="E66" t="str">
            <v>511022196801083579</v>
          </cell>
          <cell r="F66">
            <v>50000</v>
          </cell>
          <cell r="G66">
            <v>43372</v>
          </cell>
          <cell r="H66">
            <v>44467</v>
          </cell>
          <cell r="I66">
            <v>4.75</v>
          </cell>
          <cell r="J66">
            <v>547.57</v>
          </cell>
          <cell r="K66">
            <v>43372</v>
          </cell>
          <cell r="L66">
            <v>43455</v>
          </cell>
          <cell r="M66">
            <v>4.75</v>
          </cell>
          <cell r="N66">
            <v>547.57</v>
          </cell>
          <cell r="O66" t="str">
            <v>6214591882012923212</v>
          </cell>
          <cell r="P66">
            <v>13689004530</v>
          </cell>
        </row>
        <row r="67">
          <cell r="A67" t="str">
            <v>8380132018000218-001</v>
          </cell>
          <cell r="B67">
            <v>62</v>
          </cell>
          <cell r="C67" t="str">
            <v>龙门</v>
          </cell>
          <cell r="D67" t="str">
            <v>谢红亮</v>
          </cell>
          <cell r="E67" t="str">
            <v>511022197104113570</v>
          </cell>
          <cell r="F67">
            <v>50000</v>
          </cell>
          <cell r="G67">
            <v>43372</v>
          </cell>
          <cell r="H67">
            <v>44467</v>
          </cell>
          <cell r="I67">
            <v>4.75</v>
          </cell>
          <cell r="J67">
            <v>547.57</v>
          </cell>
          <cell r="K67">
            <v>43372</v>
          </cell>
          <cell r="L67">
            <v>43455</v>
          </cell>
          <cell r="M67">
            <v>4.75</v>
          </cell>
          <cell r="N67">
            <v>547.57</v>
          </cell>
          <cell r="O67" t="str">
            <v>6210331810015344667</v>
          </cell>
          <cell r="P67">
            <v>18628838707</v>
          </cell>
        </row>
        <row r="68">
          <cell r="A68" t="str">
            <v>8380132018000219-001</v>
          </cell>
          <cell r="B68">
            <v>63</v>
          </cell>
          <cell r="C68" t="str">
            <v>龙门</v>
          </cell>
          <cell r="D68" t="str">
            <v>李休川</v>
          </cell>
          <cell r="E68" t="str">
            <v>51102219720605361X</v>
          </cell>
          <cell r="F68">
            <v>50000</v>
          </cell>
          <cell r="G68">
            <v>43385</v>
          </cell>
          <cell r="H68">
            <v>44479</v>
          </cell>
          <cell r="I68">
            <v>4.75</v>
          </cell>
          <cell r="J68">
            <v>461.81</v>
          </cell>
          <cell r="K68">
            <v>43385</v>
          </cell>
          <cell r="L68">
            <v>43455</v>
          </cell>
          <cell r="M68">
            <v>4.75</v>
          </cell>
          <cell r="N68">
            <v>461.81</v>
          </cell>
          <cell r="O68" t="str">
            <v>6214591882024683820</v>
          </cell>
          <cell r="P68">
            <v>17828024097</v>
          </cell>
        </row>
        <row r="69">
          <cell r="A69" t="str">
            <v>8373132018000138-001</v>
          </cell>
          <cell r="B69">
            <v>64</v>
          </cell>
          <cell r="C69" t="str">
            <v>盛池</v>
          </cell>
          <cell r="D69" t="str">
            <v>罗方友</v>
          </cell>
          <cell r="E69" t="str">
            <v>511022196312186294</v>
          </cell>
          <cell r="F69">
            <v>50000</v>
          </cell>
          <cell r="G69">
            <v>43370</v>
          </cell>
          <cell r="H69">
            <v>44091</v>
          </cell>
          <cell r="I69">
            <v>4.75</v>
          </cell>
          <cell r="J69">
            <v>560.76</v>
          </cell>
          <cell r="K69">
            <v>43370</v>
          </cell>
          <cell r="L69">
            <v>43455</v>
          </cell>
          <cell r="M69">
            <v>4.75</v>
          </cell>
          <cell r="N69">
            <v>560.76</v>
          </cell>
          <cell r="O69" t="str">
            <v>6214591882010516174</v>
          </cell>
          <cell r="P69">
            <v>13438426901</v>
          </cell>
        </row>
        <row r="70">
          <cell r="A70" t="str">
            <v>8373132018000144-001</v>
          </cell>
          <cell r="B70">
            <v>65</v>
          </cell>
          <cell r="C70" t="str">
            <v>盛池</v>
          </cell>
          <cell r="D70" t="str">
            <v>秦贵友</v>
          </cell>
          <cell r="E70" t="str">
            <v>511022197109296310</v>
          </cell>
          <cell r="F70">
            <v>50000</v>
          </cell>
          <cell r="G70">
            <v>43402</v>
          </cell>
          <cell r="H70">
            <v>44126</v>
          </cell>
          <cell r="I70">
            <v>4.75</v>
          </cell>
          <cell r="J70">
            <v>349.65</v>
          </cell>
          <cell r="K70">
            <v>43402</v>
          </cell>
          <cell r="L70">
            <v>43455</v>
          </cell>
          <cell r="M70">
            <v>4.75</v>
          </cell>
          <cell r="N70">
            <v>349.65</v>
          </cell>
          <cell r="O70" t="str">
            <v>6214591882025757128</v>
          </cell>
          <cell r="P70">
            <v>13882938304</v>
          </cell>
        </row>
        <row r="71">
          <cell r="A71" t="str">
            <v>8381132017000140-001</v>
          </cell>
          <cell r="B71">
            <v>66</v>
          </cell>
          <cell r="C71" t="str">
            <v>三星</v>
          </cell>
          <cell r="D71" t="str">
            <v>雍开坤</v>
          </cell>
          <cell r="E71" t="str">
            <v>510727197106203544</v>
          </cell>
          <cell r="F71">
            <v>50000</v>
          </cell>
          <cell r="G71">
            <v>42884</v>
          </cell>
          <cell r="H71">
            <v>43979</v>
          </cell>
          <cell r="I71">
            <v>4.75</v>
          </cell>
          <cell r="J71">
            <v>600.35</v>
          </cell>
          <cell r="K71">
            <v>43364</v>
          </cell>
          <cell r="L71">
            <v>43455</v>
          </cell>
          <cell r="M71">
            <v>4.75</v>
          </cell>
          <cell r="N71">
            <v>600.35</v>
          </cell>
          <cell r="O71" t="str">
            <v>6214571881006606662</v>
          </cell>
          <cell r="P71" t="str">
            <v>13548040987</v>
          </cell>
        </row>
        <row r="72">
          <cell r="A72" t="str">
            <v>8381132017000128-001</v>
          </cell>
          <cell r="B72">
            <v>67</v>
          </cell>
          <cell r="C72" t="str">
            <v>三星</v>
          </cell>
          <cell r="D72" t="str">
            <v>邓运辉</v>
          </cell>
          <cell r="E72" t="str">
            <v>511022195603103693</v>
          </cell>
          <cell r="F72">
            <v>50000</v>
          </cell>
          <cell r="G72">
            <v>42864</v>
          </cell>
          <cell r="H72">
            <v>43959</v>
          </cell>
          <cell r="I72">
            <v>4.75</v>
          </cell>
          <cell r="J72">
            <v>600.35</v>
          </cell>
          <cell r="K72">
            <v>43364</v>
          </cell>
          <cell r="L72">
            <v>43455</v>
          </cell>
          <cell r="M72">
            <v>4.75</v>
          </cell>
          <cell r="N72">
            <v>600.35</v>
          </cell>
          <cell r="O72" t="str">
            <v>6214591882007007633</v>
          </cell>
          <cell r="P72" t="str">
            <v>无</v>
          </cell>
        </row>
        <row r="73">
          <cell r="A73" t="str">
            <v>8381132017000144-001</v>
          </cell>
          <cell r="B73">
            <v>68</v>
          </cell>
          <cell r="C73" t="str">
            <v>三星</v>
          </cell>
          <cell r="D73" t="str">
            <v>张万玖</v>
          </cell>
          <cell r="E73" t="str">
            <v>511022195603293693</v>
          </cell>
          <cell r="F73">
            <v>50000</v>
          </cell>
          <cell r="G73">
            <v>42891</v>
          </cell>
          <cell r="H73">
            <v>43986</v>
          </cell>
          <cell r="I73">
            <v>4.75</v>
          </cell>
          <cell r="J73">
            <v>600.35</v>
          </cell>
          <cell r="K73">
            <v>43364</v>
          </cell>
          <cell r="L73">
            <v>43455</v>
          </cell>
          <cell r="M73">
            <v>4.75</v>
          </cell>
          <cell r="N73">
            <v>600.35</v>
          </cell>
          <cell r="O73" t="str">
            <v>6214571881007624359</v>
          </cell>
          <cell r="P73" t="str">
            <v>无</v>
          </cell>
        </row>
        <row r="74">
          <cell r="A74" t="str">
            <v>8381132017000152-001</v>
          </cell>
          <cell r="B74">
            <v>69</v>
          </cell>
          <cell r="C74" t="str">
            <v>三星</v>
          </cell>
          <cell r="D74" t="str">
            <v>刘祖平</v>
          </cell>
          <cell r="E74" t="str">
            <v>511022195808100154</v>
          </cell>
          <cell r="F74">
            <v>50000</v>
          </cell>
          <cell r="G74">
            <v>42930</v>
          </cell>
          <cell r="H74">
            <v>44011</v>
          </cell>
          <cell r="I74">
            <v>4.75</v>
          </cell>
          <cell r="J74">
            <v>600.35</v>
          </cell>
          <cell r="K74">
            <v>43364</v>
          </cell>
          <cell r="L74">
            <v>43455</v>
          </cell>
          <cell r="M74">
            <v>4.75</v>
          </cell>
          <cell r="N74">
            <v>600.35</v>
          </cell>
          <cell r="O74" t="str">
            <v>6214571881001769119</v>
          </cell>
          <cell r="P74" t="str">
            <v>无</v>
          </cell>
        </row>
        <row r="75">
          <cell r="A75" t="str">
            <v>8381132017000131-001</v>
          </cell>
          <cell r="B75">
            <v>70</v>
          </cell>
          <cell r="C75" t="str">
            <v>三星</v>
          </cell>
          <cell r="D75" t="str">
            <v>张世孝</v>
          </cell>
          <cell r="E75" t="str">
            <v>51102219581106369X</v>
          </cell>
          <cell r="F75">
            <v>50000</v>
          </cell>
          <cell r="G75">
            <v>42864</v>
          </cell>
          <cell r="H75">
            <v>43959</v>
          </cell>
          <cell r="I75">
            <v>4.75</v>
          </cell>
          <cell r="J75">
            <v>600.35</v>
          </cell>
          <cell r="K75">
            <v>43364</v>
          </cell>
          <cell r="L75">
            <v>43455</v>
          </cell>
          <cell r="M75">
            <v>4.75</v>
          </cell>
          <cell r="N75">
            <v>600.35</v>
          </cell>
          <cell r="O75" t="str">
            <v>6214571881006607876</v>
          </cell>
          <cell r="P75" t="str">
            <v>13198031187</v>
          </cell>
        </row>
        <row r="76">
          <cell r="A76" t="str">
            <v>8381132017000133-001</v>
          </cell>
          <cell r="B76">
            <v>71</v>
          </cell>
          <cell r="C76" t="str">
            <v>三星</v>
          </cell>
          <cell r="D76" t="str">
            <v>欧秀英</v>
          </cell>
          <cell r="E76" t="str">
            <v>511022195906272988</v>
          </cell>
          <cell r="F76">
            <v>50000</v>
          </cell>
          <cell r="G76">
            <v>42865</v>
          </cell>
          <cell r="H76">
            <v>43959</v>
          </cell>
          <cell r="I76">
            <v>4.75</v>
          </cell>
          <cell r="J76">
            <v>600.35</v>
          </cell>
          <cell r="K76">
            <v>43364</v>
          </cell>
          <cell r="L76">
            <v>43455</v>
          </cell>
          <cell r="M76">
            <v>4.75</v>
          </cell>
          <cell r="N76">
            <v>600.35</v>
          </cell>
          <cell r="O76" t="str">
            <v>6214571881001767709</v>
          </cell>
          <cell r="P76" t="str">
            <v>13648058642</v>
          </cell>
        </row>
        <row r="77">
          <cell r="A77" t="str">
            <v>8381132017000143-001</v>
          </cell>
          <cell r="B77">
            <v>72</v>
          </cell>
          <cell r="C77" t="str">
            <v>三星</v>
          </cell>
          <cell r="D77" t="str">
            <v>张素英</v>
          </cell>
          <cell r="E77" t="str">
            <v>51102219630128370X</v>
          </cell>
          <cell r="F77">
            <v>50000</v>
          </cell>
          <cell r="G77">
            <v>42887</v>
          </cell>
          <cell r="H77">
            <v>43982</v>
          </cell>
          <cell r="I77">
            <v>4.75</v>
          </cell>
          <cell r="J77">
            <v>600.35</v>
          </cell>
          <cell r="K77">
            <v>43364</v>
          </cell>
          <cell r="L77">
            <v>43455</v>
          </cell>
          <cell r="M77">
            <v>4.75</v>
          </cell>
          <cell r="N77">
            <v>600.35</v>
          </cell>
          <cell r="O77" t="str">
            <v>6215301814000298370</v>
          </cell>
          <cell r="P77" t="str">
            <v>13982988423</v>
          </cell>
        </row>
        <row r="78">
          <cell r="A78" t="str">
            <v>8381132017000139-001</v>
          </cell>
          <cell r="B78">
            <v>73</v>
          </cell>
          <cell r="C78" t="str">
            <v>三星</v>
          </cell>
          <cell r="D78" t="str">
            <v>蒋秀英</v>
          </cell>
          <cell r="E78" t="str">
            <v>511022196303163701</v>
          </cell>
          <cell r="F78">
            <v>50000</v>
          </cell>
          <cell r="G78">
            <v>42881</v>
          </cell>
          <cell r="H78">
            <v>43976</v>
          </cell>
          <cell r="I78">
            <v>4.75</v>
          </cell>
          <cell r="J78">
            <v>600.35</v>
          </cell>
          <cell r="K78">
            <v>43364</v>
          </cell>
          <cell r="L78">
            <v>43455</v>
          </cell>
          <cell r="M78">
            <v>4.75</v>
          </cell>
          <cell r="N78">
            <v>600.35</v>
          </cell>
          <cell r="O78" t="str">
            <v>6214591882007007427</v>
          </cell>
          <cell r="P78" t="str">
            <v>18784305734</v>
          </cell>
        </row>
        <row r="79">
          <cell r="A79" t="str">
            <v>8381132017000130-001</v>
          </cell>
          <cell r="B79">
            <v>74</v>
          </cell>
          <cell r="C79" t="str">
            <v>三星</v>
          </cell>
          <cell r="D79" t="str">
            <v>黄透会</v>
          </cell>
          <cell r="E79" t="str">
            <v>511022196310193714</v>
          </cell>
          <cell r="F79">
            <v>50000</v>
          </cell>
          <cell r="G79">
            <v>42864</v>
          </cell>
          <cell r="H79">
            <v>43959</v>
          </cell>
          <cell r="I79">
            <v>4.75</v>
          </cell>
          <cell r="J79">
            <v>600.35</v>
          </cell>
          <cell r="K79">
            <v>43364</v>
          </cell>
          <cell r="L79">
            <v>43455</v>
          </cell>
          <cell r="M79">
            <v>4.75</v>
          </cell>
          <cell r="N79">
            <v>600.35</v>
          </cell>
          <cell r="O79" t="str">
            <v>6214591882007007500</v>
          </cell>
          <cell r="P79" t="str">
            <v>13684118959</v>
          </cell>
        </row>
        <row r="80">
          <cell r="A80" t="str">
            <v>8381132017000167-001</v>
          </cell>
          <cell r="B80">
            <v>75</v>
          </cell>
          <cell r="C80" t="str">
            <v>三星</v>
          </cell>
          <cell r="D80" t="str">
            <v>邓立容</v>
          </cell>
          <cell r="E80" t="str">
            <v>511022196402213700</v>
          </cell>
          <cell r="F80">
            <v>50000</v>
          </cell>
          <cell r="G80">
            <v>42961</v>
          </cell>
          <cell r="H80">
            <v>44056</v>
          </cell>
          <cell r="I80">
            <v>4.75</v>
          </cell>
          <cell r="J80">
            <v>600.35</v>
          </cell>
          <cell r="K80">
            <v>43364</v>
          </cell>
          <cell r="L80">
            <v>43455</v>
          </cell>
          <cell r="M80">
            <v>4.75</v>
          </cell>
          <cell r="N80">
            <v>600.35</v>
          </cell>
          <cell r="O80" t="str">
            <v>6214591882017125482</v>
          </cell>
          <cell r="P80" t="str">
            <v>无</v>
          </cell>
        </row>
        <row r="81">
          <cell r="A81" t="str">
            <v>8381132017000160-001</v>
          </cell>
          <cell r="B81">
            <v>76</v>
          </cell>
          <cell r="C81" t="str">
            <v>三星</v>
          </cell>
          <cell r="D81" t="str">
            <v>邱家强</v>
          </cell>
          <cell r="E81" t="str">
            <v>511022196403263697</v>
          </cell>
          <cell r="F81">
            <v>50000</v>
          </cell>
          <cell r="G81">
            <v>42954</v>
          </cell>
          <cell r="H81">
            <v>44049</v>
          </cell>
          <cell r="I81">
            <v>4.75</v>
          </cell>
          <cell r="J81">
            <v>600.35</v>
          </cell>
          <cell r="K81">
            <v>43364</v>
          </cell>
          <cell r="L81">
            <v>43455</v>
          </cell>
          <cell r="M81">
            <v>4.75</v>
          </cell>
          <cell r="N81">
            <v>600.35</v>
          </cell>
          <cell r="O81" t="str">
            <v>6214571881001767923</v>
          </cell>
          <cell r="P81" t="str">
            <v>15082149967</v>
          </cell>
        </row>
        <row r="82">
          <cell r="A82" t="str">
            <v>8381132017000164-001</v>
          </cell>
          <cell r="B82">
            <v>77</v>
          </cell>
          <cell r="C82" t="str">
            <v>三星</v>
          </cell>
          <cell r="D82" t="str">
            <v>江开均</v>
          </cell>
          <cell r="E82" t="str">
            <v>511022196409183698</v>
          </cell>
          <cell r="F82">
            <v>50000</v>
          </cell>
          <cell r="G82">
            <v>42957</v>
          </cell>
          <cell r="H82">
            <v>44052</v>
          </cell>
          <cell r="I82">
            <v>4.75</v>
          </cell>
          <cell r="J82">
            <v>600.35</v>
          </cell>
          <cell r="K82">
            <v>43364</v>
          </cell>
          <cell r="L82">
            <v>43455</v>
          </cell>
          <cell r="M82">
            <v>4.75</v>
          </cell>
          <cell r="N82">
            <v>600.35</v>
          </cell>
          <cell r="O82" t="str">
            <v>6214571881006606555</v>
          </cell>
          <cell r="P82" t="str">
            <v>13550682534</v>
          </cell>
        </row>
        <row r="83">
          <cell r="A83" t="str">
            <v>8381132017000136-001</v>
          </cell>
          <cell r="B83">
            <v>78</v>
          </cell>
          <cell r="C83" t="str">
            <v>三星</v>
          </cell>
          <cell r="D83" t="str">
            <v>张太平</v>
          </cell>
          <cell r="E83" t="str">
            <v>511022196411043694</v>
          </cell>
          <cell r="F83">
            <v>50000</v>
          </cell>
          <cell r="G83">
            <v>42880</v>
          </cell>
          <cell r="H83">
            <v>43959</v>
          </cell>
          <cell r="I83">
            <v>4.75</v>
          </cell>
          <cell r="J83">
            <v>600.35</v>
          </cell>
          <cell r="K83">
            <v>43364</v>
          </cell>
          <cell r="L83">
            <v>43455</v>
          </cell>
          <cell r="M83">
            <v>4.75</v>
          </cell>
          <cell r="N83">
            <v>600.35</v>
          </cell>
          <cell r="O83" t="str">
            <v>6214571881007624326</v>
          </cell>
          <cell r="P83" t="str">
            <v>15183217607</v>
          </cell>
        </row>
        <row r="84">
          <cell r="A84" t="str">
            <v>8381132017000129-001</v>
          </cell>
          <cell r="B84">
            <v>79</v>
          </cell>
          <cell r="C84" t="str">
            <v>三星</v>
          </cell>
          <cell r="D84" t="str">
            <v>黄长明</v>
          </cell>
          <cell r="E84" t="str">
            <v>511022196412263314</v>
          </cell>
          <cell r="F84">
            <v>50000</v>
          </cell>
          <cell r="G84">
            <v>42864</v>
          </cell>
          <cell r="H84">
            <v>43959</v>
          </cell>
          <cell r="I84">
            <v>4.75</v>
          </cell>
          <cell r="J84">
            <v>600.35</v>
          </cell>
          <cell r="K84">
            <v>43364</v>
          </cell>
          <cell r="L84">
            <v>43455</v>
          </cell>
          <cell r="M84">
            <v>4.75</v>
          </cell>
          <cell r="N84">
            <v>600.35</v>
          </cell>
          <cell r="O84" t="str">
            <v>6214571881001767287</v>
          </cell>
          <cell r="P84" t="str">
            <v>13219433865</v>
          </cell>
        </row>
        <row r="85">
          <cell r="A85" t="str">
            <v>8381132017000159-001</v>
          </cell>
          <cell r="B85">
            <v>80</v>
          </cell>
          <cell r="C85" t="str">
            <v>三星</v>
          </cell>
          <cell r="D85" t="str">
            <v>江玉华</v>
          </cell>
          <cell r="E85" t="str">
            <v>511022196601143709</v>
          </cell>
          <cell r="F85">
            <v>50000</v>
          </cell>
          <cell r="G85">
            <v>42954</v>
          </cell>
          <cell r="H85">
            <v>44049</v>
          </cell>
          <cell r="I85">
            <v>4.75</v>
          </cell>
          <cell r="J85">
            <v>600.35</v>
          </cell>
          <cell r="K85">
            <v>43364</v>
          </cell>
          <cell r="L85">
            <v>43455</v>
          </cell>
          <cell r="M85">
            <v>4.75</v>
          </cell>
          <cell r="N85">
            <v>600.35</v>
          </cell>
          <cell r="O85" t="str">
            <v>6210331810016856974</v>
          </cell>
          <cell r="P85" t="str">
            <v>13649018944</v>
          </cell>
        </row>
        <row r="86">
          <cell r="A86" t="str">
            <v>8381132017000162-001</v>
          </cell>
          <cell r="B86">
            <v>81</v>
          </cell>
          <cell r="C86" t="str">
            <v>三星</v>
          </cell>
          <cell r="D86" t="str">
            <v>邱维均</v>
          </cell>
          <cell r="E86" t="str">
            <v>511022196607083698</v>
          </cell>
          <cell r="F86">
            <v>50000</v>
          </cell>
          <cell r="G86">
            <v>42957</v>
          </cell>
          <cell r="H86">
            <v>44052</v>
          </cell>
          <cell r="I86">
            <v>4.75</v>
          </cell>
          <cell r="J86">
            <v>600.35</v>
          </cell>
          <cell r="K86">
            <v>43364</v>
          </cell>
          <cell r="L86">
            <v>43455</v>
          </cell>
          <cell r="M86">
            <v>4.75</v>
          </cell>
          <cell r="N86">
            <v>600.35</v>
          </cell>
          <cell r="O86" t="str">
            <v>6214571881001769150</v>
          </cell>
          <cell r="P86" t="str">
            <v>13514028926</v>
          </cell>
        </row>
        <row r="87">
          <cell r="A87" t="str">
            <v>8381132017000166-001</v>
          </cell>
          <cell r="B87">
            <v>82</v>
          </cell>
          <cell r="C87" t="str">
            <v>三星</v>
          </cell>
          <cell r="D87" t="str">
            <v>易礼均</v>
          </cell>
          <cell r="E87" t="str">
            <v>511022196705143690</v>
          </cell>
          <cell r="F87">
            <v>50000</v>
          </cell>
          <cell r="G87">
            <v>42961</v>
          </cell>
          <cell r="H87">
            <v>44056</v>
          </cell>
          <cell r="I87">
            <v>4.75</v>
          </cell>
          <cell r="J87">
            <v>600.35</v>
          </cell>
          <cell r="K87">
            <v>43364</v>
          </cell>
          <cell r="L87">
            <v>43455</v>
          </cell>
          <cell r="M87">
            <v>4.75</v>
          </cell>
          <cell r="N87">
            <v>600.35</v>
          </cell>
          <cell r="O87" t="str">
            <v>6210331810010612621</v>
          </cell>
          <cell r="P87" t="str">
            <v>15283217235</v>
          </cell>
        </row>
        <row r="88">
          <cell r="A88" t="str">
            <v>8381132017000158-001</v>
          </cell>
          <cell r="B88">
            <v>83</v>
          </cell>
          <cell r="C88" t="str">
            <v>三星</v>
          </cell>
          <cell r="D88" t="str">
            <v>陈平秀</v>
          </cell>
          <cell r="E88" t="str">
            <v>511022196802102989</v>
          </cell>
          <cell r="F88">
            <v>50000</v>
          </cell>
          <cell r="G88">
            <v>42954</v>
          </cell>
          <cell r="H88">
            <v>44049</v>
          </cell>
          <cell r="I88">
            <v>4.75</v>
          </cell>
          <cell r="J88">
            <v>600.35</v>
          </cell>
          <cell r="K88">
            <v>43364</v>
          </cell>
          <cell r="L88">
            <v>43455</v>
          </cell>
          <cell r="M88">
            <v>4.75</v>
          </cell>
          <cell r="N88">
            <v>600.35</v>
          </cell>
          <cell r="O88" t="str">
            <v>6214591882007238576</v>
          </cell>
          <cell r="P88" t="str">
            <v>15082149967</v>
          </cell>
        </row>
        <row r="89">
          <cell r="A89" t="str">
            <v>8381132017000147-001</v>
          </cell>
          <cell r="B89">
            <v>84</v>
          </cell>
          <cell r="C89" t="str">
            <v>三星</v>
          </cell>
          <cell r="D89" t="str">
            <v>张军</v>
          </cell>
          <cell r="E89" t="str">
            <v>511022196807043690</v>
          </cell>
          <cell r="F89">
            <v>50000</v>
          </cell>
          <cell r="G89">
            <v>42899</v>
          </cell>
          <cell r="H89">
            <v>43994</v>
          </cell>
          <cell r="I89">
            <v>4.75</v>
          </cell>
          <cell r="J89">
            <v>600.35</v>
          </cell>
          <cell r="K89">
            <v>43364</v>
          </cell>
          <cell r="L89">
            <v>43455</v>
          </cell>
          <cell r="M89">
            <v>4.75</v>
          </cell>
          <cell r="N89">
            <v>600.35</v>
          </cell>
          <cell r="O89" t="str">
            <v>6215301814000298156</v>
          </cell>
          <cell r="P89" t="str">
            <v>15228902239</v>
          </cell>
        </row>
        <row r="90">
          <cell r="A90" t="str">
            <v>8381132017000165-001</v>
          </cell>
          <cell r="B90">
            <v>85</v>
          </cell>
          <cell r="C90" t="str">
            <v>三星</v>
          </cell>
          <cell r="D90" t="str">
            <v>易和平</v>
          </cell>
          <cell r="E90" t="str">
            <v>511022196809243696</v>
          </cell>
          <cell r="F90">
            <v>50000</v>
          </cell>
          <cell r="G90">
            <v>42961</v>
          </cell>
          <cell r="H90">
            <v>44056</v>
          </cell>
          <cell r="I90">
            <v>4.75</v>
          </cell>
          <cell r="J90">
            <v>600.35</v>
          </cell>
          <cell r="K90">
            <v>43364</v>
          </cell>
          <cell r="L90">
            <v>43455</v>
          </cell>
          <cell r="M90">
            <v>4.75</v>
          </cell>
          <cell r="N90">
            <v>600.35</v>
          </cell>
          <cell r="O90" t="str">
            <v>6214571881006604816</v>
          </cell>
          <cell r="P90" t="str">
            <v>15892302948</v>
          </cell>
        </row>
        <row r="91">
          <cell r="A91" t="str">
            <v>8381132017000137-001</v>
          </cell>
          <cell r="B91">
            <v>86</v>
          </cell>
          <cell r="C91" t="str">
            <v>三星</v>
          </cell>
          <cell r="D91" t="str">
            <v>张佐祥</v>
          </cell>
          <cell r="E91" t="str">
            <v>511022196909233698</v>
          </cell>
          <cell r="F91">
            <v>50000</v>
          </cell>
          <cell r="G91">
            <v>42881</v>
          </cell>
          <cell r="H91">
            <v>43976</v>
          </cell>
          <cell r="I91">
            <v>4.75</v>
          </cell>
          <cell r="J91">
            <v>600.35</v>
          </cell>
          <cell r="K91">
            <v>43364</v>
          </cell>
          <cell r="L91">
            <v>43455</v>
          </cell>
          <cell r="M91">
            <v>4.75</v>
          </cell>
          <cell r="N91">
            <v>600.35</v>
          </cell>
          <cell r="O91" t="str">
            <v>6214571881006607405</v>
          </cell>
          <cell r="P91" t="str">
            <v>18190388641</v>
          </cell>
        </row>
        <row r="92">
          <cell r="A92" t="str">
            <v>8381132017000135-001</v>
          </cell>
          <cell r="B92">
            <v>87</v>
          </cell>
          <cell r="C92" t="str">
            <v>三星</v>
          </cell>
          <cell r="D92" t="str">
            <v>唐明菊</v>
          </cell>
          <cell r="E92" t="str">
            <v>511022197004033709</v>
          </cell>
          <cell r="F92">
            <v>50000</v>
          </cell>
          <cell r="G92">
            <v>42880</v>
          </cell>
          <cell r="H92">
            <v>43959</v>
          </cell>
          <cell r="I92">
            <v>4.75</v>
          </cell>
          <cell r="J92">
            <v>600.35</v>
          </cell>
          <cell r="K92">
            <v>43364</v>
          </cell>
          <cell r="L92">
            <v>43455</v>
          </cell>
          <cell r="M92">
            <v>4.75</v>
          </cell>
          <cell r="N92">
            <v>600.35</v>
          </cell>
          <cell r="O92" t="str">
            <v>6214571881007624318</v>
          </cell>
          <cell r="P92" t="str">
            <v>18381420756</v>
          </cell>
        </row>
        <row r="93">
          <cell r="A93" t="str">
            <v>8381132017000132-001</v>
          </cell>
          <cell r="B93">
            <v>88</v>
          </cell>
          <cell r="C93" t="str">
            <v>三星</v>
          </cell>
          <cell r="D93" t="str">
            <v>张建云</v>
          </cell>
          <cell r="E93" t="str">
            <v>511022197202273690</v>
          </cell>
          <cell r="F93">
            <v>50000</v>
          </cell>
          <cell r="G93">
            <v>42865</v>
          </cell>
          <cell r="H93">
            <v>43959</v>
          </cell>
          <cell r="I93">
            <v>4.75</v>
          </cell>
          <cell r="J93">
            <v>600.35</v>
          </cell>
          <cell r="K93">
            <v>43364</v>
          </cell>
          <cell r="L93">
            <v>43455</v>
          </cell>
          <cell r="M93">
            <v>4.75</v>
          </cell>
          <cell r="N93">
            <v>600.35</v>
          </cell>
          <cell r="O93" t="str">
            <v>6214571881006610482</v>
          </cell>
          <cell r="P93" t="str">
            <v>15775110032</v>
          </cell>
        </row>
        <row r="94">
          <cell r="A94" t="str">
            <v>8381132017000145-001</v>
          </cell>
          <cell r="B94">
            <v>89</v>
          </cell>
          <cell r="C94" t="str">
            <v>三星</v>
          </cell>
          <cell r="D94" t="str">
            <v>张建</v>
          </cell>
          <cell r="E94" t="str">
            <v>511022197208033698</v>
          </cell>
          <cell r="F94">
            <v>50000</v>
          </cell>
          <cell r="G94">
            <v>42891</v>
          </cell>
          <cell r="H94">
            <v>43986</v>
          </cell>
          <cell r="I94">
            <v>4.75</v>
          </cell>
          <cell r="J94">
            <v>600.35</v>
          </cell>
          <cell r="K94">
            <v>43364</v>
          </cell>
          <cell r="L94">
            <v>43455</v>
          </cell>
          <cell r="M94">
            <v>4.75</v>
          </cell>
          <cell r="N94">
            <v>600.35</v>
          </cell>
          <cell r="O94" t="str">
            <v>6214591882007007146</v>
          </cell>
          <cell r="P94" t="str">
            <v>15825749072</v>
          </cell>
        </row>
        <row r="95">
          <cell r="A95" t="str">
            <v>8381132017000134-001</v>
          </cell>
          <cell r="B95">
            <v>90</v>
          </cell>
          <cell r="C95" t="str">
            <v>三星</v>
          </cell>
          <cell r="D95" t="str">
            <v>邓立友</v>
          </cell>
          <cell r="E95" t="str">
            <v>51102219721017369X</v>
          </cell>
          <cell r="F95">
            <v>50000</v>
          </cell>
          <cell r="G95">
            <v>42880</v>
          </cell>
          <cell r="H95">
            <v>43959</v>
          </cell>
          <cell r="I95">
            <v>4.75</v>
          </cell>
          <cell r="J95">
            <v>600.35</v>
          </cell>
          <cell r="K95">
            <v>43364</v>
          </cell>
          <cell r="L95">
            <v>43455</v>
          </cell>
          <cell r="M95">
            <v>4.75</v>
          </cell>
          <cell r="N95">
            <v>600.35</v>
          </cell>
          <cell r="O95" t="str">
            <v>6214591882006517178</v>
          </cell>
          <cell r="P95" t="str">
            <v>18349910851</v>
          </cell>
        </row>
        <row r="96">
          <cell r="A96" t="str">
            <v>8381132017000141-001</v>
          </cell>
          <cell r="B96">
            <v>91</v>
          </cell>
          <cell r="C96" t="str">
            <v>三星</v>
          </cell>
          <cell r="D96" t="str">
            <v>但汉中</v>
          </cell>
          <cell r="E96" t="str">
            <v>511022197308133696</v>
          </cell>
          <cell r="F96">
            <v>50000</v>
          </cell>
          <cell r="G96">
            <v>42884</v>
          </cell>
          <cell r="H96">
            <v>43979</v>
          </cell>
          <cell r="I96">
            <v>4.75</v>
          </cell>
          <cell r="J96">
            <v>600.35</v>
          </cell>
          <cell r="K96">
            <v>43364</v>
          </cell>
          <cell r="L96">
            <v>43455</v>
          </cell>
          <cell r="M96">
            <v>4.75</v>
          </cell>
          <cell r="N96">
            <v>600.35</v>
          </cell>
          <cell r="O96" t="str">
            <v>6214571881007624334</v>
          </cell>
          <cell r="P96" t="str">
            <v>18382115093</v>
          </cell>
        </row>
        <row r="97">
          <cell r="A97" t="str">
            <v>8381132017000142-001</v>
          </cell>
          <cell r="B97">
            <v>92</v>
          </cell>
          <cell r="C97" t="str">
            <v>三星</v>
          </cell>
          <cell r="D97" t="str">
            <v>唐克均</v>
          </cell>
          <cell r="E97" t="str">
            <v>511022197401013699</v>
          </cell>
          <cell r="F97">
            <v>50000</v>
          </cell>
          <cell r="G97">
            <v>42887</v>
          </cell>
          <cell r="H97">
            <v>43982</v>
          </cell>
          <cell r="I97">
            <v>4.75</v>
          </cell>
          <cell r="J97">
            <v>600.35</v>
          </cell>
          <cell r="K97">
            <v>43364</v>
          </cell>
          <cell r="L97">
            <v>43455</v>
          </cell>
          <cell r="M97">
            <v>4.75</v>
          </cell>
          <cell r="N97">
            <v>600.35</v>
          </cell>
          <cell r="O97" t="str">
            <v>6215301814000297935</v>
          </cell>
          <cell r="P97" t="str">
            <v>15985947495</v>
          </cell>
        </row>
        <row r="98">
          <cell r="A98" t="str">
            <v>8381132017000157-001</v>
          </cell>
          <cell r="B98">
            <v>93</v>
          </cell>
          <cell r="C98" t="str">
            <v>三星</v>
          </cell>
          <cell r="D98" t="str">
            <v>况林</v>
          </cell>
          <cell r="E98" t="str">
            <v>511022197603223694</v>
          </cell>
          <cell r="F98">
            <v>50000</v>
          </cell>
          <cell r="G98">
            <v>42954</v>
          </cell>
          <cell r="H98">
            <v>44049</v>
          </cell>
          <cell r="I98">
            <v>4.75</v>
          </cell>
          <cell r="J98">
            <v>600.35</v>
          </cell>
          <cell r="K98">
            <v>43364</v>
          </cell>
          <cell r="L98">
            <v>43455</v>
          </cell>
          <cell r="M98">
            <v>4.75</v>
          </cell>
          <cell r="N98">
            <v>600.35</v>
          </cell>
          <cell r="O98" t="str">
            <v>6210331810016845027</v>
          </cell>
          <cell r="P98" t="str">
            <v>13086581124</v>
          </cell>
        </row>
        <row r="99">
          <cell r="A99" t="str">
            <v>8381132017000150-001</v>
          </cell>
          <cell r="B99">
            <v>94</v>
          </cell>
          <cell r="C99" t="str">
            <v>三星</v>
          </cell>
          <cell r="D99" t="str">
            <v>邓志慧</v>
          </cell>
          <cell r="E99" t="str">
            <v>513922198605043705</v>
          </cell>
          <cell r="F99">
            <v>50000</v>
          </cell>
          <cell r="G99">
            <v>42912</v>
          </cell>
          <cell r="H99">
            <v>44007</v>
          </cell>
          <cell r="I99">
            <v>4.75</v>
          </cell>
          <cell r="J99">
            <v>600.35</v>
          </cell>
          <cell r="K99">
            <v>43364</v>
          </cell>
          <cell r="L99">
            <v>43455</v>
          </cell>
          <cell r="M99">
            <v>4.75</v>
          </cell>
          <cell r="N99">
            <v>600.35</v>
          </cell>
          <cell r="O99" t="str">
            <v>6214571881007624813</v>
          </cell>
          <cell r="P99" t="str">
            <v>15196699010</v>
          </cell>
        </row>
        <row r="100">
          <cell r="A100" t="str">
            <v>8381132017000163-001</v>
          </cell>
          <cell r="B100">
            <v>95</v>
          </cell>
          <cell r="C100" t="str">
            <v>三星</v>
          </cell>
          <cell r="D100" t="str">
            <v>罗乐</v>
          </cell>
          <cell r="E100" t="str">
            <v>513922199009023585</v>
          </cell>
          <cell r="F100">
            <v>50000</v>
          </cell>
          <cell r="G100">
            <v>42957</v>
          </cell>
          <cell r="H100">
            <v>44052</v>
          </cell>
          <cell r="I100">
            <v>4.75</v>
          </cell>
          <cell r="J100">
            <v>600.35</v>
          </cell>
          <cell r="K100">
            <v>43364</v>
          </cell>
          <cell r="L100">
            <v>43455</v>
          </cell>
          <cell r="M100">
            <v>4.75</v>
          </cell>
          <cell r="N100">
            <v>600.35</v>
          </cell>
          <cell r="O100" t="str">
            <v>6214571881007624896</v>
          </cell>
          <cell r="P100" t="str">
            <v>18784317990</v>
          </cell>
        </row>
        <row r="101">
          <cell r="A101" t="str">
            <v>8381132017000161-001</v>
          </cell>
          <cell r="B101">
            <v>96</v>
          </cell>
          <cell r="C101" t="str">
            <v>三星</v>
          </cell>
          <cell r="D101" t="str">
            <v>江冬林</v>
          </cell>
          <cell r="E101" t="str">
            <v>513922199112183691</v>
          </cell>
          <cell r="F101">
            <v>50000</v>
          </cell>
          <cell r="G101">
            <v>42957</v>
          </cell>
          <cell r="H101">
            <v>44052</v>
          </cell>
          <cell r="I101">
            <v>4.75</v>
          </cell>
          <cell r="J101">
            <v>600.35</v>
          </cell>
          <cell r="K101">
            <v>43364</v>
          </cell>
          <cell r="L101">
            <v>43455</v>
          </cell>
          <cell r="M101">
            <v>4.75</v>
          </cell>
          <cell r="N101">
            <v>600.35</v>
          </cell>
          <cell r="O101" t="str">
            <v>6214571881006681228</v>
          </cell>
          <cell r="P101" t="str">
            <v>15928180414</v>
          </cell>
        </row>
        <row r="102">
          <cell r="A102" t="str">
            <v>8381132018000187-001</v>
          </cell>
          <cell r="B102">
            <v>97</v>
          </cell>
          <cell r="C102" t="str">
            <v>三星</v>
          </cell>
          <cell r="D102" t="str">
            <v>杨林芝</v>
          </cell>
          <cell r="E102" t="str">
            <v>511022196406063703</v>
          </cell>
          <cell r="F102">
            <v>50000</v>
          </cell>
          <cell r="G102">
            <v>43369</v>
          </cell>
          <cell r="H102">
            <v>44459</v>
          </cell>
          <cell r="I102">
            <v>4.75</v>
          </cell>
          <cell r="J102">
            <v>567.36</v>
          </cell>
          <cell r="K102">
            <v>43369</v>
          </cell>
          <cell r="L102">
            <v>43455</v>
          </cell>
          <cell r="M102">
            <v>4.75</v>
          </cell>
          <cell r="N102">
            <v>567.36</v>
          </cell>
          <cell r="O102" t="str">
            <v>6214591882006512369</v>
          </cell>
          <cell r="P102" t="str">
            <v>15984204705</v>
          </cell>
        </row>
        <row r="103">
          <cell r="A103" t="str">
            <v>8381132018000188-001</v>
          </cell>
          <cell r="B103">
            <v>98</v>
          </cell>
          <cell r="C103" t="str">
            <v>三星</v>
          </cell>
          <cell r="D103" t="str">
            <v>陈玉芬</v>
          </cell>
          <cell r="E103" t="str">
            <v>511022196502236926</v>
          </cell>
          <cell r="F103">
            <v>50000</v>
          </cell>
          <cell r="G103">
            <v>43369</v>
          </cell>
          <cell r="H103">
            <v>44459</v>
          </cell>
          <cell r="I103">
            <v>4.75</v>
          </cell>
          <cell r="J103">
            <v>567.36</v>
          </cell>
          <cell r="K103">
            <v>43369</v>
          </cell>
          <cell r="L103">
            <v>43455</v>
          </cell>
          <cell r="M103">
            <v>4.75</v>
          </cell>
          <cell r="N103">
            <v>567.36</v>
          </cell>
          <cell r="O103" t="str">
            <v>6214591882007239020</v>
          </cell>
          <cell r="P103" t="str">
            <v>15108155032</v>
          </cell>
        </row>
        <row r="104">
          <cell r="A104" t="str">
            <v>8381132018000189-001</v>
          </cell>
          <cell r="B104">
            <v>99</v>
          </cell>
          <cell r="C104" t="str">
            <v>三星</v>
          </cell>
          <cell r="D104" t="str">
            <v>欧加兵</v>
          </cell>
          <cell r="E104" t="str">
            <v>511022197009034815</v>
          </cell>
          <cell r="F104">
            <v>50000</v>
          </cell>
          <cell r="G104">
            <v>43369</v>
          </cell>
          <cell r="H104">
            <v>44459</v>
          </cell>
          <cell r="I104">
            <v>4.75</v>
          </cell>
          <cell r="J104">
            <v>567.36</v>
          </cell>
          <cell r="K104">
            <v>43369</v>
          </cell>
          <cell r="L104">
            <v>43455</v>
          </cell>
          <cell r="M104">
            <v>4.75</v>
          </cell>
          <cell r="N104">
            <v>567.36</v>
          </cell>
          <cell r="O104" t="str">
            <v>6214571881001768053</v>
          </cell>
          <cell r="P104" t="str">
            <v>13688279572</v>
          </cell>
        </row>
        <row r="105">
          <cell r="A105" t="str">
            <v>8381132018000190-001</v>
          </cell>
          <cell r="B105">
            <v>100</v>
          </cell>
          <cell r="C105" t="str">
            <v>三星</v>
          </cell>
          <cell r="D105" t="str">
            <v>江绍武</v>
          </cell>
          <cell r="E105" t="str">
            <v>511022195609163697</v>
          </cell>
          <cell r="F105">
            <v>50000</v>
          </cell>
          <cell r="G105">
            <v>43369</v>
          </cell>
          <cell r="H105">
            <v>44459</v>
          </cell>
          <cell r="I105">
            <v>4.75</v>
          </cell>
          <cell r="J105">
            <v>567.36</v>
          </cell>
          <cell r="K105">
            <v>43369</v>
          </cell>
          <cell r="L105">
            <v>43455</v>
          </cell>
          <cell r="M105">
            <v>4.75</v>
          </cell>
          <cell r="N105">
            <v>567.36</v>
          </cell>
          <cell r="O105" t="str">
            <v>6214571881001768046</v>
          </cell>
          <cell r="P105" t="str">
            <v>15108130290</v>
          </cell>
        </row>
        <row r="106">
          <cell r="A106" t="str">
            <v>8381132018000191-001</v>
          </cell>
          <cell r="B106">
            <v>101</v>
          </cell>
          <cell r="C106" t="str">
            <v>三星</v>
          </cell>
          <cell r="D106" t="str">
            <v>胡先银</v>
          </cell>
          <cell r="E106" t="str">
            <v>511022196611133694</v>
          </cell>
          <cell r="F106">
            <v>50000</v>
          </cell>
          <cell r="G106">
            <v>43369</v>
          </cell>
          <cell r="H106">
            <v>44459</v>
          </cell>
          <cell r="I106">
            <v>4.75</v>
          </cell>
          <cell r="J106">
            <v>567.36</v>
          </cell>
          <cell r="K106">
            <v>43369</v>
          </cell>
          <cell r="L106">
            <v>43455</v>
          </cell>
          <cell r="M106">
            <v>4.75</v>
          </cell>
          <cell r="N106">
            <v>567.36</v>
          </cell>
          <cell r="O106" t="str">
            <v>6214591882007552380</v>
          </cell>
          <cell r="P106" t="str">
            <v>13547287743</v>
          </cell>
        </row>
        <row r="107">
          <cell r="A107" t="str">
            <v>8381132018000192-001</v>
          </cell>
          <cell r="B107">
            <v>102</v>
          </cell>
          <cell r="C107" t="str">
            <v>三星</v>
          </cell>
          <cell r="D107" t="str">
            <v>杨文武</v>
          </cell>
          <cell r="E107" t="str">
            <v>511022197107223716</v>
          </cell>
          <cell r="F107">
            <v>50000</v>
          </cell>
          <cell r="G107">
            <v>43369</v>
          </cell>
          <cell r="H107">
            <v>44459</v>
          </cell>
          <cell r="I107">
            <v>4.75</v>
          </cell>
          <cell r="J107">
            <v>567.36</v>
          </cell>
          <cell r="K107">
            <v>43369</v>
          </cell>
          <cell r="L107">
            <v>43455</v>
          </cell>
          <cell r="M107">
            <v>4.75</v>
          </cell>
          <cell r="N107">
            <v>567.36</v>
          </cell>
          <cell r="O107" t="str">
            <v>6214591882010987532</v>
          </cell>
          <cell r="P107" t="str">
            <v>13064371679</v>
          </cell>
        </row>
        <row r="108">
          <cell r="A108" t="str">
            <v>8381132018000193-001</v>
          </cell>
          <cell r="B108">
            <v>103</v>
          </cell>
          <cell r="C108" t="str">
            <v>三星</v>
          </cell>
          <cell r="D108" t="str">
            <v>谢兰芬</v>
          </cell>
          <cell r="E108" t="str">
            <v>511022195503213705</v>
          </cell>
          <cell r="F108">
            <v>50000</v>
          </cell>
          <cell r="G108">
            <v>43369</v>
          </cell>
          <cell r="H108">
            <v>43728</v>
          </cell>
          <cell r="I108">
            <v>4.35</v>
          </cell>
          <cell r="J108">
            <v>519.58</v>
          </cell>
          <cell r="K108">
            <v>43369</v>
          </cell>
          <cell r="L108">
            <v>43455</v>
          </cell>
          <cell r="M108">
            <v>4.35</v>
          </cell>
          <cell r="N108">
            <v>519.58</v>
          </cell>
          <cell r="O108" t="str">
            <v>6214591882006537200</v>
          </cell>
          <cell r="P108" t="str">
            <v>18190315133</v>
          </cell>
        </row>
        <row r="109">
          <cell r="A109" t="str">
            <v>8381132018000194-001</v>
          </cell>
          <cell r="B109">
            <v>104</v>
          </cell>
          <cell r="C109" t="str">
            <v>三星</v>
          </cell>
          <cell r="D109" t="str">
            <v>何前银</v>
          </cell>
          <cell r="E109" t="str">
            <v>511022197909133691</v>
          </cell>
          <cell r="F109">
            <v>50000</v>
          </cell>
          <cell r="G109">
            <v>43369</v>
          </cell>
          <cell r="H109">
            <v>44459</v>
          </cell>
          <cell r="I109">
            <v>4.75</v>
          </cell>
          <cell r="J109">
            <v>567.36</v>
          </cell>
          <cell r="K109">
            <v>43369</v>
          </cell>
          <cell r="L109">
            <v>43455</v>
          </cell>
          <cell r="M109">
            <v>4.75</v>
          </cell>
          <cell r="N109">
            <v>567.36</v>
          </cell>
          <cell r="O109" t="str">
            <v>6214591882018557683</v>
          </cell>
          <cell r="P109" t="str">
            <v>13183860320</v>
          </cell>
        </row>
        <row r="110">
          <cell r="A110" t="str">
            <v>8381132018000195-001</v>
          </cell>
          <cell r="B110">
            <v>105</v>
          </cell>
          <cell r="C110" t="str">
            <v>三星</v>
          </cell>
          <cell r="D110" t="str">
            <v>杨云波</v>
          </cell>
          <cell r="E110" t="str">
            <v>511022197403283692</v>
          </cell>
          <cell r="F110">
            <v>50000</v>
          </cell>
          <cell r="G110">
            <v>43369</v>
          </cell>
          <cell r="H110">
            <v>44459</v>
          </cell>
          <cell r="I110">
            <v>4.75</v>
          </cell>
          <cell r="J110">
            <v>567.36</v>
          </cell>
          <cell r="K110">
            <v>43369</v>
          </cell>
          <cell r="L110">
            <v>43455</v>
          </cell>
          <cell r="M110">
            <v>4.75</v>
          </cell>
          <cell r="N110">
            <v>567.36</v>
          </cell>
          <cell r="O110" t="str">
            <v>6214591882027442976</v>
          </cell>
          <cell r="P110" t="str">
            <v>13982933583</v>
          </cell>
        </row>
        <row r="111">
          <cell r="A111" t="str">
            <v>8381132018000196-001</v>
          </cell>
          <cell r="B111">
            <v>106</v>
          </cell>
          <cell r="C111" t="str">
            <v>三星</v>
          </cell>
          <cell r="D111" t="str">
            <v>杨云界</v>
          </cell>
          <cell r="E111" t="str">
            <v>511022196703033690</v>
          </cell>
          <cell r="F111">
            <v>50000</v>
          </cell>
          <cell r="G111">
            <v>43369</v>
          </cell>
          <cell r="H111">
            <v>44459</v>
          </cell>
          <cell r="I111">
            <v>4.75</v>
          </cell>
          <cell r="J111">
            <v>567.36</v>
          </cell>
          <cell r="K111">
            <v>43369</v>
          </cell>
          <cell r="L111">
            <v>43455</v>
          </cell>
          <cell r="M111">
            <v>4.75</v>
          </cell>
          <cell r="N111">
            <v>567.36</v>
          </cell>
          <cell r="O111" t="str">
            <v>6214591882006507146</v>
          </cell>
          <cell r="P111" t="str">
            <v>13551715906</v>
          </cell>
        </row>
        <row r="112">
          <cell r="A112" t="str">
            <v>8381132018000197-001</v>
          </cell>
          <cell r="B112">
            <v>107</v>
          </cell>
          <cell r="C112" t="str">
            <v>三星</v>
          </cell>
          <cell r="D112" t="str">
            <v>蒋传勇</v>
          </cell>
          <cell r="E112" t="str">
            <v>511022195707053694</v>
          </cell>
          <cell r="F112">
            <v>50000</v>
          </cell>
          <cell r="G112">
            <v>43369</v>
          </cell>
          <cell r="H112">
            <v>44459</v>
          </cell>
          <cell r="I112">
            <v>4.75</v>
          </cell>
          <cell r="J112">
            <v>567.36</v>
          </cell>
          <cell r="K112">
            <v>43369</v>
          </cell>
          <cell r="L112">
            <v>43455</v>
          </cell>
          <cell r="M112">
            <v>4.75</v>
          </cell>
          <cell r="N112">
            <v>567.36</v>
          </cell>
          <cell r="O112" t="str">
            <v>6214591882018558996</v>
          </cell>
          <cell r="P112" t="str">
            <v>15892333556</v>
          </cell>
        </row>
        <row r="113">
          <cell r="A113" t="str">
            <v>8381132018000198-001</v>
          </cell>
          <cell r="B113">
            <v>108</v>
          </cell>
          <cell r="C113" t="str">
            <v>三星</v>
          </cell>
          <cell r="D113" t="str">
            <v>江小明</v>
          </cell>
          <cell r="E113" t="str">
            <v>513922198510263692</v>
          </cell>
          <cell r="F113">
            <v>50000</v>
          </cell>
          <cell r="G113">
            <v>43369</v>
          </cell>
          <cell r="H113">
            <v>44459</v>
          </cell>
          <cell r="I113">
            <v>4.75</v>
          </cell>
          <cell r="J113">
            <v>567.36</v>
          </cell>
          <cell r="K113">
            <v>43369</v>
          </cell>
          <cell r="L113">
            <v>43455</v>
          </cell>
          <cell r="M113">
            <v>4.75</v>
          </cell>
          <cell r="N113">
            <v>567.36</v>
          </cell>
          <cell r="O113" t="str">
            <v>6214591882018547189</v>
          </cell>
          <cell r="P113" t="str">
            <v>13982193557</v>
          </cell>
        </row>
        <row r="114">
          <cell r="A114" t="str">
            <v>8381132018000199-001</v>
          </cell>
          <cell r="B114">
            <v>109</v>
          </cell>
          <cell r="C114" t="str">
            <v>三星</v>
          </cell>
          <cell r="D114" t="str">
            <v>杨志安</v>
          </cell>
          <cell r="E114" t="str">
            <v>511022197109283712</v>
          </cell>
          <cell r="F114">
            <v>50000</v>
          </cell>
          <cell r="G114">
            <v>43369</v>
          </cell>
          <cell r="H114">
            <v>44459</v>
          </cell>
          <cell r="I114">
            <v>4.75</v>
          </cell>
          <cell r="J114">
            <v>567.36</v>
          </cell>
          <cell r="K114">
            <v>43369</v>
          </cell>
          <cell r="L114">
            <v>43455</v>
          </cell>
          <cell r="M114">
            <v>4.75</v>
          </cell>
          <cell r="N114">
            <v>567.36</v>
          </cell>
          <cell r="O114" t="str">
            <v>6214591882006522368</v>
          </cell>
          <cell r="P114" t="str">
            <v>15711584822</v>
          </cell>
        </row>
        <row r="115">
          <cell r="A115" t="str">
            <v>8381132018000200-001</v>
          </cell>
          <cell r="B115">
            <v>110</v>
          </cell>
          <cell r="C115" t="str">
            <v>三星</v>
          </cell>
          <cell r="D115" t="str">
            <v>杨云良</v>
          </cell>
          <cell r="E115" t="str">
            <v>511022197705253691</v>
          </cell>
          <cell r="F115">
            <v>50000</v>
          </cell>
          <cell r="G115">
            <v>43369</v>
          </cell>
          <cell r="H115">
            <v>44459</v>
          </cell>
          <cell r="I115">
            <v>4.75</v>
          </cell>
          <cell r="J115">
            <v>567.36</v>
          </cell>
          <cell r="K115">
            <v>43369</v>
          </cell>
          <cell r="L115">
            <v>43455</v>
          </cell>
          <cell r="M115">
            <v>4.75</v>
          </cell>
          <cell r="N115">
            <v>567.36</v>
          </cell>
          <cell r="O115" t="str">
            <v>6214591882006521949</v>
          </cell>
          <cell r="P115" t="str">
            <v>17032510291</v>
          </cell>
        </row>
        <row r="116">
          <cell r="A116" t="str">
            <v>8381132018000201-001</v>
          </cell>
          <cell r="B116">
            <v>111</v>
          </cell>
          <cell r="C116" t="str">
            <v>三星</v>
          </cell>
          <cell r="D116" t="str">
            <v>王坤华</v>
          </cell>
          <cell r="E116" t="str">
            <v>51102219620304369X</v>
          </cell>
          <cell r="F116">
            <v>50000</v>
          </cell>
          <cell r="G116">
            <v>43369</v>
          </cell>
          <cell r="H116">
            <v>44459</v>
          </cell>
          <cell r="I116">
            <v>4.75</v>
          </cell>
          <cell r="J116">
            <v>567.36</v>
          </cell>
          <cell r="K116">
            <v>43369</v>
          </cell>
          <cell r="L116">
            <v>43455</v>
          </cell>
          <cell r="M116">
            <v>4.75</v>
          </cell>
          <cell r="N116">
            <v>567.36</v>
          </cell>
          <cell r="O116" t="str">
            <v>6214571881006602844</v>
          </cell>
          <cell r="P116" t="str">
            <v>15183744093</v>
          </cell>
        </row>
        <row r="117">
          <cell r="A117" t="str">
            <v>8381132018000202-001</v>
          </cell>
          <cell r="B117">
            <v>112</v>
          </cell>
          <cell r="C117" t="str">
            <v>三星</v>
          </cell>
          <cell r="D117" t="str">
            <v>王坤富</v>
          </cell>
          <cell r="E117" t="str">
            <v>511022196602043697</v>
          </cell>
          <cell r="F117">
            <v>50000</v>
          </cell>
          <cell r="G117">
            <v>43369</v>
          </cell>
          <cell r="H117">
            <v>44459</v>
          </cell>
          <cell r="I117">
            <v>4.75</v>
          </cell>
          <cell r="J117">
            <v>567.36</v>
          </cell>
          <cell r="K117">
            <v>43369</v>
          </cell>
          <cell r="L117">
            <v>43455</v>
          </cell>
          <cell r="M117">
            <v>4.75</v>
          </cell>
          <cell r="N117">
            <v>567.36</v>
          </cell>
          <cell r="O117" t="str">
            <v>6214591882011312961</v>
          </cell>
          <cell r="P117" t="str">
            <v>18048886146</v>
          </cell>
        </row>
        <row r="118">
          <cell r="A118" t="str">
            <v>8381132018000203-001</v>
          </cell>
          <cell r="B118">
            <v>113</v>
          </cell>
          <cell r="C118" t="str">
            <v>三星</v>
          </cell>
          <cell r="D118" t="str">
            <v>王万春</v>
          </cell>
          <cell r="E118" t="str">
            <v>511022197906223691</v>
          </cell>
          <cell r="F118">
            <v>50000</v>
          </cell>
          <cell r="G118">
            <v>43369</v>
          </cell>
          <cell r="H118">
            <v>44459</v>
          </cell>
          <cell r="I118">
            <v>4.75</v>
          </cell>
          <cell r="J118">
            <v>567.36</v>
          </cell>
          <cell r="K118">
            <v>43369</v>
          </cell>
          <cell r="L118">
            <v>43455</v>
          </cell>
          <cell r="M118">
            <v>4.75</v>
          </cell>
          <cell r="N118">
            <v>567.36</v>
          </cell>
          <cell r="O118" t="str">
            <v>6214571881007625455</v>
          </cell>
          <cell r="P118" t="str">
            <v>13678083409</v>
          </cell>
        </row>
        <row r="119">
          <cell r="A119" t="str">
            <v>8381132018000204-001</v>
          </cell>
          <cell r="B119">
            <v>114</v>
          </cell>
          <cell r="C119" t="str">
            <v>三星</v>
          </cell>
          <cell r="D119" t="str">
            <v>江兵</v>
          </cell>
          <cell r="E119" t="str">
            <v>511022197505283693</v>
          </cell>
          <cell r="F119">
            <v>50000</v>
          </cell>
          <cell r="G119">
            <v>43369</v>
          </cell>
          <cell r="H119">
            <v>44459</v>
          </cell>
          <cell r="I119">
            <v>4.75</v>
          </cell>
          <cell r="J119">
            <v>567.36</v>
          </cell>
          <cell r="K119">
            <v>43369</v>
          </cell>
          <cell r="L119">
            <v>43455</v>
          </cell>
          <cell r="M119">
            <v>4.75</v>
          </cell>
          <cell r="N119">
            <v>567.36</v>
          </cell>
          <cell r="O119" t="str">
            <v>6214591882017125813</v>
          </cell>
          <cell r="P119" t="str">
            <v>13408228726</v>
          </cell>
        </row>
        <row r="120">
          <cell r="A120" t="str">
            <v>8381132018000205-001</v>
          </cell>
          <cell r="B120">
            <v>115</v>
          </cell>
          <cell r="C120" t="str">
            <v>三星</v>
          </cell>
          <cell r="D120" t="str">
            <v>杨小琼</v>
          </cell>
          <cell r="E120" t="str">
            <v>511022196501303701</v>
          </cell>
          <cell r="F120">
            <v>50000</v>
          </cell>
          <cell r="G120">
            <v>43369</v>
          </cell>
          <cell r="H120">
            <v>44459</v>
          </cell>
          <cell r="I120">
            <v>4.75</v>
          </cell>
          <cell r="J120">
            <v>567.36</v>
          </cell>
          <cell r="K120">
            <v>43369</v>
          </cell>
          <cell r="L120">
            <v>43455</v>
          </cell>
          <cell r="M120">
            <v>4.75</v>
          </cell>
          <cell r="N120">
            <v>567.36</v>
          </cell>
          <cell r="O120" t="str">
            <v>6214591882028233648</v>
          </cell>
          <cell r="P120" t="str">
            <v>13440115309</v>
          </cell>
        </row>
        <row r="121">
          <cell r="A121" t="str">
            <v>8381132018000206-001</v>
          </cell>
          <cell r="B121">
            <v>116</v>
          </cell>
          <cell r="C121" t="str">
            <v>三星</v>
          </cell>
          <cell r="D121" t="str">
            <v>但军</v>
          </cell>
          <cell r="E121" t="str">
            <v>511022197501263695</v>
          </cell>
          <cell r="F121">
            <v>50000</v>
          </cell>
          <cell r="G121">
            <v>43369</v>
          </cell>
          <cell r="H121">
            <v>44459</v>
          </cell>
          <cell r="I121">
            <v>4.75</v>
          </cell>
          <cell r="J121">
            <v>567.36</v>
          </cell>
          <cell r="K121">
            <v>43369</v>
          </cell>
          <cell r="L121">
            <v>43455</v>
          </cell>
          <cell r="M121">
            <v>4.75</v>
          </cell>
          <cell r="N121">
            <v>567.36</v>
          </cell>
          <cell r="O121" t="str">
            <v>6214591882006542044</v>
          </cell>
          <cell r="P121" t="str">
            <v>15208487342</v>
          </cell>
        </row>
        <row r="122">
          <cell r="A122" t="str">
            <v>8381132018000207-001</v>
          </cell>
          <cell r="B122">
            <v>117</v>
          </cell>
          <cell r="C122" t="str">
            <v>三星</v>
          </cell>
          <cell r="D122" t="str">
            <v>李才碧</v>
          </cell>
          <cell r="E122" t="str">
            <v>511022197605103709</v>
          </cell>
          <cell r="F122">
            <v>50000</v>
          </cell>
          <cell r="G122">
            <v>43369</v>
          </cell>
          <cell r="H122">
            <v>44459</v>
          </cell>
          <cell r="I122">
            <v>4.75</v>
          </cell>
          <cell r="J122">
            <v>567.36</v>
          </cell>
          <cell r="K122">
            <v>43369</v>
          </cell>
          <cell r="L122">
            <v>43455</v>
          </cell>
          <cell r="M122">
            <v>4.75</v>
          </cell>
          <cell r="N122">
            <v>567.36</v>
          </cell>
          <cell r="O122" t="str">
            <v>6214591882010985403</v>
          </cell>
          <cell r="P122" t="str">
            <v>18227427279</v>
          </cell>
        </row>
        <row r="123">
          <cell r="A123" t="str">
            <v>8381132018000209-001</v>
          </cell>
          <cell r="B123">
            <v>118</v>
          </cell>
          <cell r="C123" t="str">
            <v>三星</v>
          </cell>
          <cell r="D123" t="str">
            <v>易礼刚</v>
          </cell>
          <cell r="E123" t="str">
            <v>511022197005063694</v>
          </cell>
          <cell r="F123">
            <v>50000</v>
          </cell>
          <cell r="G123">
            <v>43369</v>
          </cell>
          <cell r="H123">
            <v>44464</v>
          </cell>
          <cell r="I123">
            <v>4.75</v>
          </cell>
          <cell r="J123">
            <v>567.36</v>
          </cell>
          <cell r="K123">
            <v>43369</v>
          </cell>
          <cell r="L123">
            <v>43455</v>
          </cell>
          <cell r="M123">
            <v>4.75</v>
          </cell>
          <cell r="N123">
            <v>567.36</v>
          </cell>
          <cell r="O123" t="str">
            <v>6214591882027421632</v>
          </cell>
          <cell r="P123" t="str">
            <v>15182184885</v>
          </cell>
        </row>
        <row r="124">
          <cell r="A124" t="str">
            <v>8375132017000317-001</v>
          </cell>
          <cell r="B124">
            <v>119</v>
          </cell>
          <cell r="C124" t="str">
            <v>中和</v>
          </cell>
          <cell r="D124" t="str">
            <v>许继元</v>
          </cell>
          <cell r="E124" t="str">
            <v>511022195508246573</v>
          </cell>
          <cell r="F124">
            <v>30000</v>
          </cell>
          <cell r="G124">
            <v>42965</v>
          </cell>
          <cell r="H124">
            <v>44059</v>
          </cell>
          <cell r="I124">
            <v>4.75</v>
          </cell>
          <cell r="J124">
            <v>360.21</v>
          </cell>
          <cell r="K124">
            <v>43364</v>
          </cell>
          <cell r="L124">
            <v>43455</v>
          </cell>
          <cell r="M124">
            <v>4.75</v>
          </cell>
          <cell r="N124">
            <v>360.21</v>
          </cell>
          <cell r="O124" t="str">
            <v>6214591882010842513</v>
          </cell>
          <cell r="P124" t="str">
            <v>18349905517</v>
          </cell>
        </row>
        <row r="125">
          <cell r="A125" t="str">
            <v>8375132017000256-001</v>
          </cell>
          <cell r="B125">
            <v>120</v>
          </cell>
          <cell r="C125" t="str">
            <v>中和</v>
          </cell>
          <cell r="D125" t="str">
            <v>鄢安碧</v>
          </cell>
          <cell r="E125" t="str">
            <v>51102219570119658x</v>
          </cell>
          <cell r="F125">
            <v>6000</v>
          </cell>
          <cell r="G125">
            <v>42758</v>
          </cell>
          <cell r="H125">
            <v>43852</v>
          </cell>
          <cell r="I125">
            <v>4.75</v>
          </cell>
          <cell r="J125">
            <v>72.04</v>
          </cell>
          <cell r="K125">
            <v>43364</v>
          </cell>
          <cell r="L125">
            <v>43455</v>
          </cell>
          <cell r="M125">
            <v>4.75</v>
          </cell>
          <cell r="N125">
            <v>72.04</v>
          </cell>
          <cell r="O125" t="str">
            <v>6214591882007157784</v>
          </cell>
          <cell r="P125" t="str">
            <v>18981042585</v>
          </cell>
        </row>
        <row r="126">
          <cell r="A126" t="str">
            <v>8375132017000325-001</v>
          </cell>
          <cell r="B126">
            <v>121</v>
          </cell>
          <cell r="C126" t="str">
            <v>中和</v>
          </cell>
          <cell r="D126" t="str">
            <v>彭伟</v>
          </cell>
          <cell r="E126" t="str">
            <v>511022195705166599</v>
          </cell>
          <cell r="F126">
            <v>50000</v>
          </cell>
          <cell r="G126">
            <v>42965</v>
          </cell>
          <cell r="H126">
            <v>44060</v>
          </cell>
          <cell r="I126">
            <v>4.75</v>
          </cell>
          <cell r="J126">
            <v>600.35</v>
          </cell>
          <cell r="K126">
            <v>43364</v>
          </cell>
          <cell r="L126">
            <v>43455</v>
          </cell>
          <cell r="M126">
            <v>4.75</v>
          </cell>
          <cell r="N126">
            <v>600.35</v>
          </cell>
          <cell r="O126" t="str">
            <v>6214591882006860263</v>
          </cell>
          <cell r="P126" t="str">
            <v>15283232403</v>
          </cell>
        </row>
        <row r="127">
          <cell r="A127" t="str">
            <v>8375132017000324-001</v>
          </cell>
          <cell r="B127">
            <v>122</v>
          </cell>
          <cell r="C127" t="str">
            <v>中和</v>
          </cell>
          <cell r="D127" t="str">
            <v>毛承虎</v>
          </cell>
          <cell r="E127" t="str">
            <v>511022195710096572</v>
          </cell>
          <cell r="F127">
            <v>20000</v>
          </cell>
          <cell r="G127">
            <v>42965</v>
          </cell>
          <cell r="H127">
            <v>44057</v>
          </cell>
          <cell r="I127">
            <v>4.75</v>
          </cell>
          <cell r="J127">
            <v>240.14</v>
          </cell>
          <cell r="K127">
            <v>43364</v>
          </cell>
          <cell r="L127">
            <v>43455</v>
          </cell>
          <cell r="M127">
            <v>4.75</v>
          </cell>
          <cell r="N127">
            <v>240.14</v>
          </cell>
          <cell r="O127" t="str">
            <v>6214591882010840848</v>
          </cell>
          <cell r="P127" t="str">
            <v>18282389304</v>
          </cell>
        </row>
        <row r="128">
          <cell r="A128" t="str">
            <v>8375132017000291-001</v>
          </cell>
          <cell r="B128">
            <v>123</v>
          </cell>
          <cell r="C128" t="str">
            <v>中和</v>
          </cell>
          <cell r="D128" t="str">
            <v>杨大川</v>
          </cell>
          <cell r="E128" t="str">
            <v>511022195711016431</v>
          </cell>
          <cell r="F128">
            <v>50000</v>
          </cell>
          <cell r="G128">
            <v>42895</v>
          </cell>
          <cell r="H128">
            <v>43983</v>
          </cell>
          <cell r="I128">
            <v>4.75</v>
          </cell>
          <cell r="J128">
            <v>600.35</v>
          </cell>
          <cell r="K128">
            <v>43364</v>
          </cell>
          <cell r="L128">
            <v>43455</v>
          </cell>
          <cell r="M128">
            <v>4.75</v>
          </cell>
          <cell r="N128">
            <v>600.35</v>
          </cell>
          <cell r="O128" t="str">
            <v>6214591882006856873</v>
          </cell>
          <cell r="P128" t="str">
            <v>13730738420</v>
          </cell>
        </row>
        <row r="129">
          <cell r="A129" t="str">
            <v>8375132017000318-001</v>
          </cell>
          <cell r="B129">
            <v>124</v>
          </cell>
          <cell r="C129" t="str">
            <v>中和</v>
          </cell>
          <cell r="D129" t="str">
            <v>余光远</v>
          </cell>
          <cell r="E129" t="str">
            <v>511022195909116577</v>
          </cell>
          <cell r="F129">
            <v>30000</v>
          </cell>
          <cell r="G129">
            <v>42965</v>
          </cell>
          <cell r="H129">
            <v>44059</v>
          </cell>
          <cell r="I129">
            <v>4.75</v>
          </cell>
          <cell r="J129">
            <v>360.21</v>
          </cell>
          <cell r="K129">
            <v>43364</v>
          </cell>
          <cell r="L129">
            <v>43455</v>
          </cell>
          <cell r="M129">
            <v>4.75</v>
          </cell>
          <cell r="N129">
            <v>360.21</v>
          </cell>
          <cell r="O129" t="str">
            <v>6232011884000415593</v>
          </cell>
          <cell r="P129" t="str">
            <v>15760033044</v>
          </cell>
        </row>
        <row r="130">
          <cell r="A130" t="str">
            <v>8375132017000308-001</v>
          </cell>
          <cell r="B130">
            <v>125</v>
          </cell>
          <cell r="C130" t="str">
            <v>中和</v>
          </cell>
          <cell r="D130" t="str">
            <v>邓素莲</v>
          </cell>
          <cell r="E130" t="str">
            <v>511022196002236583</v>
          </cell>
          <cell r="F130">
            <v>50000</v>
          </cell>
          <cell r="G130">
            <v>42963</v>
          </cell>
          <cell r="H130">
            <v>44056</v>
          </cell>
          <cell r="I130">
            <v>4.75</v>
          </cell>
          <cell r="J130">
            <v>600.35</v>
          </cell>
          <cell r="K130">
            <v>43364</v>
          </cell>
          <cell r="L130">
            <v>43455</v>
          </cell>
          <cell r="M130">
            <v>4.75</v>
          </cell>
          <cell r="N130">
            <v>600.35</v>
          </cell>
          <cell r="O130" t="str">
            <v>6214591882010839873</v>
          </cell>
          <cell r="P130" t="str">
            <v>15378465886</v>
          </cell>
        </row>
        <row r="131">
          <cell r="A131" t="str">
            <v>8375132016000249-001</v>
          </cell>
          <cell r="B131">
            <v>126</v>
          </cell>
          <cell r="C131" t="str">
            <v>中和</v>
          </cell>
          <cell r="D131" t="str">
            <v>赵子琼</v>
          </cell>
          <cell r="E131" t="str">
            <v>511022196104216444</v>
          </cell>
          <cell r="F131">
            <v>8000</v>
          </cell>
          <cell r="G131">
            <v>42725</v>
          </cell>
          <cell r="H131">
            <v>43818</v>
          </cell>
          <cell r="I131">
            <v>4.75</v>
          </cell>
          <cell r="J131">
            <v>96.06</v>
          </cell>
          <cell r="K131">
            <v>43364</v>
          </cell>
          <cell r="L131">
            <v>43455</v>
          </cell>
          <cell r="M131">
            <v>4.75</v>
          </cell>
          <cell r="N131">
            <v>96.06</v>
          </cell>
          <cell r="O131" t="str">
            <v>6210331810020925476</v>
          </cell>
          <cell r="P131" t="str">
            <v>13668239591</v>
          </cell>
        </row>
        <row r="132">
          <cell r="A132" t="str">
            <v>8375132017000327-001</v>
          </cell>
          <cell r="B132">
            <v>127</v>
          </cell>
          <cell r="C132" t="str">
            <v>中和</v>
          </cell>
          <cell r="D132" t="str">
            <v>谢伦</v>
          </cell>
          <cell r="E132" t="str">
            <v>511022196108126438</v>
          </cell>
          <cell r="F132">
            <v>50000</v>
          </cell>
          <cell r="G132">
            <v>42984</v>
          </cell>
          <cell r="H132">
            <v>44060</v>
          </cell>
          <cell r="I132">
            <v>4.75</v>
          </cell>
          <cell r="J132">
            <v>600.35</v>
          </cell>
          <cell r="K132">
            <v>43364</v>
          </cell>
          <cell r="L132">
            <v>43455</v>
          </cell>
          <cell r="M132">
            <v>4.75</v>
          </cell>
          <cell r="N132">
            <v>600.35</v>
          </cell>
          <cell r="O132" t="str">
            <v>6214571881007616694</v>
          </cell>
          <cell r="P132" t="str">
            <v>18200406948</v>
          </cell>
        </row>
        <row r="133">
          <cell r="A133" t="str">
            <v>8375132017000328-001</v>
          </cell>
          <cell r="B133">
            <v>128</v>
          </cell>
          <cell r="C133" t="str">
            <v>中和</v>
          </cell>
          <cell r="D133" t="str">
            <v>杨开平</v>
          </cell>
          <cell r="E133" t="str">
            <v>511022196304296573</v>
          </cell>
          <cell r="F133">
            <v>20000</v>
          </cell>
          <cell r="G133">
            <v>42966</v>
          </cell>
          <cell r="H133">
            <v>44061</v>
          </cell>
          <cell r="I133">
            <v>4.75</v>
          </cell>
          <cell r="J133">
            <v>240.14</v>
          </cell>
          <cell r="K133">
            <v>43364</v>
          </cell>
          <cell r="L133">
            <v>43455</v>
          </cell>
          <cell r="M133">
            <v>4.75</v>
          </cell>
          <cell r="N133">
            <v>240.14</v>
          </cell>
          <cell r="O133" t="str">
            <v>6210331810019572727</v>
          </cell>
          <cell r="P133" t="str">
            <v>18282389182</v>
          </cell>
        </row>
        <row r="134">
          <cell r="A134" t="str">
            <v>8375132017000319-001</v>
          </cell>
          <cell r="B134">
            <v>129</v>
          </cell>
          <cell r="C134" t="str">
            <v>中和</v>
          </cell>
          <cell r="D134" t="str">
            <v>张春良</v>
          </cell>
          <cell r="E134" t="str">
            <v>511022196510246454</v>
          </cell>
          <cell r="F134">
            <v>40000</v>
          </cell>
          <cell r="G134">
            <v>42965</v>
          </cell>
          <cell r="H134">
            <v>44059</v>
          </cell>
          <cell r="I134">
            <v>4.75</v>
          </cell>
          <cell r="J134">
            <v>480.28</v>
          </cell>
          <cell r="K134">
            <v>43364</v>
          </cell>
          <cell r="L134">
            <v>43455</v>
          </cell>
          <cell r="M134">
            <v>4.75</v>
          </cell>
          <cell r="N134">
            <v>480.28</v>
          </cell>
          <cell r="O134" t="str">
            <v>6232011884000398211</v>
          </cell>
          <cell r="P134" t="str">
            <v>18708204214</v>
          </cell>
        </row>
        <row r="135">
          <cell r="A135" t="str">
            <v>8375132017000315-001</v>
          </cell>
          <cell r="B135">
            <v>130</v>
          </cell>
          <cell r="C135" t="str">
            <v>中和</v>
          </cell>
          <cell r="D135" t="str">
            <v>彭兴龙</v>
          </cell>
          <cell r="E135" t="str">
            <v>511022196604306577</v>
          </cell>
          <cell r="F135">
            <v>50000</v>
          </cell>
          <cell r="G135">
            <v>42964</v>
          </cell>
          <cell r="H135">
            <v>44059</v>
          </cell>
          <cell r="I135">
            <v>4.75</v>
          </cell>
          <cell r="J135">
            <v>600.35</v>
          </cell>
          <cell r="K135">
            <v>43364</v>
          </cell>
          <cell r="L135">
            <v>43455</v>
          </cell>
          <cell r="M135">
            <v>4.75</v>
          </cell>
          <cell r="N135">
            <v>600.35</v>
          </cell>
          <cell r="O135" t="str">
            <v>6215301814000269629</v>
          </cell>
          <cell r="P135" t="str">
            <v>15583274786</v>
          </cell>
        </row>
        <row r="136">
          <cell r="A136" t="str">
            <v>8375132017000342-001</v>
          </cell>
          <cell r="B136">
            <v>131</v>
          </cell>
          <cell r="C136" t="str">
            <v>中和</v>
          </cell>
          <cell r="D136" t="str">
            <v>赵春明</v>
          </cell>
          <cell r="E136" t="str">
            <v>511022196610216439</v>
          </cell>
          <cell r="F136">
            <v>50000</v>
          </cell>
          <cell r="G136">
            <v>43042</v>
          </cell>
          <cell r="H136">
            <v>44104</v>
          </cell>
          <cell r="I136">
            <v>4.75</v>
          </cell>
          <cell r="J136">
            <v>600.35</v>
          </cell>
          <cell r="K136">
            <v>43364</v>
          </cell>
          <cell r="L136">
            <v>43455</v>
          </cell>
          <cell r="M136">
            <v>4.75</v>
          </cell>
          <cell r="N136">
            <v>600.35</v>
          </cell>
          <cell r="O136" t="str">
            <v>6214591882010846340</v>
          </cell>
          <cell r="P136" t="str">
            <v>13541433233</v>
          </cell>
        </row>
        <row r="137">
          <cell r="A137" t="str">
            <v>8375132016000253-001</v>
          </cell>
          <cell r="B137">
            <v>132</v>
          </cell>
          <cell r="C137" t="str">
            <v>中和</v>
          </cell>
          <cell r="D137" t="str">
            <v>伍开昌</v>
          </cell>
          <cell r="E137" t="str">
            <v>511022196702186572</v>
          </cell>
          <cell r="F137">
            <v>50000</v>
          </cell>
          <cell r="G137">
            <v>42734</v>
          </cell>
          <cell r="H137">
            <v>43826</v>
          </cell>
          <cell r="I137">
            <v>4.75</v>
          </cell>
          <cell r="J137">
            <v>600.35</v>
          </cell>
          <cell r="K137">
            <v>43364</v>
          </cell>
          <cell r="L137">
            <v>43455</v>
          </cell>
          <cell r="M137">
            <v>4.75</v>
          </cell>
          <cell r="N137">
            <v>600.35</v>
          </cell>
          <cell r="O137" t="str">
            <v>6210331810019578070</v>
          </cell>
          <cell r="P137" t="str">
            <v>18227922287</v>
          </cell>
        </row>
        <row r="138">
          <cell r="A138" t="str">
            <v>8375132017000298-001</v>
          </cell>
          <cell r="B138">
            <v>133</v>
          </cell>
          <cell r="C138" t="str">
            <v>中和</v>
          </cell>
          <cell r="D138" t="str">
            <v>胡昌国</v>
          </cell>
          <cell r="E138" t="str">
            <v>51102219680101643x</v>
          </cell>
          <cell r="F138">
            <v>50000</v>
          </cell>
          <cell r="G138">
            <v>42949</v>
          </cell>
          <cell r="H138">
            <v>44042</v>
          </cell>
          <cell r="I138">
            <v>4.75</v>
          </cell>
          <cell r="J138">
            <v>600.35</v>
          </cell>
          <cell r="K138">
            <v>43364</v>
          </cell>
          <cell r="L138">
            <v>43455</v>
          </cell>
          <cell r="M138">
            <v>4.75</v>
          </cell>
          <cell r="N138">
            <v>600.35</v>
          </cell>
          <cell r="O138" t="str">
            <v>6214571881001793358</v>
          </cell>
          <cell r="P138" t="str">
            <v>13980765302</v>
          </cell>
        </row>
        <row r="139">
          <cell r="A139" t="str">
            <v>8375132018000354-001</v>
          </cell>
          <cell r="B139">
            <v>134</v>
          </cell>
          <cell r="C139" t="str">
            <v>中和</v>
          </cell>
          <cell r="D139" t="str">
            <v>田玉金</v>
          </cell>
          <cell r="E139" t="str">
            <v>511022196805186436</v>
          </cell>
          <cell r="F139">
            <v>50000</v>
          </cell>
          <cell r="G139">
            <v>43281</v>
          </cell>
          <cell r="H139">
            <v>44374</v>
          </cell>
          <cell r="I139">
            <v>4.75</v>
          </cell>
          <cell r="J139">
            <v>600.35</v>
          </cell>
          <cell r="K139">
            <v>43364</v>
          </cell>
          <cell r="L139">
            <v>43455</v>
          </cell>
          <cell r="M139">
            <v>4.75</v>
          </cell>
          <cell r="N139">
            <v>600.35</v>
          </cell>
          <cell r="O139" t="str">
            <v>6232011884000378478</v>
          </cell>
          <cell r="P139">
            <v>15183777514</v>
          </cell>
        </row>
        <row r="140">
          <cell r="A140" t="str">
            <v>8375132017000320-001</v>
          </cell>
          <cell r="B140">
            <v>135</v>
          </cell>
          <cell r="C140" t="str">
            <v>中和</v>
          </cell>
          <cell r="D140" t="str">
            <v>陈秀平</v>
          </cell>
          <cell r="E140" t="str">
            <v>511022196810116598</v>
          </cell>
          <cell r="F140">
            <v>20000</v>
          </cell>
          <cell r="G140">
            <v>42965</v>
          </cell>
          <cell r="H140">
            <v>44059</v>
          </cell>
          <cell r="I140">
            <v>4.75</v>
          </cell>
          <cell r="J140">
            <v>240.14</v>
          </cell>
          <cell r="K140">
            <v>43364</v>
          </cell>
          <cell r="L140">
            <v>43455</v>
          </cell>
          <cell r="M140">
            <v>4.75</v>
          </cell>
          <cell r="N140">
            <v>240.14</v>
          </cell>
          <cell r="O140" t="str">
            <v>6232011884000383031</v>
          </cell>
          <cell r="P140" t="str">
            <v>13882976160</v>
          </cell>
        </row>
        <row r="141">
          <cell r="A141" t="str">
            <v>8375132017000305-001</v>
          </cell>
          <cell r="B141">
            <v>136</v>
          </cell>
          <cell r="C141" t="str">
            <v>中和</v>
          </cell>
          <cell r="D141" t="str">
            <v>吕锡银</v>
          </cell>
          <cell r="E141" t="str">
            <v>511022196906216577</v>
          </cell>
          <cell r="F141">
            <v>30000</v>
          </cell>
          <cell r="G141">
            <v>42965</v>
          </cell>
          <cell r="H141">
            <v>44058</v>
          </cell>
          <cell r="I141">
            <v>4.75</v>
          </cell>
          <cell r="J141">
            <v>360.21</v>
          </cell>
          <cell r="K141">
            <v>43364</v>
          </cell>
          <cell r="L141">
            <v>43455</v>
          </cell>
          <cell r="M141">
            <v>4.75</v>
          </cell>
          <cell r="N141">
            <v>360.21</v>
          </cell>
          <cell r="O141" t="str">
            <v>6214591882007143628</v>
          </cell>
          <cell r="P141" t="str">
            <v>15892337454</v>
          </cell>
        </row>
        <row r="142">
          <cell r="A142" t="str">
            <v>8375132017000321-001</v>
          </cell>
          <cell r="B142">
            <v>137</v>
          </cell>
          <cell r="C142" t="str">
            <v>中和</v>
          </cell>
          <cell r="D142" t="str">
            <v>彭华顺</v>
          </cell>
          <cell r="E142" t="str">
            <v>511022197012226578</v>
          </cell>
          <cell r="F142">
            <v>30000</v>
          </cell>
          <cell r="G142">
            <v>42965</v>
          </cell>
          <cell r="H142">
            <v>44059</v>
          </cell>
          <cell r="I142">
            <v>4.75</v>
          </cell>
          <cell r="J142">
            <v>360.21</v>
          </cell>
          <cell r="K142">
            <v>43364</v>
          </cell>
          <cell r="L142">
            <v>43455</v>
          </cell>
          <cell r="M142">
            <v>4.75</v>
          </cell>
          <cell r="N142">
            <v>360.21</v>
          </cell>
          <cell r="O142" t="str">
            <v>6214591882007156828</v>
          </cell>
          <cell r="P142" t="str">
            <v>13739402791</v>
          </cell>
        </row>
        <row r="143">
          <cell r="A143" t="str">
            <v>8375132017000294-001</v>
          </cell>
          <cell r="B143">
            <v>138</v>
          </cell>
          <cell r="C143" t="str">
            <v>中和</v>
          </cell>
          <cell r="D143" t="str">
            <v>秦辉明</v>
          </cell>
          <cell r="E143" t="str">
            <v>51102219711010657x</v>
          </cell>
          <cell r="F143">
            <v>40000</v>
          </cell>
          <cell r="G143">
            <v>42914</v>
          </cell>
          <cell r="H143">
            <v>44009</v>
          </cell>
          <cell r="I143">
            <v>4.75</v>
          </cell>
          <cell r="J143">
            <v>480.28</v>
          </cell>
          <cell r="K143">
            <v>43364</v>
          </cell>
          <cell r="L143">
            <v>43455</v>
          </cell>
          <cell r="M143">
            <v>4.75</v>
          </cell>
          <cell r="N143">
            <v>480.28</v>
          </cell>
          <cell r="O143" t="str">
            <v>6232011884000728615</v>
          </cell>
          <cell r="P143" t="str">
            <v>13982922184</v>
          </cell>
        </row>
        <row r="144">
          <cell r="A144" t="str">
            <v>8375132017000300-001</v>
          </cell>
          <cell r="B144">
            <v>139</v>
          </cell>
          <cell r="C144" t="str">
            <v>中和</v>
          </cell>
          <cell r="D144" t="str">
            <v>熊寿荣</v>
          </cell>
          <cell r="E144" t="str">
            <v>511022197205116439</v>
          </cell>
          <cell r="F144">
            <v>50000</v>
          </cell>
          <cell r="G144">
            <v>42956</v>
          </cell>
          <cell r="H144">
            <v>44051</v>
          </cell>
          <cell r="I144">
            <v>4.75</v>
          </cell>
          <cell r="J144">
            <v>600.35</v>
          </cell>
          <cell r="K144">
            <v>43364</v>
          </cell>
          <cell r="L144">
            <v>43455</v>
          </cell>
          <cell r="M144">
            <v>4.75</v>
          </cell>
          <cell r="N144">
            <v>600.35</v>
          </cell>
          <cell r="O144" t="str">
            <v>6210331810015613053</v>
          </cell>
          <cell r="P144" t="str">
            <v>15984233336</v>
          </cell>
        </row>
        <row r="145">
          <cell r="A145" t="str">
            <v>8375132017000311-001</v>
          </cell>
          <cell r="B145">
            <v>140</v>
          </cell>
          <cell r="C145" t="str">
            <v>中和</v>
          </cell>
          <cell r="D145" t="str">
            <v>黎京伟</v>
          </cell>
          <cell r="E145" t="str">
            <v>511022197208016599</v>
          </cell>
          <cell r="F145">
            <v>50000</v>
          </cell>
          <cell r="G145">
            <v>42963</v>
          </cell>
          <cell r="H145">
            <v>44057</v>
          </cell>
          <cell r="I145">
            <v>4.75</v>
          </cell>
          <cell r="J145">
            <v>600.35</v>
          </cell>
          <cell r="K145">
            <v>43364</v>
          </cell>
          <cell r="L145">
            <v>43455</v>
          </cell>
          <cell r="M145">
            <v>4.75</v>
          </cell>
          <cell r="N145">
            <v>600.35</v>
          </cell>
          <cell r="O145" t="str">
            <v>6214571881007616561</v>
          </cell>
          <cell r="P145" t="str">
            <v>18398094461</v>
          </cell>
        </row>
        <row r="146">
          <cell r="A146" t="str">
            <v>8375132017000330-001</v>
          </cell>
          <cell r="B146">
            <v>141</v>
          </cell>
          <cell r="C146" t="str">
            <v>中和</v>
          </cell>
          <cell r="D146" t="str">
            <v>毛先虎</v>
          </cell>
          <cell r="E146" t="str">
            <v>511022197209236577</v>
          </cell>
          <cell r="F146">
            <v>30000</v>
          </cell>
          <cell r="G146">
            <v>42968</v>
          </cell>
          <cell r="H146">
            <v>44063</v>
          </cell>
          <cell r="I146">
            <v>4.75</v>
          </cell>
          <cell r="J146">
            <v>360.21</v>
          </cell>
          <cell r="K146">
            <v>43364</v>
          </cell>
          <cell r="L146">
            <v>43455</v>
          </cell>
          <cell r="M146">
            <v>4.75</v>
          </cell>
          <cell r="N146">
            <v>360.21</v>
          </cell>
          <cell r="O146" t="str">
            <v>6232011884000395563</v>
          </cell>
          <cell r="P146" t="str">
            <v>18349915313</v>
          </cell>
        </row>
        <row r="147">
          <cell r="A147" t="str">
            <v>8375132017000344-001</v>
          </cell>
          <cell r="B147">
            <v>142</v>
          </cell>
          <cell r="C147" t="str">
            <v>中和</v>
          </cell>
          <cell r="D147" t="str">
            <v>熊金山</v>
          </cell>
          <cell r="E147" t="str">
            <v>511022197212046432</v>
          </cell>
          <cell r="F147">
            <v>50000</v>
          </cell>
          <cell r="G147">
            <v>43077</v>
          </cell>
          <cell r="H147">
            <v>44171</v>
          </cell>
          <cell r="I147">
            <v>4.75</v>
          </cell>
          <cell r="J147">
            <v>600.35</v>
          </cell>
          <cell r="K147">
            <v>43364</v>
          </cell>
          <cell r="L147">
            <v>43455</v>
          </cell>
          <cell r="M147">
            <v>4.75</v>
          </cell>
          <cell r="N147">
            <v>600.35</v>
          </cell>
          <cell r="O147" t="str">
            <v>6214591882010847751</v>
          </cell>
          <cell r="P147" t="str">
            <v>13541251658</v>
          </cell>
        </row>
        <row r="148">
          <cell r="A148" t="str">
            <v>8375132016000244-001</v>
          </cell>
          <cell r="B148">
            <v>143</v>
          </cell>
          <cell r="C148" t="str">
            <v>中和</v>
          </cell>
          <cell r="D148" t="str">
            <v>蔡丰东</v>
          </cell>
          <cell r="E148" t="str">
            <v>51102219721224659x</v>
          </cell>
          <cell r="F148">
            <v>10000</v>
          </cell>
          <cell r="G148">
            <v>42711</v>
          </cell>
          <cell r="H148">
            <v>43440</v>
          </cell>
          <cell r="I148">
            <v>4.75</v>
          </cell>
          <cell r="J148">
            <v>100.28</v>
          </cell>
          <cell r="K148">
            <v>43364</v>
          </cell>
          <cell r="L148">
            <v>43440</v>
          </cell>
          <cell r="M148">
            <v>4.75</v>
          </cell>
          <cell r="N148">
            <v>100.28</v>
          </cell>
          <cell r="O148" t="str">
            <v>6232011884000383825</v>
          </cell>
          <cell r="P148" t="str">
            <v>15908418851</v>
          </cell>
        </row>
        <row r="149">
          <cell r="A149" t="str">
            <v>8375132017000323-001</v>
          </cell>
          <cell r="B149">
            <v>144</v>
          </cell>
          <cell r="C149" t="str">
            <v>中和</v>
          </cell>
          <cell r="D149" t="str">
            <v>陈方友</v>
          </cell>
          <cell r="E149" t="str">
            <v>511022197307066575</v>
          </cell>
          <cell r="F149">
            <v>20000</v>
          </cell>
          <cell r="G149">
            <v>42965</v>
          </cell>
          <cell r="H149">
            <v>44060</v>
          </cell>
          <cell r="I149">
            <v>4.75</v>
          </cell>
          <cell r="J149">
            <v>240.14</v>
          </cell>
          <cell r="K149">
            <v>43364</v>
          </cell>
          <cell r="L149">
            <v>43455</v>
          </cell>
          <cell r="M149">
            <v>4.75</v>
          </cell>
          <cell r="N149">
            <v>240.14</v>
          </cell>
          <cell r="O149" t="str">
            <v>6232011884000404704</v>
          </cell>
          <cell r="P149" t="str">
            <v>18708282687</v>
          </cell>
        </row>
        <row r="150">
          <cell r="A150" t="str">
            <v>8375132017000341-001</v>
          </cell>
          <cell r="B150">
            <v>145</v>
          </cell>
          <cell r="C150" t="str">
            <v>中和</v>
          </cell>
          <cell r="D150" t="str">
            <v>肖天琼</v>
          </cell>
          <cell r="E150" t="str">
            <v>511022197406206449</v>
          </cell>
          <cell r="F150">
            <v>5000</v>
          </cell>
          <cell r="G150">
            <v>43042</v>
          </cell>
          <cell r="H150">
            <v>44133</v>
          </cell>
          <cell r="I150">
            <v>4.75</v>
          </cell>
          <cell r="J150">
            <v>60.03</v>
          </cell>
          <cell r="K150">
            <v>43364</v>
          </cell>
          <cell r="L150">
            <v>43455</v>
          </cell>
          <cell r="M150">
            <v>4.75</v>
          </cell>
          <cell r="N150">
            <v>60.03</v>
          </cell>
          <cell r="O150" t="str">
            <v>6214591882010844147</v>
          </cell>
          <cell r="P150" t="str">
            <v>13568533112</v>
          </cell>
        </row>
        <row r="151">
          <cell r="A151" t="str">
            <v>8375132017000312-001</v>
          </cell>
          <cell r="B151">
            <v>146</v>
          </cell>
          <cell r="C151" t="str">
            <v>中和</v>
          </cell>
          <cell r="D151" t="str">
            <v>蒋礼华</v>
          </cell>
          <cell r="E151" t="str">
            <v>511022197409246462</v>
          </cell>
          <cell r="F151">
            <v>50000</v>
          </cell>
          <cell r="G151">
            <v>42963</v>
          </cell>
          <cell r="H151">
            <v>44056</v>
          </cell>
          <cell r="I151">
            <v>4.75</v>
          </cell>
          <cell r="J151">
            <v>600.35</v>
          </cell>
          <cell r="K151">
            <v>43364</v>
          </cell>
          <cell r="L151">
            <v>43455</v>
          </cell>
          <cell r="M151">
            <v>4.75</v>
          </cell>
          <cell r="N151">
            <v>600.35</v>
          </cell>
          <cell r="O151" t="str">
            <v>6214591882006856147</v>
          </cell>
          <cell r="P151" t="str">
            <v>18228414270</v>
          </cell>
        </row>
        <row r="152">
          <cell r="A152" t="str">
            <v>8375132017000268-001</v>
          </cell>
          <cell r="B152">
            <v>147</v>
          </cell>
          <cell r="C152" t="str">
            <v>中和</v>
          </cell>
          <cell r="D152" t="str">
            <v>罗德富</v>
          </cell>
          <cell r="E152" t="str">
            <v>511022197410126433</v>
          </cell>
          <cell r="F152">
            <v>30000</v>
          </cell>
          <cell r="G152">
            <v>42788</v>
          </cell>
          <cell r="H152">
            <v>43881</v>
          </cell>
          <cell r="I152">
            <v>4.75</v>
          </cell>
          <cell r="J152">
            <v>360.21</v>
          </cell>
          <cell r="K152">
            <v>43364</v>
          </cell>
          <cell r="L152">
            <v>43455</v>
          </cell>
          <cell r="M152">
            <v>4.75</v>
          </cell>
          <cell r="N152">
            <v>360.21</v>
          </cell>
          <cell r="O152" t="str">
            <v>6232011884000415387</v>
          </cell>
          <cell r="P152" t="str">
            <v>15082123974</v>
          </cell>
        </row>
        <row r="153">
          <cell r="A153" t="str">
            <v>8375132017000316-001</v>
          </cell>
          <cell r="B153">
            <v>148</v>
          </cell>
          <cell r="C153" t="str">
            <v>中和</v>
          </cell>
          <cell r="D153" t="str">
            <v>罗勇</v>
          </cell>
          <cell r="E153" t="str">
            <v>511022197501176575</v>
          </cell>
          <cell r="F153">
            <v>30000</v>
          </cell>
          <cell r="G153">
            <v>42964</v>
          </cell>
          <cell r="H153">
            <v>44059</v>
          </cell>
          <cell r="I153">
            <v>4.75</v>
          </cell>
          <cell r="J153">
            <v>360.21</v>
          </cell>
          <cell r="K153">
            <v>43364</v>
          </cell>
          <cell r="L153">
            <v>43455</v>
          </cell>
          <cell r="M153">
            <v>4.75</v>
          </cell>
          <cell r="N153">
            <v>360.21</v>
          </cell>
          <cell r="O153" t="str">
            <v>6214591882007143388</v>
          </cell>
          <cell r="P153" t="str">
            <v>15282246044</v>
          </cell>
        </row>
        <row r="154">
          <cell r="A154" t="str">
            <v>8375132017000326-001</v>
          </cell>
          <cell r="B154">
            <v>149</v>
          </cell>
          <cell r="C154" t="str">
            <v>中和</v>
          </cell>
          <cell r="D154" t="str">
            <v>肖新明</v>
          </cell>
          <cell r="E154" t="str">
            <v>511022197502106456</v>
          </cell>
          <cell r="F154">
            <v>10000</v>
          </cell>
          <cell r="G154">
            <v>42965</v>
          </cell>
          <cell r="H154">
            <v>44060</v>
          </cell>
          <cell r="I154">
            <v>4.75</v>
          </cell>
          <cell r="J154">
            <v>120.07</v>
          </cell>
          <cell r="K154">
            <v>43364</v>
          </cell>
          <cell r="L154">
            <v>43455</v>
          </cell>
          <cell r="M154">
            <v>4.75</v>
          </cell>
          <cell r="N154">
            <v>120.07</v>
          </cell>
          <cell r="O154" t="str">
            <v>6214591882010843180</v>
          </cell>
          <cell r="P154" t="str">
            <v>18708210583</v>
          </cell>
        </row>
        <row r="155">
          <cell r="A155" t="str">
            <v>8375132018000353-001</v>
          </cell>
          <cell r="B155">
            <v>150</v>
          </cell>
          <cell r="C155" t="str">
            <v>中和</v>
          </cell>
          <cell r="D155" t="str">
            <v>徐猛</v>
          </cell>
          <cell r="E155" t="str">
            <v>511022197603096576</v>
          </cell>
          <cell r="F155">
            <v>50000</v>
          </cell>
          <cell r="G155">
            <v>43264</v>
          </cell>
          <cell r="H155">
            <v>44358</v>
          </cell>
          <cell r="I155">
            <v>4.75</v>
          </cell>
          <cell r="J155">
            <v>600.35</v>
          </cell>
          <cell r="K155">
            <v>43364</v>
          </cell>
          <cell r="L155">
            <v>43455</v>
          </cell>
          <cell r="M155">
            <v>4.75</v>
          </cell>
          <cell r="N155">
            <v>600.35</v>
          </cell>
          <cell r="O155" t="str">
            <v>6214591882010840061</v>
          </cell>
          <cell r="P155">
            <v>13158789609</v>
          </cell>
        </row>
        <row r="156">
          <cell r="A156" t="str">
            <v>8375132017000299-001</v>
          </cell>
          <cell r="B156">
            <v>151</v>
          </cell>
          <cell r="C156" t="str">
            <v>中和</v>
          </cell>
          <cell r="D156" t="str">
            <v>黎京洪</v>
          </cell>
          <cell r="E156" t="str">
            <v>511022197605066573</v>
          </cell>
          <cell r="F156">
            <v>50000</v>
          </cell>
          <cell r="G156">
            <v>42949</v>
          </cell>
          <cell r="H156">
            <v>44044</v>
          </cell>
          <cell r="I156">
            <v>4.75</v>
          </cell>
          <cell r="J156">
            <v>600.35</v>
          </cell>
          <cell r="K156">
            <v>43364</v>
          </cell>
          <cell r="L156">
            <v>43455</v>
          </cell>
          <cell r="M156">
            <v>4.75</v>
          </cell>
          <cell r="N156">
            <v>600.35</v>
          </cell>
          <cell r="O156" t="str">
            <v>6210331810019578625</v>
          </cell>
          <cell r="P156" t="str">
            <v>18381554303</v>
          </cell>
        </row>
        <row r="157">
          <cell r="A157" t="str">
            <v>8375132017000281-001</v>
          </cell>
          <cell r="B157">
            <v>152</v>
          </cell>
          <cell r="C157" t="str">
            <v>中和</v>
          </cell>
          <cell r="D157" t="str">
            <v>蒋建军</v>
          </cell>
          <cell r="E157" t="str">
            <v>511022197609226458</v>
          </cell>
          <cell r="F157">
            <v>50000</v>
          </cell>
          <cell r="G157">
            <v>42821</v>
          </cell>
          <cell r="H157">
            <v>43916</v>
          </cell>
          <cell r="I157">
            <v>4.75</v>
          </cell>
          <cell r="J157">
            <v>600.35</v>
          </cell>
          <cell r="K157">
            <v>43364</v>
          </cell>
          <cell r="L157">
            <v>43455</v>
          </cell>
          <cell r="M157">
            <v>4.75</v>
          </cell>
          <cell r="N157">
            <v>600.35</v>
          </cell>
          <cell r="O157" t="str">
            <v>6210331810016890031</v>
          </cell>
          <cell r="P157" t="str">
            <v>15183206125</v>
          </cell>
        </row>
        <row r="158">
          <cell r="A158" t="str">
            <v>8375132017000296-001</v>
          </cell>
          <cell r="B158">
            <v>153</v>
          </cell>
          <cell r="C158" t="str">
            <v>中和</v>
          </cell>
          <cell r="D158" t="str">
            <v>熊成龙</v>
          </cell>
          <cell r="E158" t="str">
            <v>511022197709206438</v>
          </cell>
          <cell r="F158">
            <v>30000</v>
          </cell>
          <cell r="G158">
            <v>42937</v>
          </cell>
          <cell r="H158">
            <v>44032</v>
          </cell>
          <cell r="I158">
            <v>4.75</v>
          </cell>
          <cell r="J158">
            <v>360.21</v>
          </cell>
          <cell r="K158">
            <v>43364</v>
          </cell>
          <cell r="L158">
            <v>43455</v>
          </cell>
          <cell r="M158">
            <v>4.75</v>
          </cell>
          <cell r="N158">
            <v>360.21</v>
          </cell>
          <cell r="O158" t="str">
            <v>6215301814000260859</v>
          </cell>
          <cell r="P158" t="str">
            <v>15775130195</v>
          </cell>
        </row>
        <row r="159">
          <cell r="A159" t="str">
            <v>8375132017000295-001</v>
          </cell>
          <cell r="B159">
            <v>154</v>
          </cell>
          <cell r="C159" t="str">
            <v>中和</v>
          </cell>
          <cell r="D159" t="str">
            <v>田德昌</v>
          </cell>
          <cell r="E159" t="str">
            <v>511022197804076432</v>
          </cell>
          <cell r="F159">
            <v>50000</v>
          </cell>
          <cell r="G159">
            <v>42921</v>
          </cell>
          <cell r="H159">
            <v>44016</v>
          </cell>
          <cell r="I159">
            <v>4.75</v>
          </cell>
          <cell r="J159">
            <v>600.35</v>
          </cell>
          <cell r="K159">
            <v>43364</v>
          </cell>
          <cell r="L159">
            <v>43455</v>
          </cell>
          <cell r="M159">
            <v>4.75</v>
          </cell>
          <cell r="N159">
            <v>600.35</v>
          </cell>
          <cell r="O159" t="str">
            <v>6214571881007615936</v>
          </cell>
          <cell r="P159" t="str">
            <v>15882458902</v>
          </cell>
        </row>
        <row r="160">
          <cell r="A160" t="str">
            <v>8375132018000347-001</v>
          </cell>
          <cell r="B160">
            <v>155</v>
          </cell>
          <cell r="C160" t="str">
            <v>中和</v>
          </cell>
          <cell r="D160" t="str">
            <v>陈庆元</v>
          </cell>
          <cell r="E160" t="str">
            <v>511022197907106438</v>
          </cell>
          <cell r="F160">
            <v>50000</v>
          </cell>
          <cell r="G160">
            <v>43160</v>
          </cell>
          <cell r="H160">
            <v>44253</v>
          </cell>
          <cell r="I160">
            <v>4.75</v>
          </cell>
          <cell r="J160">
            <v>600.35</v>
          </cell>
          <cell r="K160">
            <v>43364</v>
          </cell>
          <cell r="L160">
            <v>43455</v>
          </cell>
          <cell r="M160">
            <v>4.75</v>
          </cell>
          <cell r="N160">
            <v>600.35</v>
          </cell>
          <cell r="O160" t="str">
            <v>6214591882010844683</v>
          </cell>
          <cell r="P160" t="str">
            <v>13927295813</v>
          </cell>
        </row>
        <row r="161">
          <cell r="A161" t="str">
            <v>8375132017000322-001</v>
          </cell>
          <cell r="B161">
            <v>156</v>
          </cell>
          <cell r="C161" t="str">
            <v>中和</v>
          </cell>
          <cell r="D161" t="str">
            <v>林奎</v>
          </cell>
          <cell r="E161" t="str">
            <v>511022197908266572</v>
          </cell>
          <cell r="F161">
            <v>30000</v>
          </cell>
          <cell r="G161">
            <v>42965</v>
          </cell>
          <cell r="H161">
            <v>44057</v>
          </cell>
          <cell r="I161">
            <v>4.75</v>
          </cell>
          <cell r="J161">
            <v>360.21</v>
          </cell>
          <cell r="K161">
            <v>43364</v>
          </cell>
          <cell r="L161">
            <v>43455</v>
          </cell>
          <cell r="M161">
            <v>4.75</v>
          </cell>
          <cell r="N161">
            <v>360.21</v>
          </cell>
          <cell r="O161" t="str">
            <v>6232011884000415296</v>
          </cell>
          <cell r="P161" t="str">
            <v>18628841187</v>
          </cell>
        </row>
        <row r="162">
          <cell r="A162" t="str">
            <v>8375132017000313-001</v>
          </cell>
          <cell r="B162">
            <v>157</v>
          </cell>
          <cell r="C162" t="str">
            <v>中和</v>
          </cell>
          <cell r="D162" t="str">
            <v>黎彩英</v>
          </cell>
          <cell r="E162" t="str">
            <v>511022197909236586</v>
          </cell>
          <cell r="F162">
            <v>50000</v>
          </cell>
          <cell r="G162">
            <v>42963</v>
          </cell>
          <cell r="H162">
            <v>44053</v>
          </cell>
          <cell r="I162">
            <v>4.75</v>
          </cell>
          <cell r="J162">
            <v>600.35</v>
          </cell>
          <cell r="K162">
            <v>43364</v>
          </cell>
          <cell r="L162">
            <v>43455</v>
          </cell>
          <cell r="M162">
            <v>4.75</v>
          </cell>
          <cell r="N162">
            <v>600.35</v>
          </cell>
          <cell r="O162" t="str">
            <v>6214571881007616496</v>
          </cell>
          <cell r="P162" t="str">
            <v>18180672680</v>
          </cell>
        </row>
        <row r="163">
          <cell r="A163" t="str">
            <v>8375132017000340-001</v>
          </cell>
          <cell r="B163">
            <v>158</v>
          </cell>
          <cell r="C163" t="str">
            <v>中和</v>
          </cell>
          <cell r="D163" t="str">
            <v>黎金春</v>
          </cell>
          <cell r="E163" t="str">
            <v>511022198002206439</v>
          </cell>
          <cell r="F163">
            <v>50000</v>
          </cell>
          <cell r="G163">
            <v>43042</v>
          </cell>
          <cell r="H163">
            <v>44135</v>
          </cell>
          <cell r="I163">
            <v>4.75</v>
          </cell>
          <cell r="J163">
            <v>600.35</v>
          </cell>
          <cell r="K163">
            <v>43364</v>
          </cell>
          <cell r="L163">
            <v>43455</v>
          </cell>
          <cell r="M163">
            <v>4.75</v>
          </cell>
          <cell r="N163">
            <v>600.35</v>
          </cell>
          <cell r="O163" t="str">
            <v>6214591882010846159</v>
          </cell>
          <cell r="P163" t="str">
            <v>15208316891</v>
          </cell>
        </row>
        <row r="164">
          <cell r="A164" t="str">
            <v>8375132018000355-001</v>
          </cell>
          <cell r="B164">
            <v>159</v>
          </cell>
          <cell r="C164" t="str">
            <v>中和</v>
          </cell>
          <cell r="D164" t="str">
            <v>王喜华</v>
          </cell>
          <cell r="E164" t="str">
            <v>511022198012276588</v>
          </cell>
          <cell r="F164">
            <v>50000</v>
          </cell>
          <cell r="G164">
            <v>43294</v>
          </cell>
          <cell r="H164">
            <v>44389</v>
          </cell>
          <cell r="I164">
            <v>4.75</v>
          </cell>
          <cell r="J164">
            <v>600.35</v>
          </cell>
          <cell r="K164">
            <v>43364</v>
          </cell>
          <cell r="L164">
            <v>43455</v>
          </cell>
          <cell r="M164">
            <v>4.75</v>
          </cell>
          <cell r="N164">
            <v>600.35</v>
          </cell>
          <cell r="O164" t="str">
            <v>6214591882010840194</v>
          </cell>
          <cell r="P164">
            <v>15983205739</v>
          </cell>
        </row>
        <row r="165">
          <cell r="A165" t="str">
            <v>8375132017000329-001</v>
          </cell>
          <cell r="B165">
            <v>160</v>
          </cell>
          <cell r="C165" t="str">
            <v>中和</v>
          </cell>
          <cell r="D165" t="str">
            <v>王成德</v>
          </cell>
          <cell r="E165" t="str">
            <v>511022198111096574</v>
          </cell>
          <cell r="F165">
            <v>20000</v>
          </cell>
          <cell r="G165">
            <v>42966</v>
          </cell>
          <cell r="H165">
            <v>44061</v>
          </cell>
          <cell r="I165">
            <v>4.75</v>
          </cell>
          <cell r="J165">
            <v>240.14</v>
          </cell>
          <cell r="K165">
            <v>43364</v>
          </cell>
          <cell r="L165">
            <v>43455</v>
          </cell>
          <cell r="M165">
            <v>4.75</v>
          </cell>
          <cell r="N165">
            <v>240.14</v>
          </cell>
          <cell r="O165" t="str">
            <v>6210331810016918899</v>
          </cell>
          <cell r="P165" t="str">
            <v>18782011198</v>
          </cell>
        </row>
        <row r="166">
          <cell r="A166" t="str">
            <v>8375132017000335-001</v>
          </cell>
          <cell r="B166">
            <v>161</v>
          </cell>
          <cell r="C166" t="str">
            <v>中和</v>
          </cell>
          <cell r="D166" t="str">
            <v>力永久</v>
          </cell>
          <cell r="E166" t="str">
            <v>511022198303036576</v>
          </cell>
          <cell r="F166">
            <v>50000</v>
          </cell>
          <cell r="G166">
            <v>42984</v>
          </cell>
          <cell r="H166">
            <v>44079</v>
          </cell>
          <cell r="I166">
            <v>4.75</v>
          </cell>
          <cell r="J166">
            <v>600.35</v>
          </cell>
          <cell r="K166">
            <v>43364</v>
          </cell>
          <cell r="L166">
            <v>43455</v>
          </cell>
          <cell r="M166">
            <v>4.75</v>
          </cell>
          <cell r="N166">
            <v>600.35</v>
          </cell>
          <cell r="O166" t="str">
            <v>6214571881001797748</v>
          </cell>
          <cell r="P166" t="str">
            <v>18962182522</v>
          </cell>
        </row>
        <row r="167">
          <cell r="A167" t="str">
            <v>8375132017000297-001</v>
          </cell>
          <cell r="B167">
            <v>162</v>
          </cell>
          <cell r="C167" t="str">
            <v>中和</v>
          </cell>
          <cell r="D167" t="str">
            <v>彭腊梅</v>
          </cell>
          <cell r="E167" t="str">
            <v>51392219840121658x</v>
          </cell>
          <cell r="F167">
            <v>50000</v>
          </cell>
          <cell r="G167">
            <v>42941</v>
          </cell>
          <cell r="H167">
            <v>44036</v>
          </cell>
          <cell r="I167">
            <v>4.75</v>
          </cell>
          <cell r="J167">
            <v>600.35</v>
          </cell>
          <cell r="K167">
            <v>43364</v>
          </cell>
          <cell r="L167">
            <v>43455</v>
          </cell>
          <cell r="M167">
            <v>4.75</v>
          </cell>
          <cell r="N167">
            <v>600.35</v>
          </cell>
          <cell r="O167" t="str">
            <v>6232011884000413044</v>
          </cell>
          <cell r="P167" t="str">
            <v>15282211823</v>
          </cell>
        </row>
        <row r="168">
          <cell r="A168" t="str">
            <v>8375132018000351-001</v>
          </cell>
          <cell r="B168">
            <v>163</v>
          </cell>
          <cell r="C168" t="str">
            <v>中和</v>
          </cell>
          <cell r="D168" t="str">
            <v>唐  勇</v>
          </cell>
          <cell r="E168" t="str">
            <v>513922198706186473</v>
          </cell>
          <cell r="F168">
            <v>50000</v>
          </cell>
          <cell r="G168">
            <v>43207</v>
          </cell>
          <cell r="H168">
            <v>44302</v>
          </cell>
          <cell r="I168">
            <v>4.75</v>
          </cell>
          <cell r="J168">
            <v>600.35</v>
          </cell>
          <cell r="K168">
            <v>43364</v>
          </cell>
          <cell r="L168">
            <v>43455</v>
          </cell>
          <cell r="M168">
            <v>4.75</v>
          </cell>
          <cell r="N168">
            <v>600.35</v>
          </cell>
          <cell r="O168" t="str">
            <v>6214591882010846126</v>
          </cell>
          <cell r="P168" t="str">
            <v>18380409869</v>
          </cell>
        </row>
        <row r="169">
          <cell r="A169" t="str">
            <v>8375132017000314-001</v>
          </cell>
          <cell r="B169">
            <v>164</v>
          </cell>
          <cell r="C169" t="str">
            <v>中和</v>
          </cell>
          <cell r="D169" t="str">
            <v>卢春雅</v>
          </cell>
          <cell r="E169" t="str">
            <v>513922199506256574</v>
          </cell>
          <cell r="F169">
            <v>50000</v>
          </cell>
          <cell r="G169">
            <v>42963</v>
          </cell>
          <cell r="H169">
            <v>44058</v>
          </cell>
          <cell r="I169">
            <v>4.75</v>
          </cell>
          <cell r="J169">
            <v>600.35</v>
          </cell>
          <cell r="K169">
            <v>43364</v>
          </cell>
          <cell r="L169">
            <v>43455</v>
          </cell>
          <cell r="M169">
            <v>4.75</v>
          </cell>
          <cell r="N169">
            <v>600.35</v>
          </cell>
          <cell r="O169" t="str">
            <v>6214591882010840863</v>
          </cell>
          <cell r="P169" t="str">
            <v>18398079642</v>
          </cell>
        </row>
        <row r="170">
          <cell r="A170" t="str">
            <v>8375132018000361-002</v>
          </cell>
          <cell r="B170">
            <v>165</v>
          </cell>
          <cell r="C170" t="str">
            <v>中和</v>
          </cell>
          <cell r="D170" t="str">
            <v>彭东升</v>
          </cell>
          <cell r="E170" t="str">
            <v>511022198010026438</v>
          </cell>
          <cell r="F170">
            <v>50000</v>
          </cell>
          <cell r="G170">
            <v>43395</v>
          </cell>
          <cell r="H170">
            <v>44476</v>
          </cell>
          <cell r="I170">
            <v>4.75</v>
          </cell>
          <cell r="J170">
            <v>395.83</v>
          </cell>
          <cell r="K170">
            <v>43395</v>
          </cell>
          <cell r="L170">
            <v>43455</v>
          </cell>
          <cell r="M170">
            <v>4.75</v>
          </cell>
          <cell r="N170">
            <v>395.83</v>
          </cell>
          <cell r="O170" t="str">
            <v>6214571881007616181</v>
          </cell>
          <cell r="P170">
            <v>18228445691</v>
          </cell>
        </row>
        <row r="171">
          <cell r="C171" t="str">
            <v>合计</v>
          </cell>
        </row>
        <row r="171">
          <cell r="F171">
            <v>7211000</v>
          </cell>
        </row>
        <row r="171">
          <cell r="J171">
            <v>84046.9000000001</v>
          </cell>
        </row>
        <row r="171">
          <cell r="N171">
            <v>83965.3600000001</v>
          </cell>
        </row>
        <row r="177">
          <cell r="B177" t="str">
            <v>填表人：                     　　 承办金融机构审核意见：                　　　　  　　乡镇审核意见：　　　　　</v>
          </cell>
        </row>
        <row r="179">
          <cell r="C179" t="str">
            <v>填报说明：</v>
          </cell>
          <cell r="D179" t="str">
            <v>1.贴息对象：经“村扶贫小额信贷风控小组”及“乡镇（街道办）”推荐的建档立卡贫困户,必须为《2017年底贫困人口信息（动态后）》表内人员.</v>
          </cell>
        </row>
        <row r="180">
          <cell r="D180" t="str">
            <v>2.此贴息申报必须取得借款人签字确认凭证（贷款本人确实无法到场亲自签字确认的由村风控小组组长或村委会主任代签确认）.并由乡镇审核签字确认并盖章；</v>
          </cell>
        </row>
        <row r="181">
          <cell r="D181" t="str">
            <v>3.由各片区支行审核汇总后于每季度最后一月10日前将电子版上报廖长香QQ邮箱（541804519）、同时必须收集辖内网点纸质版原件于每季度最后一月10日前交廖长香.</v>
          </cell>
        </row>
        <row r="182">
          <cell r="D182" t="str">
            <v>否则影响贴息申报由各经办网点及片区支行相关人员负责；</v>
          </cell>
        </row>
        <row r="183">
          <cell r="D183" t="str">
            <v>4.总行收集完毕电子版及纸质版贴息申报表后才可向县财政局进行贴息申报.</v>
          </cell>
        </row>
        <row r="184">
          <cell r="D184" t="str">
            <v>5.各支行上报以上表内要素齐全的电子表格（包括：借据号），纸质上交只需打印B-Q列.(此表已作设置）</v>
          </cell>
        </row>
        <row r="185">
          <cell r="D185" t="str">
            <v>6.新发放扶贫贷款，只需插入行按相应要素填列即可.身份证号码等相关要素必须填列准确.</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扶贫小额小额信贷贴息花名册底子！"/>
      <sheetName val="各网点汇总"/>
    </sheetNames>
    <sheetDataSet>
      <sheetData sheetId="0">
        <row r="8">
          <cell r="A8" t="str">
            <v>8367132017000547-001</v>
          </cell>
          <cell r="B8">
            <v>125</v>
          </cell>
          <cell r="C8" t="str">
            <v>大佛</v>
          </cell>
          <cell r="D8" t="str">
            <v>汪小华</v>
          </cell>
          <cell r="E8" t="str">
            <v>511022196602014933</v>
          </cell>
        </row>
        <row r="9">
          <cell r="A9" t="str">
            <v>8367132017000544-001</v>
          </cell>
          <cell r="B9">
            <v>126</v>
          </cell>
          <cell r="C9" t="str">
            <v>大佛</v>
          </cell>
          <cell r="D9" t="str">
            <v>贺泽军</v>
          </cell>
          <cell r="E9" t="str">
            <v>511022196612275176</v>
          </cell>
        </row>
        <row r="10">
          <cell r="A10" t="str">
            <v>8367132017000548-001</v>
          </cell>
          <cell r="B10">
            <v>127</v>
          </cell>
          <cell r="C10" t="str">
            <v>大佛</v>
          </cell>
          <cell r="D10" t="str">
            <v>陈太红</v>
          </cell>
          <cell r="E10" t="str">
            <v>511022196509084937</v>
          </cell>
        </row>
        <row r="11">
          <cell r="A11" t="str">
            <v>8367132017000545-001</v>
          </cell>
          <cell r="B11">
            <v>128</v>
          </cell>
          <cell r="C11" t="str">
            <v>大佛</v>
          </cell>
          <cell r="D11" t="str">
            <v>汪由快</v>
          </cell>
          <cell r="E11" t="str">
            <v>511022196709054935</v>
          </cell>
        </row>
        <row r="12">
          <cell r="A12" t="str">
            <v>8367132017000551-001</v>
          </cell>
          <cell r="B12">
            <v>129</v>
          </cell>
          <cell r="C12" t="str">
            <v>大佛</v>
          </cell>
          <cell r="D12" t="str">
            <v>谭顺兵</v>
          </cell>
          <cell r="E12" t="str">
            <v>511022196206185175</v>
          </cell>
        </row>
        <row r="13">
          <cell r="A13" t="str">
            <v>8367132018000714-001</v>
          </cell>
          <cell r="B13">
            <v>130</v>
          </cell>
          <cell r="C13" t="str">
            <v>大佛</v>
          </cell>
          <cell r="D13" t="str">
            <v>张秀兰</v>
          </cell>
          <cell r="E13" t="str">
            <v>511022195805285085</v>
          </cell>
        </row>
        <row r="14">
          <cell r="A14" t="str">
            <v>8367132018000713-001</v>
          </cell>
          <cell r="B14">
            <v>131</v>
          </cell>
          <cell r="C14" t="str">
            <v>大佛</v>
          </cell>
          <cell r="D14" t="str">
            <v>唐开辉</v>
          </cell>
          <cell r="E14" t="str">
            <v>51102219680716509X</v>
          </cell>
        </row>
        <row r="15">
          <cell r="A15" t="str">
            <v>8367132018000717-001</v>
          </cell>
          <cell r="B15">
            <v>132</v>
          </cell>
          <cell r="C15" t="str">
            <v>大佛</v>
          </cell>
          <cell r="D15" t="str">
            <v>周素芳</v>
          </cell>
          <cell r="E15" t="str">
            <v>511022196007115182</v>
          </cell>
        </row>
        <row r="16">
          <cell r="A16" t="str">
            <v>8367132018000718-001</v>
          </cell>
          <cell r="B16">
            <v>133</v>
          </cell>
          <cell r="C16" t="str">
            <v>大佛</v>
          </cell>
          <cell r="D16" t="str">
            <v>倪邦银</v>
          </cell>
          <cell r="E16" t="str">
            <v>511022195809065178</v>
          </cell>
        </row>
        <row r="17">
          <cell r="A17" t="str">
            <v>8367132018000719-001</v>
          </cell>
          <cell r="B17">
            <v>134</v>
          </cell>
          <cell r="C17" t="str">
            <v>大佛</v>
          </cell>
          <cell r="D17" t="str">
            <v>周康</v>
          </cell>
          <cell r="E17" t="str">
            <v>511022197009225072</v>
          </cell>
        </row>
        <row r="18">
          <cell r="A18" t="str">
            <v>8367132018000743-001</v>
          </cell>
        </row>
        <row r="18">
          <cell r="C18" t="str">
            <v>大佛</v>
          </cell>
          <cell r="D18" t="str">
            <v>易秀花</v>
          </cell>
          <cell r="E18" t="str">
            <v>511022196906085183</v>
          </cell>
        </row>
        <row r="19">
          <cell r="A19" t="str">
            <v>8367132018000742-001</v>
          </cell>
        </row>
        <row r="19">
          <cell r="C19" t="str">
            <v>大佛</v>
          </cell>
          <cell r="D19" t="str">
            <v>袁廷有</v>
          </cell>
          <cell r="E19" t="str">
            <v>511022195607264937</v>
          </cell>
        </row>
        <row r="20">
          <cell r="A20" t="str">
            <v>8367132018000746-001</v>
          </cell>
        </row>
        <row r="20">
          <cell r="C20" t="str">
            <v>大佛</v>
          </cell>
          <cell r="D20" t="str">
            <v>刘光兴</v>
          </cell>
          <cell r="E20" t="str">
            <v>511022196511204950</v>
          </cell>
        </row>
        <row r="21">
          <cell r="A21" t="str">
            <v>8369132017000136-001</v>
          </cell>
          <cell r="B21">
            <v>135</v>
          </cell>
          <cell r="C21" t="str">
            <v>大堰坎</v>
          </cell>
          <cell r="D21" t="str">
            <v>周拥军</v>
          </cell>
          <cell r="E21" t="str">
            <v>511022197312245295</v>
          </cell>
        </row>
        <row r="22">
          <cell r="A22" t="str">
            <v>8369132017000134-001</v>
          </cell>
          <cell r="B22">
            <v>136</v>
          </cell>
          <cell r="C22" t="str">
            <v>大堰坎</v>
          </cell>
          <cell r="D22" t="str">
            <v>谭洲燕</v>
          </cell>
          <cell r="E22" t="str">
            <v>51102219810911530X</v>
          </cell>
        </row>
        <row r="23">
          <cell r="A23" t="str">
            <v>8369132017000138-001</v>
          </cell>
          <cell r="B23">
            <v>137</v>
          </cell>
          <cell r="C23" t="str">
            <v>大堰坎</v>
          </cell>
          <cell r="D23" t="str">
            <v>彭锋</v>
          </cell>
          <cell r="E23" t="str">
            <v>511022197106025312</v>
          </cell>
        </row>
        <row r="24">
          <cell r="A24" t="str">
            <v>8369132017000142-001</v>
          </cell>
          <cell r="B24">
            <v>138</v>
          </cell>
          <cell r="C24" t="str">
            <v>大堰坎</v>
          </cell>
          <cell r="D24" t="str">
            <v>彭茂胜</v>
          </cell>
          <cell r="E24" t="str">
            <v>51102219580701529X</v>
          </cell>
        </row>
        <row r="25">
          <cell r="A25" t="str">
            <v>8369132018000145-001</v>
          </cell>
          <cell r="B25">
            <v>139</v>
          </cell>
          <cell r="C25" t="str">
            <v>大堰坎</v>
          </cell>
          <cell r="D25" t="str">
            <v>刘国福</v>
          </cell>
          <cell r="E25" t="str">
            <v>511022196805065298</v>
          </cell>
        </row>
        <row r="26">
          <cell r="A26" t="str">
            <v>8369132018000146-001</v>
          </cell>
          <cell r="B26">
            <v>140</v>
          </cell>
          <cell r="C26" t="str">
            <v>大堰坎</v>
          </cell>
          <cell r="D26" t="str">
            <v>向应武</v>
          </cell>
          <cell r="E26" t="str">
            <v>511022197204225297</v>
          </cell>
        </row>
        <row r="27">
          <cell r="A27" t="str">
            <v>8369132018000147-001</v>
          </cell>
          <cell r="B27">
            <v>141</v>
          </cell>
          <cell r="C27" t="str">
            <v>大堰坎</v>
          </cell>
          <cell r="D27" t="str">
            <v>张开军</v>
          </cell>
          <cell r="E27" t="str">
            <v>511022197208135299</v>
          </cell>
        </row>
        <row r="28">
          <cell r="A28" t="str">
            <v>8369132018000153-001</v>
          </cell>
          <cell r="B28">
            <v>142</v>
          </cell>
          <cell r="C28" t="str">
            <v>大堰坎</v>
          </cell>
          <cell r="D28" t="str">
            <v>文国平</v>
          </cell>
          <cell r="E28" t="str">
            <v>511022196811265296</v>
          </cell>
        </row>
        <row r="29">
          <cell r="A29" t="str">
            <v>8369132018000154-001</v>
          </cell>
          <cell r="B29">
            <v>143</v>
          </cell>
          <cell r="C29" t="str">
            <v>大堰坎</v>
          </cell>
          <cell r="D29" t="str">
            <v>邹昌均</v>
          </cell>
          <cell r="E29" t="str">
            <v>511022197812295299</v>
          </cell>
        </row>
        <row r="30">
          <cell r="A30" t="str">
            <v>8369132018000155-001</v>
          </cell>
          <cell r="B30">
            <v>144</v>
          </cell>
          <cell r="C30" t="str">
            <v>大堰坎</v>
          </cell>
          <cell r="D30" t="str">
            <v>陈秀珍</v>
          </cell>
          <cell r="E30" t="str">
            <v>511022196606085309</v>
          </cell>
        </row>
        <row r="31">
          <cell r="A31" t="str">
            <v>8369132018000158-001</v>
          </cell>
          <cell r="B31">
            <v>145</v>
          </cell>
          <cell r="C31" t="str">
            <v>大堰坎</v>
          </cell>
          <cell r="D31" t="str">
            <v>吕显红</v>
          </cell>
          <cell r="E31" t="str">
            <v>511022197907275290</v>
          </cell>
        </row>
        <row r="32">
          <cell r="A32" t="str">
            <v>8369132018000159-001</v>
          </cell>
          <cell r="B32">
            <v>146</v>
          </cell>
          <cell r="C32" t="str">
            <v>大堰坎</v>
          </cell>
          <cell r="D32" t="str">
            <v>张强</v>
          </cell>
          <cell r="E32" t="str">
            <v>51392219900806529X</v>
          </cell>
        </row>
        <row r="33">
          <cell r="A33" t="str">
            <v>8369132018000160-001</v>
          </cell>
        </row>
        <row r="33">
          <cell r="C33" t="str">
            <v>大堰坎</v>
          </cell>
          <cell r="D33" t="str">
            <v>刘伦洪</v>
          </cell>
          <cell r="E33" t="str">
            <v>511022197805125291</v>
          </cell>
        </row>
        <row r="34">
          <cell r="A34" t="str">
            <v>8369132018000161-001</v>
          </cell>
        </row>
        <row r="34">
          <cell r="C34" t="str">
            <v>大堰坎</v>
          </cell>
          <cell r="D34" t="str">
            <v>余武本</v>
          </cell>
          <cell r="E34" t="str">
            <v>511022196104205294</v>
          </cell>
        </row>
        <row r="35">
          <cell r="A35" t="str">
            <v>8369132018000162-001</v>
          </cell>
        </row>
        <row r="35">
          <cell r="C35" t="str">
            <v>大堰坎</v>
          </cell>
          <cell r="D35" t="str">
            <v>倪天友</v>
          </cell>
          <cell r="E35" t="str">
            <v>511022196402135298</v>
          </cell>
        </row>
        <row r="36">
          <cell r="A36" t="str">
            <v>8370132017000141-001</v>
          </cell>
          <cell r="B36">
            <v>147</v>
          </cell>
          <cell r="C36" t="str">
            <v>翻水</v>
          </cell>
          <cell r="D36" t="str">
            <v>全先智</v>
          </cell>
          <cell r="E36" t="str">
            <v>511022196401175757</v>
          </cell>
        </row>
        <row r="37">
          <cell r="A37" t="str">
            <v>8370132017000142-001</v>
          </cell>
          <cell r="B37">
            <v>148</v>
          </cell>
          <cell r="C37" t="str">
            <v>翻水</v>
          </cell>
          <cell r="D37" t="str">
            <v>邓素清</v>
          </cell>
          <cell r="E37" t="str">
            <v>511022196811045787</v>
          </cell>
        </row>
        <row r="38">
          <cell r="A38" t="str">
            <v>8370132017000143-001</v>
          </cell>
          <cell r="B38">
            <v>149</v>
          </cell>
          <cell r="C38" t="str">
            <v>翻水</v>
          </cell>
          <cell r="D38" t="str">
            <v>夏中路</v>
          </cell>
          <cell r="E38" t="str">
            <v>511022196502175756</v>
          </cell>
        </row>
        <row r="39">
          <cell r="A39" t="str">
            <v>8370132017000144-001</v>
          </cell>
          <cell r="B39">
            <v>150</v>
          </cell>
          <cell r="C39" t="str">
            <v>翻水</v>
          </cell>
          <cell r="D39" t="str">
            <v>李均先</v>
          </cell>
          <cell r="E39" t="str">
            <v>511022195707195756</v>
          </cell>
        </row>
        <row r="40">
          <cell r="A40" t="str">
            <v>8370132017000145-001</v>
          </cell>
          <cell r="B40">
            <v>151</v>
          </cell>
          <cell r="C40" t="str">
            <v>翻水</v>
          </cell>
          <cell r="D40" t="str">
            <v>胡文辉</v>
          </cell>
          <cell r="E40" t="str">
            <v>511022197304185755</v>
          </cell>
        </row>
        <row r="41">
          <cell r="A41" t="str">
            <v>8370132017000146-001</v>
          </cell>
          <cell r="B41">
            <v>152</v>
          </cell>
          <cell r="C41" t="str">
            <v>翻水</v>
          </cell>
          <cell r="D41" t="str">
            <v>全再坤</v>
          </cell>
          <cell r="E41" t="str">
            <v>51102219740428577X</v>
          </cell>
        </row>
        <row r="42">
          <cell r="A42" t="str">
            <v>8370132017000150-001</v>
          </cell>
          <cell r="B42">
            <v>153</v>
          </cell>
          <cell r="C42" t="str">
            <v>翻水</v>
          </cell>
          <cell r="D42" t="str">
            <v>全再胜</v>
          </cell>
          <cell r="E42" t="str">
            <v>511022197404195774</v>
          </cell>
        </row>
        <row r="43">
          <cell r="A43" t="str">
            <v>8370132017000151-001</v>
          </cell>
          <cell r="B43">
            <v>154</v>
          </cell>
          <cell r="C43" t="str">
            <v>翻水</v>
          </cell>
          <cell r="D43" t="str">
            <v>杨君</v>
          </cell>
          <cell r="E43" t="str">
            <v>511022198012045755</v>
          </cell>
        </row>
        <row r="44">
          <cell r="A44" t="str">
            <v>8370132018000158-001</v>
          </cell>
          <cell r="B44">
            <v>155</v>
          </cell>
          <cell r="C44" t="str">
            <v>翻水</v>
          </cell>
          <cell r="D44" t="str">
            <v>全祖德</v>
          </cell>
          <cell r="E44" t="str">
            <v>511022196304095771</v>
          </cell>
        </row>
        <row r="45">
          <cell r="A45" t="str">
            <v>8370132018000159-001</v>
          </cell>
          <cell r="B45">
            <v>156</v>
          </cell>
          <cell r="C45" t="str">
            <v>翻水</v>
          </cell>
          <cell r="D45" t="str">
            <v>全桂良</v>
          </cell>
          <cell r="E45" t="str">
            <v>511022196707195750</v>
          </cell>
        </row>
        <row r="46">
          <cell r="A46" t="str">
            <v>8370132018000160-001</v>
          </cell>
          <cell r="B46">
            <v>157</v>
          </cell>
          <cell r="C46" t="str">
            <v>翻水</v>
          </cell>
          <cell r="D46" t="str">
            <v>吴子碧</v>
          </cell>
          <cell r="E46" t="str">
            <v>511022196411184841</v>
          </cell>
        </row>
        <row r="47">
          <cell r="A47" t="str">
            <v>8350132017000206-001</v>
          </cell>
          <cell r="B47">
            <v>158</v>
          </cell>
          <cell r="C47" t="str">
            <v>放生</v>
          </cell>
          <cell r="D47" t="str">
            <v>卢世土</v>
          </cell>
          <cell r="E47" t="str">
            <v>511022196708065536</v>
          </cell>
        </row>
        <row r="48">
          <cell r="A48" t="str">
            <v>8350132017000214-001</v>
          </cell>
          <cell r="B48">
            <v>159</v>
          </cell>
          <cell r="C48" t="str">
            <v>放生</v>
          </cell>
          <cell r="D48" t="str">
            <v>李元恺</v>
          </cell>
          <cell r="E48" t="str">
            <v>511022197312225534</v>
          </cell>
        </row>
        <row r="49">
          <cell r="A49" t="str">
            <v>8350132017000215-001</v>
          </cell>
          <cell r="B49">
            <v>160</v>
          </cell>
          <cell r="C49" t="str">
            <v>放生</v>
          </cell>
          <cell r="D49" t="str">
            <v>李平</v>
          </cell>
          <cell r="E49" t="str">
            <v>511022197505295571</v>
          </cell>
        </row>
        <row r="50">
          <cell r="A50" t="str">
            <v>8350132017000216-001</v>
          </cell>
          <cell r="B50">
            <v>161</v>
          </cell>
          <cell r="C50" t="str">
            <v>放生</v>
          </cell>
          <cell r="D50" t="str">
            <v>秦小峡</v>
          </cell>
          <cell r="E50" t="str">
            <v>511022197204175664</v>
          </cell>
        </row>
        <row r="51">
          <cell r="A51" t="str">
            <v>8350132017000226-001</v>
          </cell>
          <cell r="B51">
            <v>162</v>
          </cell>
          <cell r="C51" t="str">
            <v>放生</v>
          </cell>
          <cell r="D51" t="str">
            <v>唐怀明</v>
          </cell>
          <cell r="E51" t="str">
            <v>511022196910054814</v>
          </cell>
        </row>
        <row r="52">
          <cell r="A52" t="str">
            <v>8350132017000225-001</v>
          </cell>
          <cell r="B52">
            <v>163</v>
          </cell>
          <cell r="C52" t="str">
            <v>放生</v>
          </cell>
          <cell r="D52" t="str">
            <v>李良军</v>
          </cell>
          <cell r="E52" t="str">
            <v>51102219630203553X</v>
          </cell>
        </row>
        <row r="53">
          <cell r="A53" t="str">
            <v>8350132017000220-001</v>
          </cell>
          <cell r="B53">
            <v>164</v>
          </cell>
          <cell r="C53" t="str">
            <v>放生</v>
          </cell>
          <cell r="D53" t="str">
            <v>粟成建</v>
          </cell>
          <cell r="E53" t="str">
            <v>511022196806175536</v>
          </cell>
        </row>
        <row r="54">
          <cell r="A54" t="str">
            <v>8350132017000221-001</v>
          </cell>
          <cell r="B54">
            <v>165</v>
          </cell>
          <cell r="C54" t="str">
            <v>放生</v>
          </cell>
          <cell r="D54" t="str">
            <v>唐连富</v>
          </cell>
          <cell r="E54" t="str">
            <v>511022195808305539</v>
          </cell>
        </row>
        <row r="55">
          <cell r="A55" t="str">
            <v>8350132017000222-001</v>
          </cell>
          <cell r="B55">
            <v>166</v>
          </cell>
          <cell r="C55" t="str">
            <v>放生</v>
          </cell>
          <cell r="D55" t="str">
            <v>粟云有</v>
          </cell>
          <cell r="E55" t="str">
            <v>511022196106055533</v>
          </cell>
        </row>
        <row r="56">
          <cell r="A56" t="str">
            <v>8350132017000223-001</v>
          </cell>
          <cell r="B56">
            <v>167</v>
          </cell>
          <cell r="C56" t="str">
            <v>放生</v>
          </cell>
          <cell r="D56" t="str">
            <v>周先全</v>
          </cell>
          <cell r="E56" t="str">
            <v>51102219551230553X</v>
          </cell>
        </row>
        <row r="57">
          <cell r="A57" t="str">
            <v>8350132017000224-001</v>
          </cell>
          <cell r="B57">
            <v>168</v>
          </cell>
          <cell r="C57" t="str">
            <v>放生</v>
          </cell>
          <cell r="D57" t="str">
            <v>周年武</v>
          </cell>
          <cell r="E57" t="str">
            <v>511022197208035538</v>
          </cell>
        </row>
        <row r="58">
          <cell r="A58" t="str">
            <v>8350132017000227-001</v>
          </cell>
          <cell r="B58">
            <v>169</v>
          </cell>
          <cell r="C58" t="str">
            <v>放生</v>
          </cell>
          <cell r="D58" t="str">
            <v>李双财</v>
          </cell>
          <cell r="E58" t="str">
            <v>511022198304095535</v>
          </cell>
        </row>
        <row r="59">
          <cell r="A59" t="str">
            <v>8350132017000228-001</v>
          </cell>
          <cell r="B59">
            <v>170</v>
          </cell>
          <cell r="C59" t="str">
            <v>放生</v>
          </cell>
          <cell r="D59" t="str">
            <v>罗大银</v>
          </cell>
          <cell r="E59" t="str">
            <v>511022195911025535</v>
          </cell>
        </row>
        <row r="60">
          <cell r="A60" t="str">
            <v>8350132017000229-001</v>
          </cell>
          <cell r="B60">
            <v>171</v>
          </cell>
          <cell r="C60" t="str">
            <v>放生</v>
          </cell>
          <cell r="D60" t="str">
            <v>郭应贵</v>
          </cell>
          <cell r="E60" t="str">
            <v>511022196809295533</v>
          </cell>
        </row>
        <row r="61">
          <cell r="A61" t="str">
            <v>8350132017000230-001</v>
          </cell>
          <cell r="B61">
            <v>172</v>
          </cell>
          <cell r="C61" t="str">
            <v>放生</v>
          </cell>
          <cell r="D61" t="str">
            <v>曾孟和</v>
          </cell>
          <cell r="E61" t="str">
            <v>511022195406265538</v>
          </cell>
        </row>
        <row r="62">
          <cell r="A62" t="str">
            <v>8350132017000233-001</v>
          </cell>
          <cell r="B62">
            <v>173</v>
          </cell>
          <cell r="C62" t="str">
            <v>放生</v>
          </cell>
          <cell r="D62" t="str">
            <v>唐光祥</v>
          </cell>
          <cell r="E62" t="str">
            <v>511022195902154837</v>
          </cell>
        </row>
        <row r="63">
          <cell r="A63" t="str">
            <v>8350132017000234-001</v>
          </cell>
          <cell r="B63">
            <v>174</v>
          </cell>
          <cell r="C63" t="str">
            <v>放生</v>
          </cell>
          <cell r="D63" t="str">
            <v>杨胜玖</v>
          </cell>
          <cell r="E63" t="str">
            <v>511022196002144814</v>
          </cell>
        </row>
        <row r="64">
          <cell r="A64" t="str">
            <v>8350132017000235-001</v>
          </cell>
          <cell r="B64">
            <v>175</v>
          </cell>
          <cell r="C64" t="str">
            <v>放生</v>
          </cell>
          <cell r="D64" t="str">
            <v>许井明</v>
          </cell>
          <cell r="E64" t="str">
            <v>511022196904104811</v>
          </cell>
        </row>
        <row r="65">
          <cell r="A65" t="str">
            <v>8350132017000232-001</v>
          </cell>
          <cell r="B65">
            <v>177</v>
          </cell>
          <cell r="C65" t="str">
            <v>放生</v>
          </cell>
          <cell r="D65" t="str">
            <v>杨宇白</v>
          </cell>
          <cell r="E65" t="str">
            <v>511022197211174838</v>
          </cell>
        </row>
        <row r="66">
          <cell r="A66" t="str">
            <v>8350132017000236-001</v>
          </cell>
          <cell r="B66">
            <v>178</v>
          </cell>
          <cell r="C66" t="str">
            <v>放生</v>
          </cell>
          <cell r="D66" t="str">
            <v>刘飞</v>
          </cell>
          <cell r="E66" t="str">
            <v>511022196505125551</v>
          </cell>
        </row>
        <row r="67">
          <cell r="A67" t="str">
            <v>8350132017000237-001</v>
          </cell>
          <cell r="B67">
            <v>179</v>
          </cell>
          <cell r="C67" t="str">
            <v>放生</v>
          </cell>
          <cell r="D67" t="str">
            <v>黄得成</v>
          </cell>
          <cell r="E67" t="str">
            <v>511022196512294812</v>
          </cell>
        </row>
        <row r="68">
          <cell r="A68" t="str">
            <v>8350132017000238-001</v>
          </cell>
          <cell r="B68">
            <v>180</v>
          </cell>
          <cell r="C68" t="str">
            <v>放生</v>
          </cell>
          <cell r="D68" t="str">
            <v>唐孝阳</v>
          </cell>
          <cell r="E68" t="str">
            <v>511022196203034814</v>
          </cell>
        </row>
        <row r="69">
          <cell r="A69" t="str">
            <v>8350132017000240-001</v>
          </cell>
          <cell r="B69">
            <v>181</v>
          </cell>
          <cell r="C69" t="str">
            <v>放生</v>
          </cell>
          <cell r="D69" t="str">
            <v>杨先林</v>
          </cell>
          <cell r="E69" t="str">
            <v>511022196402045532</v>
          </cell>
        </row>
        <row r="70">
          <cell r="A70" t="str">
            <v>8350132017000244-001</v>
          </cell>
          <cell r="B70">
            <v>182</v>
          </cell>
          <cell r="C70" t="str">
            <v>放生</v>
          </cell>
          <cell r="D70" t="str">
            <v>罗亨长</v>
          </cell>
          <cell r="E70" t="str">
            <v>511022196204295530</v>
          </cell>
        </row>
        <row r="71">
          <cell r="A71" t="str">
            <v>8350132017000239-001</v>
          </cell>
          <cell r="B71">
            <v>183</v>
          </cell>
          <cell r="C71" t="str">
            <v>放生</v>
          </cell>
          <cell r="D71" t="str">
            <v>蒋本德</v>
          </cell>
          <cell r="E71" t="str">
            <v>511022196511284815</v>
          </cell>
        </row>
        <row r="72">
          <cell r="A72" t="str">
            <v>8350132017000243-002</v>
          </cell>
          <cell r="B72">
            <v>184</v>
          </cell>
          <cell r="C72" t="str">
            <v>放生</v>
          </cell>
          <cell r="D72" t="str">
            <v>卢代斌</v>
          </cell>
          <cell r="E72" t="str">
            <v>51102219720727553X</v>
          </cell>
        </row>
        <row r="73">
          <cell r="A73" t="str">
            <v>8350132017000242-002</v>
          </cell>
          <cell r="B73">
            <v>185</v>
          </cell>
          <cell r="C73" t="str">
            <v>放生</v>
          </cell>
          <cell r="D73" t="str">
            <v>卢平超</v>
          </cell>
          <cell r="E73" t="str">
            <v>511022197302035577</v>
          </cell>
        </row>
        <row r="74">
          <cell r="A74" t="str">
            <v>8350132018000258-001</v>
          </cell>
          <cell r="B74">
            <v>188</v>
          </cell>
          <cell r="C74" t="str">
            <v>放生</v>
          </cell>
          <cell r="D74" t="str">
            <v>杨志华</v>
          </cell>
          <cell r="E74" t="str">
            <v>511022197510295533</v>
          </cell>
        </row>
        <row r="75">
          <cell r="A75" t="str">
            <v>8350132018000291-001</v>
          </cell>
          <cell r="B75">
            <v>202</v>
          </cell>
          <cell r="C75" t="str">
            <v>放生</v>
          </cell>
          <cell r="D75" t="str">
            <v>吴天宝</v>
          </cell>
          <cell r="E75" t="str">
            <v>511022198311125536</v>
          </cell>
        </row>
        <row r="76">
          <cell r="A76" t="str">
            <v>8350132018000293-001</v>
          </cell>
          <cell r="B76">
            <v>203</v>
          </cell>
          <cell r="C76" t="str">
            <v>放生</v>
          </cell>
          <cell r="D76" t="str">
            <v>罗天强</v>
          </cell>
          <cell r="E76" t="str">
            <v>511022197310104835</v>
          </cell>
        </row>
        <row r="77">
          <cell r="A77" t="str">
            <v>8350132018000292-001</v>
          </cell>
          <cell r="B77">
            <v>204</v>
          </cell>
          <cell r="C77" t="str">
            <v>放生</v>
          </cell>
          <cell r="D77" t="str">
            <v>王平</v>
          </cell>
          <cell r="E77" t="str">
            <v>511022195712125576</v>
          </cell>
        </row>
        <row r="78">
          <cell r="A78" t="str">
            <v>8350132018000294-001</v>
          </cell>
          <cell r="B78">
            <v>205</v>
          </cell>
          <cell r="C78" t="str">
            <v>放生</v>
          </cell>
          <cell r="D78" t="str">
            <v>刘长根</v>
          </cell>
          <cell r="E78" t="str">
            <v>511022197012094819</v>
          </cell>
        </row>
        <row r="79">
          <cell r="A79" t="str">
            <v>8350132018000296-001</v>
          </cell>
          <cell r="B79">
            <v>206</v>
          </cell>
          <cell r="C79" t="str">
            <v>放生</v>
          </cell>
          <cell r="D79" t="str">
            <v>杨道先</v>
          </cell>
          <cell r="E79" t="str">
            <v>511022195501105532</v>
          </cell>
        </row>
        <row r="80">
          <cell r="A80" t="str">
            <v>8350132018000297-001</v>
          </cell>
          <cell r="B80">
            <v>207</v>
          </cell>
          <cell r="C80" t="str">
            <v>放生</v>
          </cell>
          <cell r="D80" t="str">
            <v>舒明珍</v>
          </cell>
          <cell r="E80" t="str">
            <v>511022195503145546</v>
          </cell>
        </row>
        <row r="81">
          <cell r="A81" t="str">
            <v>8350132018000303-001</v>
          </cell>
        </row>
        <row r="81">
          <cell r="C81" t="str">
            <v>放生</v>
          </cell>
          <cell r="D81" t="str">
            <v>常运昌</v>
          </cell>
          <cell r="E81" t="str">
            <v>511022196806254816</v>
          </cell>
        </row>
        <row r="82">
          <cell r="A82" t="str">
            <v>8350132018000304-001</v>
          </cell>
        </row>
        <row r="82">
          <cell r="C82" t="str">
            <v>放生</v>
          </cell>
          <cell r="D82" t="str">
            <v>陈云忠</v>
          </cell>
          <cell r="E82" t="str">
            <v>511022196501044818</v>
          </cell>
        </row>
        <row r="83">
          <cell r="A83" t="str">
            <v>8350132018000305-001</v>
          </cell>
        </row>
        <row r="83">
          <cell r="C83" t="str">
            <v>放生</v>
          </cell>
          <cell r="D83" t="str">
            <v>谭孝忠</v>
          </cell>
          <cell r="E83" t="str">
            <v>511022195809144810</v>
          </cell>
        </row>
        <row r="84">
          <cell r="A84" t="str">
            <v>8350132018000306-001</v>
          </cell>
        </row>
        <row r="84">
          <cell r="C84" t="str">
            <v>放生</v>
          </cell>
          <cell r="D84" t="str">
            <v>陈明远</v>
          </cell>
          <cell r="E84" t="str">
            <v>511022195903044816</v>
          </cell>
        </row>
        <row r="85">
          <cell r="A85" t="str">
            <v>8350132018000307-001</v>
          </cell>
        </row>
        <row r="85">
          <cell r="C85" t="str">
            <v>放生</v>
          </cell>
          <cell r="D85" t="str">
            <v>李光发</v>
          </cell>
          <cell r="E85" t="str">
            <v>511022197109064819</v>
          </cell>
        </row>
        <row r="86">
          <cell r="A86" t="str">
            <v>8350132018000308-001</v>
          </cell>
        </row>
        <row r="86">
          <cell r="C86" t="str">
            <v>放生</v>
          </cell>
          <cell r="D86" t="str">
            <v>杨永元</v>
          </cell>
          <cell r="E86" t="str">
            <v>511022195607214817</v>
          </cell>
        </row>
        <row r="87">
          <cell r="A87" t="str">
            <v>8350132018000309-001</v>
          </cell>
        </row>
        <row r="87">
          <cell r="C87" t="str">
            <v>放生</v>
          </cell>
          <cell r="D87" t="str">
            <v>唐正木</v>
          </cell>
          <cell r="E87" t="str">
            <v>511022195709234819</v>
          </cell>
        </row>
        <row r="88">
          <cell r="A88" t="str">
            <v>8350132018000310-001</v>
          </cell>
        </row>
        <row r="88">
          <cell r="C88" t="str">
            <v>放生</v>
          </cell>
          <cell r="D88" t="str">
            <v>唐怀春</v>
          </cell>
          <cell r="E88" t="str">
            <v>511022196610054812</v>
          </cell>
        </row>
        <row r="89">
          <cell r="A89" t="str">
            <v>8350132018000311-001</v>
          </cell>
        </row>
        <row r="89">
          <cell r="C89" t="str">
            <v>放生</v>
          </cell>
          <cell r="D89" t="str">
            <v>杨素群</v>
          </cell>
          <cell r="E89" t="str">
            <v>511022195703025549</v>
          </cell>
        </row>
        <row r="90">
          <cell r="A90" t="str">
            <v>8350132018000312-001</v>
          </cell>
        </row>
        <row r="90">
          <cell r="C90" t="str">
            <v>放生</v>
          </cell>
          <cell r="D90" t="str">
            <v>伍金凤</v>
          </cell>
          <cell r="E90" t="str">
            <v>511022196312254824</v>
          </cell>
        </row>
        <row r="91">
          <cell r="A91" t="str">
            <v>8350132018000313-001</v>
          </cell>
        </row>
        <row r="91">
          <cell r="C91" t="str">
            <v>放生</v>
          </cell>
          <cell r="D91" t="str">
            <v>杨琼芳</v>
          </cell>
          <cell r="E91" t="str">
            <v>51102219610417482X</v>
          </cell>
        </row>
        <row r="92">
          <cell r="A92" t="str">
            <v>8350132018000314-001</v>
          </cell>
        </row>
        <row r="92">
          <cell r="C92" t="str">
            <v>放生</v>
          </cell>
          <cell r="D92" t="str">
            <v>唐建华</v>
          </cell>
          <cell r="E92" t="str">
            <v>511022197305255532</v>
          </cell>
        </row>
        <row r="93">
          <cell r="A93" t="str">
            <v>8350132018000315-001</v>
          </cell>
        </row>
        <row r="93">
          <cell r="C93" t="str">
            <v>放生</v>
          </cell>
          <cell r="D93" t="str">
            <v>张幕洪</v>
          </cell>
          <cell r="E93" t="str">
            <v>511022197305125535</v>
          </cell>
        </row>
        <row r="94">
          <cell r="A94" t="str">
            <v>8350132018000316-001</v>
          </cell>
        </row>
        <row r="94">
          <cell r="C94" t="str">
            <v>放生</v>
          </cell>
          <cell r="D94" t="str">
            <v>张幕元</v>
          </cell>
          <cell r="E94" t="str">
            <v>511022196706265534</v>
          </cell>
        </row>
        <row r="95">
          <cell r="A95" t="str">
            <v>8350132018000317-001</v>
          </cell>
        </row>
        <row r="95">
          <cell r="C95" t="str">
            <v>放生</v>
          </cell>
          <cell r="D95" t="str">
            <v>杨成书</v>
          </cell>
          <cell r="E95" t="str">
            <v>511022196606155530</v>
          </cell>
        </row>
        <row r="96">
          <cell r="A96" t="str">
            <v>8350132018000318-001</v>
          </cell>
        </row>
        <row r="96">
          <cell r="C96" t="str">
            <v>放生</v>
          </cell>
          <cell r="D96" t="str">
            <v>李奎</v>
          </cell>
          <cell r="E96" t="str">
            <v>511022196601115556</v>
          </cell>
        </row>
        <row r="97">
          <cell r="A97" t="str">
            <v>8350132018000319-001</v>
          </cell>
        </row>
        <row r="97">
          <cell r="C97" t="str">
            <v>放生</v>
          </cell>
          <cell r="D97" t="str">
            <v>张幕堂</v>
          </cell>
          <cell r="E97" t="str">
            <v>511022196412265539</v>
          </cell>
        </row>
        <row r="98">
          <cell r="A98" t="str">
            <v>8350132018000320-001</v>
          </cell>
        </row>
        <row r="98">
          <cell r="C98" t="str">
            <v>放生</v>
          </cell>
          <cell r="D98" t="str">
            <v>蒋帮忠</v>
          </cell>
          <cell r="E98" t="str">
            <v>511022197006165537</v>
          </cell>
        </row>
        <row r="99">
          <cell r="A99" t="str">
            <v>8350132018000321-001</v>
          </cell>
        </row>
        <row r="99">
          <cell r="C99" t="str">
            <v>放生</v>
          </cell>
          <cell r="D99" t="str">
            <v>陈世周</v>
          </cell>
          <cell r="E99" t="str">
            <v>51102219600709553X</v>
          </cell>
        </row>
        <row r="100">
          <cell r="A100" t="str">
            <v>8350132018000323-001</v>
          </cell>
        </row>
        <row r="100">
          <cell r="C100" t="str">
            <v>放生</v>
          </cell>
          <cell r="D100" t="str">
            <v>吴昌东</v>
          </cell>
          <cell r="E100" t="str">
            <v>511022196805064834</v>
          </cell>
        </row>
        <row r="101">
          <cell r="A101" t="str">
            <v>8350132018000324-001</v>
          </cell>
        </row>
        <row r="101">
          <cell r="C101" t="str">
            <v>放生</v>
          </cell>
          <cell r="D101" t="str">
            <v>杨先英</v>
          </cell>
          <cell r="E101" t="str">
            <v>511022196805074848</v>
          </cell>
        </row>
        <row r="102">
          <cell r="A102" t="str">
            <v>8350132018000326-001</v>
          </cell>
        </row>
        <row r="102">
          <cell r="C102" t="str">
            <v>放生</v>
          </cell>
          <cell r="D102" t="str">
            <v>刘国武</v>
          </cell>
          <cell r="E102" t="str">
            <v>511022197108125552</v>
          </cell>
        </row>
        <row r="103">
          <cell r="A103" t="str">
            <v>8350132018000327-001</v>
          </cell>
        </row>
        <row r="103">
          <cell r="C103" t="str">
            <v>放生</v>
          </cell>
          <cell r="D103" t="str">
            <v>刘春兰</v>
          </cell>
          <cell r="E103" t="str">
            <v>511022197009185605</v>
          </cell>
        </row>
        <row r="104">
          <cell r="A104" t="str">
            <v>8368132017000128-001</v>
          </cell>
          <cell r="B104">
            <v>208</v>
          </cell>
          <cell r="C104" t="str">
            <v>凉水</v>
          </cell>
          <cell r="D104" t="str">
            <v>杨永军</v>
          </cell>
          <cell r="E104" t="str">
            <v>513922198811225657</v>
          </cell>
        </row>
        <row r="105">
          <cell r="A105" t="str">
            <v>8368132017000129-001</v>
          </cell>
          <cell r="B105">
            <v>209</v>
          </cell>
          <cell r="C105" t="str">
            <v>凉水</v>
          </cell>
          <cell r="D105" t="str">
            <v>陈庆直</v>
          </cell>
          <cell r="E105" t="str">
            <v>511022195804245639</v>
          </cell>
        </row>
        <row r="106">
          <cell r="A106" t="str">
            <v>8368132017000130-001</v>
          </cell>
          <cell r="B106">
            <v>210</v>
          </cell>
          <cell r="C106" t="str">
            <v>凉水</v>
          </cell>
          <cell r="D106" t="str">
            <v>黄陆菊</v>
          </cell>
          <cell r="E106" t="str">
            <v>511022195601235641</v>
          </cell>
        </row>
        <row r="107">
          <cell r="A107" t="str">
            <v>8368132017000131-001</v>
          </cell>
          <cell r="B107">
            <v>211</v>
          </cell>
          <cell r="C107" t="str">
            <v>凉水</v>
          </cell>
          <cell r="D107" t="str">
            <v>万冬烈</v>
          </cell>
          <cell r="E107" t="str">
            <v>511022196411185633</v>
          </cell>
        </row>
        <row r="108">
          <cell r="A108" t="str">
            <v>8368132017000132-001</v>
          </cell>
          <cell r="B108">
            <v>212</v>
          </cell>
          <cell r="C108" t="str">
            <v>凉水</v>
          </cell>
          <cell r="D108" t="str">
            <v>万正谟</v>
          </cell>
          <cell r="E108" t="str">
            <v>511022196503315634</v>
          </cell>
        </row>
        <row r="109">
          <cell r="A109" t="str">
            <v>8368132017000133-001</v>
          </cell>
          <cell r="B109">
            <v>213</v>
          </cell>
          <cell r="C109" t="str">
            <v>凉水</v>
          </cell>
          <cell r="D109" t="str">
            <v>王天呈</v>
          </cell>
          <cell r="E109" t="str">
            <v>51102219780628565X</v>
          </cell>
        </row>
        <row r="110">
          <cell r="A110" t="str">
            <v>8368132017000134-001</v>
          </cell>
          <cell r="B110">
            <v>214</v>
          </cell>
          <cell r="C110" t="str">
            <v>凉水</v>
          </cell>
          <cell r="D110" t="str">
            <v>邱林</v>
          </cell>
          <cell r="E110" t="str">
            <v>511022195907065630</v>
          </cell>
        </row>
        <row r="111">
          <cell r="A111" t="str">
            <v>8368132017000136-001</v>
          </cell>
          <cell r="B111">
            <v>215</v>
          </cell>
          <cell r="C111" t="str">
            <v>凉水</v>
          </cell>
          <cell r="D111" t="str">
            <v>晋兆富</v>
          </cell>
          <cell r="E111" t="str">
            <v>51102219630104563X</v>
          </cell>
        </row>
        <row r="112">
          <cell r="A112" t="str">
            <v>8368132017000135-001</v>
          </cell>
          <cell r="B112">
            <v>216</v>
          </cell>
          <cell r="C112" t="str">
            <v>凉水</v>
          </cell>
          <cell r="D112" t="str">
            <v>代友</v>
          </cell>
          <cell r="E112" t="str">
            <v>51102219630710563X</v>
          </cell>
        </row>
        <row r="113">
          <cell r="A113" t="str">
            <v>8368132017000137-001</v>
          </cell>
          <cell r="B113">
            <v>217</v>
          </cell>
          <cell r="C113" t="str">
            <v>凉水</v>
          </cell>
          <cell r="D113" t="str">
            <v>姚坤中</v>
          </cell>
          <cell r="E113" t="str">
            <v>511022196605135634</v>
          </cell>
        </row>
        <row r="114">
          <cell r="A114" t="str">
            <v>8368132017000146-001</v>
          </cell>
          <cell r="B114">
            <v>218</v>
          </cell>
          <cell r="C114" t="str">
            <v>凉水</v>
          </cell>
          <cell r="D114" t="str">
            <v>李光福</v>
          </cell>
          <cell r="E114" t="str">
            <v>511022195910115635</v>
          </cell>
        </row>
        <row r="115">
          <cell r="A115" t="str">
            <v>8368132017000145-001</v>
          </cell>
          <cell r="B115">
            <v>219</v>
          </cell>
          <cell r="C115" t="str">
            <v>凉水</v>
          </cell>
          <cell r="D115" t="str">
            <v>代光辉</v>
          </cell>
          <cell r="E115" t="str">
            <v>511022197712105638</v>
          </cell>
        </row>
        <row r="116">
          <cell r="A116" t="str">
            <v>8368132017000144-001</v>
          </cell>
          <cell r="B116">
            <v>220</v>
          </cell>
          <cell r="C116" t="str">
            <v>凉水</v>
          </cell>
          <cell r="D116" t="str">
            <v>万长江</v>
          </cell>
          <cell r="E116" t="str">
            <v>511022197211145631</v>
          </cell>
        </row>
        <row r="117">
          <cell r="A117" t="str">
            <v>8368132017000153-001</v>
          </cell>
          <cell r="B117">
            <v>221</v>
          </cell>
          <cell r="C117" t="str">
            <v>凉水</v>
          </cell>
          <cell r="D117" t="str">
            <v>曹再安</v>
          </cell>
          <cell r="E117" t="str">
            <v>511022196508035631</v>
          </cell>
        </row>
        <row r="118">
          <cell r="A118" t="str">
            <v>8368132017000152-001</v>
          </cell>
          <cell r="B118">
            <v>222</v>
          </cell>
          <cell r="C118" t="str">
            <v>凉水</v>
          </cell>
          <cell r="D118" t="str">
            <v>万明</v>
          </cell>
          <cell r="E118" t="str">
            <v>51102219761208565X</v>
          </cell>
        </row>
        <row r="119">
          <cell r="A119" t="str">
            <v>8368132017000151-001</v>
          </cell>
          <cell r="B119">
            <v>223</v>
          </cell>
          <cell r="C119" t="str">
            <v>凉水</v>
          </cell>
          <cell r="D119" t="str">
            <v>刘显银</v>
          </cell>
          <cell r="E119" t="str">
            <v>511022197108295631</v>
          </cell>
        </row>
        <row r="120">
          <cell r="A120" t="str">
            <v>8368132017000150-001</v>
          </cell>
          <cell r="B120">
            <v>224</v>
          </cell>
          <cell r="C120" t="str">
            <v>凉水</v>
          </cell>
          <cell r="D120" t="str">
            <v>刘刚</v>
          </cell>
          <cell r="E120" t="str">
            <v>511022196706095651</v>
          </cell>
        </row>
        <row r="121">
          <cell r="A121" t="str">
            <v>8368132017000149-001</v>
          </cell>
          <cell r="B121">
            <v>225</v>
          </cell>
          <cell r="C121" t="str">
            <v>凉水</v>
          </cell>
          <cell r="D121" t="str">
            <v>刘维群</v>
          </cell>
          <cell r="E121" t="str">
            <v>511022197810205640</v>
          </cell>
        </row>
        <row r="122">
          <cell r="A122" t="str">
            <v>8368132017000147-001</v>
          </cell>
          <cell r="B122">
            <v>226</v>
          </cell>
          <cell r="C122" t="str">
            <v>凉水</v>
          </cell>
          <cell r="D122" t="str">
            <v>罗兵</v>
          </cell>
          <cell r="E122" t="str">
            <v>51102219700619563X</v>
          </cell>
        </row>
        <row r="123">
          <cell r="A123" t="str">
            <v>8368132017000148-001</v>
          </cell>
          <cell r="B123">
            <v>227</v>
          </cell>
          <cell r="C123" t="str">
            <v>凉水</v>
          </cell>
          <cell r="D123" t="str">
            <v>刘明坤</v>
          </cell>
          <cell r="E123" t="str">
            <v>511022197611235636</v>
          </cell>
        </row>
        <row r="124">
          <cell r="A124" t="str">
            <v>8368132017000159-001</v>
          </cell>
          <cell r="B124">
            <v>228</v>
          </cell>
          <cell r="C124" t="str">
            <v>凉水</v>
          </cell>
          <cell r="D124" t="str">
            <v>张华健</v>
          </cell>
          <cell r="E124" t="str">
            <v>511022197512235630</v>
          </cell>
        </row>
        <row r="125">
          <cell r="A125" t="str">
            <v>8368132017000158-001</v>
          </cell>
          <cell r="B125">
            <v>229</v>
          </cell>
          <cell r="C125" t="str">
            <v>凉水</v>
          </cell>
          <cell r="D125" t="str">
            <v>谭春蓉</v>
          </cell>
          <cell r="E125" t="str">
            <v>511022195701295422</v>
          </cell>
        </row>
        <row r="126">
          <cell r="A126" t="str">
            <v>8368132017000156-001</v>
          </cell>
          <cell r="B126">
            <v>230</v>
          </cell>
          <cell r="C126" t="str">
            <v>凉水</v>
          </cell>
          <cell r="D126" t="str">
            <v>罗宣宏</v>
          </cell>
          <cell r="E126" t="str">
            <v>511022197107105656</v>
          </cell>
        </row>
        <row r="127">
          <cell r="A127" t="str">
            <v>8368132017000160-001</v>
          </cell>
          <cell r="B127">
            <v>231</v>
          </cell>
          <cell r="C127" t="str">
            <v>凉水</v>
          </cell>
          <cell r="D127" t="str">
            <v>陈素英</v>
          </cell>
          <cell r="E127" t="str">
            <v>511022196908135666</v>
          </cell>
        </row>
        <row r="128">
          <cell r="A128" t="str">
            <v>8368132017000157-001</v>
          </cell>
          <cell r="B128">
            <v>232</v>
          </cell>
          <cell r="C128" t="str">
            <v>凉水</v>
          </cell>
          <cell r="D128" t="str">
            <v>侯翠琼</v>
          </cell>
          <cell r="E128" t="str">
            <v>511022196801075683</v>
          </cell>
        </row>
        <row r="129">
          <cell r="A129" t="str">
            <v>8368132017000161-002</v>
          </cell>
          <cell r="B129">
            <v>233</v>
          </cell>
          <cell r="C129" t="str">
            <v>凉水</v>
          </cell>
          <cell r="D129" t="str">
            <v>万坤烈</v>
          </cell>
          <cell r="E129" t="str">
            <v>511022197311015631</v>
          </cell>
        </row>
        <row r="130">
          <cell r="A130" t="str">
            <v>8368132017000162-001</v>
          </cell>
          <cell r="B130">
            <v>234</v>
          </cell>
          <cell r="C130" t="str">
            <v>凉水</v>
          </cell>
          <cell r="D130" t="str">
            <v>李仁军</v>
          </cell>
          <cell r="E130" t="str">
            <v>513922198812255639</v>
          </cell>
        </row>
        <row r="131">
          <cell r="A131" t="str">
            <v>8368132017000163-001</v>
          </cell>
          <cell r="B131">
            <v>235</v>
          </cell>
          <cell r="C131" t="str">
            <v>凉水</v>
          </cell>
          <cell r="D131" t="str">
            <v>罗世林</v>
          </cell>
          <cell r="E131" t="str">
            <v>511022195604205632</v>
          </cell>
        </row>
        <row r="132">
          <cell r="A132" t="str">
            <v>8368132017000164-001</v>
          </cell>
          <cell r="B132">
            <v>236</v>
          </cell>
          <cell r="C132" t="str">
            <v>凉水</v>
          </cell>
          <cell r="D132" t="str">
            <v>李元军</v>
          </cell>
          <cell r="E132" t="str">
            <v>51102219690107563X</v>
          </cell>
        </row>
        <row r="133">
          <cell r="A133" t="str">
            <v>8368132018000169-001</v>
          </cell>
          <cell r="B133">
            <v>237</v>
          </cell>
          <cell r="C133" t="str">
            <v>凉水</v>
          </cell>
          <cell r="D133" t="str">
            <v>丁守容</v>
          </cell>
          <cell r="E133" t="str">
            <v>511022195811095640</v>
          </cell>
        </row>
        <row r="134">
          <cell r="A134" t="str">
            <v>8368132018000170-001</v>
          </cell>
          <cell r="B134">
            <v>238</v>
          </cell>
          <cell r="C134" t="str">
            <v>凉水</v>
          </cell>
          <cell r="D134" t="str">
            <v>杨治模</v>
          </cell>
          <cell r="E134" t="str">
            <v>511022195705105630</v>
          </cell>
        </row>
        <row r="135">
          <cell r="A135" t="str">
            <v>8368132018000172-001</v>
          </cell>
          <cell r="B135">
            <v>239</v>
          </cell>
          <cell r="C135" t="str">
            <v>凉水</v>
          </cell>
          <cell r="D135" t="str">
            <v>秦文明</v>
          </cell>
          <cell r="E135" t="str">
            <v>511022197508025630</v>
          </cell>
        </row>
        <row r="136">
          <cell r="A136" t="str">
            <v>8368132018000171-001</v>
          </cell>
          <cell r="B136">
            <v>240</v>
          </cell>
          <cell r="C136" t="str">
            <v>凉水</v>
          </cell>
          <cell r="D136" t="str">
            <v>梁嗣强</v>
          </cell>
          <cell r="E136" t="str">
            <v>511022197207225639</v>
          </cell>
        </row>
        <row r="137">
          <cell r="A137" t="str">
            <v>8368132018000176-001</v>
          </cell>
          <cell r="B137">
            <v>241</v>
          </cell>
          <cell r="C137" t="str">
            <v>凉水</v>
          </cell>
          <cell r="D137" t="str">
            <v>杨武章</v>
          </cell>
          <cell r="E137" t="str">
            <v>511022196108115632</v>
          </cell>
        </row>
        <row r="138">
          <cell r="A138" t="str">
            <v>8368132018000177-001</v>
          </cell>
          <cell r="B138">
            <v>242</v>
          </cell>
          <cell r="C138" t="str">
            <v>凉水</v>
          </cell>
          <cell r="D138" t="str">
            <v>罗琼英</v>
          </cell>
          <cell r="E138" t="str">
            <v>511022196408095645</v>
          </cell>
        </row>
        <row r="139">
          <cell r="A139" t="str">
            <v>8368132018000175-001</v>
          </cell>
          <cell r="B139">
            <v>243</v>
          </cell>
          <cell r="C139" t="str">
            <v>凉水</v>
          </cell>
          <cell r="D139" t="str">
            <v>李全令</v>
          </cell>
          <cell r="E139" t="str">
            <v>511022197410055655</v>
          </cell>
        </row>
        <row r="140">
          <cell r="A140" t="str">
            <v>8368132018000174-001</v>
          </cell>
          <cell r="B140">
            <v>244</v>
          </cell>
          <cell r="C140" t="str">
            <v>凉水</v>
          </cell>
          <cell r="D140" t="str">
            <v>李全兴</v>
          </cell>
          <cell r="E140" t="str">
            <v>511022197002205634</v>
          </cell>
        </row>
        <row r="141">
          <cell r="A141" t="str">
            <v>8368132018000173-001</v>
          </cell>
          <cell r="B141">
            <v>245</v>
          </cell>
          <cell r="C141" t="str">
            <v>凉水</v>
          </cell>
          <cell r="D141" t="str">
            <v>粟均贵</v>
          </cell>
          <cell r="E141" t="str">
            <v>511022195901015632</v>
          </cell>
        </row>
        <row r="142">
          <cell r="A142" t="str">
            <v>8368132018000178-001</v>
          </cell>
          <cell r="B142">
            <v>246</v>
          </cell>
          <cell r="C142" t="str">
            <v>凉水</v>
          </cell>
          <cell r="D142" t="str">
            <v>倪小琼</v>
          </cell>
          <cell r="E142" t="str">
            <v>511022196204205646</v>
          </cell>
        </row>
        <row r="143">
          <cell r="A143" t="str">
            <v>8368132018000181-001</v>
          </cell>
          <cell r="B143">
            <v>247</v>
          </cell>
          <cell r="C143" t="str">
            <v>凉水</v>
          </cell>
          <cell r="D143" t="str">
            <v>万忠</v>
          </cell>
          <cell r="E143" t="str">
            <v>511022196204095635</v>
          </cell>
        </row>
        <row r="144">
          <cell r="A144" t="str">
            <v>8368132018000184-001</v>
          </cell>
          <cell r="B144">
            <v>248</v>
          </cell>
          <cell r="C144" t="str">
            <v>凉水</v>
          </cell>
          <cell r="D144" t="str">
            <v>杨先荣</v>
          </cell>
          <cell r="E144" t="str">
            <v>511022196804015635</v>
          </cell>
        </row>
        <row r="145">
          <cell r="A145" t="str">
            <v>8368132018000183-001</v>
          </cell>
          <cell r="B145">
            <v>249</v>
          </cell>
          <cell r="C145" t="str">
            <v>凉水</v>
          </cell>
          <cell r="D145" t="str">
            <v>黄禄军</v>
          </cell>
          <cell r="E145" t="str">
            <v>511022195806195639</v>
          </cell>
        </row>
        <row r="146">
          <cell r="A146" t="str">
            <v>8368132018000185-001</v>
          </cell>
          <cell r="B146">
            <v>250</v>
          </cell>
          <cell r="C146" t="str">
            <v>凉水</v>
          </cell>
          <cell r="D146" t="str">
            <v>郭亨强</v>
          </cell>
          <cell r="E146" t="str">
            <v>511022195702145637</v>
          </cell>
        </row>
        <row r="147">
          <cell r="A147" t="str">
            <v>8368132018000187-001</v>
          </cell>
          <cell r="B147">
            <v>251</v>
          </cell>
          <cell r="C147" t="str">
            <v>凉水</v>
          </cell>
          <cell r="D147" t="str">
            <v>万荣生</v>
          </cell>
          <cell r="E147" t="str">
            <v>511022197207055633</v>
          </cell>
        </row>
        <row r="148">
          <cell r="A148" t="str">
            <v>8368132018000186-001</v>
          </cell>
          <cell r="B148">
            <v>252</v>
          </cell>
          <cell r="C148" t="str">
            <v>凉水</v>
          </cell>
          <cell r="D148" t="str">
            <v>胡纯安</v>
          </cell>
          <cell r="E148" t="str">
            <v>511022195503035638</v>
          </cell>
        </row>
        <row r="149">
          <cell r="A149" t="str">
            <v>8368132018000188-001</v>
          </cell>
          <cell r="B149">
            <v>253</v>
          </cell>
          <cell r="C149" t="str">
            <v>凉水</v>
          </cell>
          <cell r="D149" t="str">
            <v>张雨东</v>
          </cell>
          <cell r="E149" t="str">
            <v>511022196507065652</v>
          </cell>
        </row>
        <row r="150">
          <cell r="A150" t="str">
            <v>8368132018000191-001</v>
          </cell>
        </row>
        <row r="150">
          <cell r="C150" t="str">
            <v>凉水</v>
          </cell>
          <cell r="D150" t="str">
            <v>李建军</v>
          </cell>
          <cell r="E150" t="str">
            <v>511022197807115636</v>
          </cell>
        </row>
        <row r="151">
          <cell r="A151" t="str">
            <v>8368132018000193-001</v>
          </cell>
        </row>
        <row r="151">
          <cell r="C151" t="str">
            <v>凉水</v>
          </cell>
          <cell r="D151" t="str">
            <v>李建华</v>
          </cell>
          <cell r="E151" t="str">
            <v>51392219841006563X</v>
          </cell>
        </row>
        <row r="152">
          <cell r="A152" t="str">
            <v>8368132018000194-001</v>
          </cell>
        </row>
        <row r="152">
          <cell r="C152" t="str">
            <v>凉水</v>
          </cell>
          <cell r="D152" t="str">
            <v>张义学</v>
          </cell>
          <cell r="E152" t="str">
            <v>511022197602265630</v>
          </cell>
        </row>
        <row r="153">
          <cell r="A153" t="str">
            <v>8368132018000195-001</v>
          </cell>
        </row>
        <row r="153">
          <cell r="C153" t="str">
            <v>凉水</v>
          </cell>
          <cell r="D153" t="str">
            <v>蒋兴琼</v>
          </cell>
          <cell r="E153" t="str">
            <v>511022195707135649</v>
          </cell>
        </row>
        <row r="154">
          <cell r="A154" t="str">
            <v>8368132018000196-001</v>
          </cell>
        </row>
        <row r="154">
          <cell r="C154" t="str">
            <v>凉水</v>
          </cell>
          <cell r="D154" t="str">
            <v>李龙信</v>
          </cell>
          <cell r="E154" t="str">
            <v>511022196410185658</v>
          </cell>
        </row>
        <row r="155">
          <cell r="A155" t="str">
            <v>8368132018000197-001</v>
          </cell>
        </row>
        <row r="155">
          <cell r="C155" t="str">
            <v>凉水</v>
          </cell>
          <cell r="D155" t="str">
            <v>李廷光</v>
          </cell>
          <cell r="E155" t="str">
            <v>511022195706175630</v>
          </cell>
        </row>
        <row r="156">
          <cell r="A156" t="str">
            <v>8368132018000198-001</v>
          </cell>
        </row>
        <row r="156">
          <cell r="C156" t="str">
            <v>凉水</v>
          </cell>
          <cell r="D156" t="str">
            <v>包中花</v>
          </cell>
          <cell r="E156" t="str">
            <v>511022195709145648</v>
          </cell>
        </row>
        <row r="157">
          <cell r="A157" t="str">
            <v>8368132018000199-001</v>
          </cell>
        </row>
        <row r="157">
          <cell r="C157" t="str">
            <v>凉水</v>
          </cell>
          <cell r="D157" t="str">
            <v>李贵超</v>
          </cell>
          <cell r="E157" t="str">
            <v>513922198909275636</v>
          </cell>
        </row>
        <row r="161">
          <cell r="D161" t="str">
            <v>合计</v>
          </cell>
        </row>
        <row r="164">
          <cell r="B164" t="str">
            <v>填表人：                     　　 承办金融机构审核意见：                　　　　  　　乡镇审核意见：　　　　　</v>
          </cell>
        </row>
        <row r="166">
          <cell r="C166" t="str">
            <v>填报说明：</v>
          </cell>
          <cell r="D166" t="str">
            <v>1.贴息对象：经“村扶贫小额信贷风控小组”及“乡镇（街道办）”推荐的建档立卡贫困户,必须为《2017年底贫困人口信息（动态后）》表内人员。</v>
          </cell>
        </row>
        <row r="167">
          <cell r="D167" t="str">
            <v>2.此贴息申报必须取得借款人签字确认凭证（贷款本人确实无法到场亲自签字确认的由村风控小组组长或村委会主任代签确认）。并由乡镇审核签字确认并盖章；</v>
          </cell>
        </row>
        <row r="168">
          <cell r="D168" t="str">
            <v>3.由各片区支行审核汇总后于每季度最后一月10日前将电子版上报廖长香QQ邮箱（541804519）、同时必须收集辖内网点纸质版原件于每季度最后一月10日前交廖长香。</v>
          </cell>
        </row>
        <row r="169">
          <cell r="D169" t="str">
            <v>否则影响贴息申报由各经办网点及片区支行相关人员负责；</v>
          </cell>
        </row>
        <row r="170">
          <cell r="D170" t="str">
            <v>4.总行收集完毕电子版及纸质版贴息申报表后才可向县财政局进行贴息申报。</v>
          </cell>
        </row>
        <row r="171">
          <cell r="D171" t="str">
            <v>5.各支行上报以上表内要素齐全的电子表格（包括：借据号），纸质上交只需打印B-Q列。(此表已作设置）</v>
          </cell>
        </row>
        <row r="172">
          <cell r="D172" t="str">
            <v>6.新发放扶贫贷款，只需插入行按相应要素填列即可。身份证号码等相关要素必须填列准确。</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扶贫小额小额信贷贴息花名册底子！"/>
      <sheetName val="各网点汇总"/>
      <sheetName val="扶贫剔除2户"/>
      <sheetName val="Sheet1"/>
    </sheetNames>
    <sheetDataSet>
      <sheetData sheetId="0"/>
      <sheetData sheetId="1"/>
      <sheetData sheetId="2"/>
      <sheetData sheetId="3">
        <row r="6">
          <cell r="A6" t="str">
            <v>8349132017000100-001</v>
          </cell>
        </row>
        <row r="6">
          <cell r="C6" t="str">
            <v>香泉</v>
          </cell>
          <cell r="D6" t="str">
            <v>卢仕友</v>
          </cell>
          <cell r="E6" t="str">
            <v>511022195512244490</v>
          </cell>
        </row>
        <row r="7">
          <cell r="A7" t="str">
            <v>8344132017000105-001</v>
          </cell>
        </row>
        <row r="7">
          <cell r="C7" t="str">
            <v>中天</v>
          </cell>
          <cell r="D7" t="str">
            <v>鲁贵福</v>
          </cell>
          <cell r="E7" t="str">
            <v>51102219560306425X</v>
          </cell>
        </row>
        <row r="8">
          <cell r="A8" t="str">
            <v>8347132017000449-001</v>
          </cell>
        </row>
        <row r="8">
          <cell r="C8" t="str">
            <v>高寺</v>
          </cell>
          <cell r="D8" t="str">
            <v>万秀花</v>
          </cell>
          <cell r="E8" t="str">
            <v>511022195707224385</v>
          </cell>
        </row>
        <row r="9">
          <cell r="A9" t="str">
            <v>8347132017000448-001</v>
          </cell>
        </row>
        <row r="9">
          <cell r="C9" t="str">
            <v>高寺</v>
          </cell>
          <cell r="D9" t="str">
            <v>肖秀珍</v>
          </cell>
          <cell r="E9" t="str">
            <v>511022195712094407</v>
          </cell>
        </row>
        <row r="10">
          <cell r="A10" t="str">
            <v>8347132017000447-001</v>
          </cell>
        </row>
        <row r="10">
          <cell r="C10" t="str">
            <v>高寺</v>
          </cell>
          <cell r="D10" t="str">
            <v>陈祖安</v>
          </cell>
          <cell r="E10" t="str">
            <v>511022196608134397</v>
          </cell>
        </row>
        <row r="11">
          <cell r="A11" t="str">
            <v>8347132017000445-001</v>
          </cell>
        </row>
        <row r="11">
          <cell r="C11" t="str">
            <v>高寺</v>
          </cell>
          <cell r="D11" t="str">
            <v>陈祖强</v>
          </cell>
          <cell r="E11" t="str">
            <v>511022196611244378</v>
          </cell>
        </row>
        <row r="12">
          <cell r="A12" t="str">
            <v>8349132017000099-001</v>
          </cell>
        </row>
        <row r="12">
          <cell r="C12" t="str">
            <v>香泉</v>
          </cell>
          <cell r="D12" t="str">
            <v>吴仲江</v>
          </cell>
          <cell r="E12" t="str">
            <v>511022196807074497</v>
          </cell>
        </row>
        <row r="13">
          <cell r="A13" t="str">
            <v>8349132017000098-001</v>
          </cell>
        </row>
        <row r="13">
          <cell r="C13" t="str">
            <v>香泉</v>
          </cell>
          <cell r="D13" t="str">
            <v>吴招国</v>
          </cell>
          <cell r="E13" t="str">
            <v>511022196807274499</v>
          </cell>
        </row>
        <row r="14">
          <cell r="A14" t="str">
            <v>8344132017000106-001</v>
          </cell>
        </row>
        <row r="14">
          <cell r="C14" t="str">
            <v>中天</v>
          </cell>
          <cell r="D14" t="str">
            <v>邓均福</v>
          </cell>
          <cell r="E14" t="str">
            <v>511022196911274253</v>
          </cell>
        </row>
        <row r="15">
          <cell r="A15" t="str">
            <v>8348132017000077-001</v>
          </cell>
        </row>
        <row r="15">
          <cell r="C15" t="str">
            <v>永胜</v>
          </cell>
          <cell r="D15" t="str">
            <v>吴全和</v>
          </cell>
          <cell r="E15" t="str">
            <v>511022197004254691</v>
          </cell>
        </row>
        <row r="16">
          <cell r="A16" t="str">
            <v>8347132017000446-001</v>
          </cell>
        </row>
        <row r="16">
          <cell r="C16" t="str">
            <v>高寺</v>
          </cell>
          <cell r="D16" t="str">
            <v>尹邦贵</v>
          </cell>
          <cell r="E16" t="str">
            <v>511022197510084373</v>
          </cell>
        </row>
        <row r="17">
          <cell r="A17" t="str">
            <v>8349132017000097-001</v>
          </cell>
        </row>
        <row r="17">
          <cell r="C17" t="str">
            <v>香泉</v>
          </cell>
          <cell r="D17" t="str">
            <v>黄德军</v>
          </cell>
          <cell r="E17" t="str">
            <v>511022198106134492</v>
          </cell>
        </row>
        <row r="18">
          <cell r="A18" t="str">
            <v>8348132018000078-001</v>
          </cell>
        </row>
        <row r="18">
          <cell r="C18" t="str">
            <v>永胜</v>
          </cell>
          <cell r="D18" t="str">
            <v>陈仁远</v>
          </cell>
          <cell r="E18" t="str">
            <v>511022196803134691</v>
          </cell>
        </row>
        <row r="22">
          <cell r="D22" t="str">
            <v>合计</v>
          </cell>
        </row>
        <row r="25">
          <cell r="B25" t="str">
            <v>填表人：                     　　 承办金融机构审核意见：                　　　　  　　乡镇审核意见：　　　　　</v>
          </cell>
        </row>
        <row r="27">
          <cell r="C27" t="str">
            <v>填报说明：</v>
          </cell>
          <cell r="D27" t="str">
            <v>1.贴息对象：经“村扶贫小额信贷风控小组”及“乡镇（街道办）”推荐的建档立卡贫困户,必须为《2017年底贫困人口信息（动态后）》表内人员。</v>
          </cell>
        </row>
        <row r="28">
          <cell r="D28" t="str">
            <v>2.此贴息申报必须取得借款人签字确认凭证（贷款本人确实无法到场亲自签字确认的由村风控小组组长或村委会主任代签确认）。并由乡镇审核签字确认并盖章；</v>
          </cell>
        </row>
        <row r="29">
          <cell r="D29" t="str">
            <v>3.由各片区支行审核汇总后于每季度最后一月10日前将电子版上报廖长香QQ邮箱（541804519）、同时必须收集辖内网点纸质版原件于每季度最后一月10日前交廖长香。</v>
          </cell>
        </row>
        <row r="30">
          <cell r="D30" t="str">
            <v>否则影响贴息申报由各经办网点及片区支行相关人员负责；</v>
          </cell>
        </row>
        <row r="31">
          <cell r="D31" t="str">
            <v>4.总行收集完毕电子版及纸质版贴息申报表后才可向县财政局进行贴息申报。</v>
          </cell>
        </row>
        <row r="32">
          <cell r="D32" t="str">
            <v>5.各支行上报以上表内要素齐全的电子表格（包括：借据号），纸质上交只需打印B-Q列。(此表已作设置）</v>
          </cell>
        </row>
        <row r="33">
          <cell r="D33" t="str">
            <v>6.新发放扶贫贷款，只需插入行按相应要素填列即可。身份证号码等相关要素必须填列准确。</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扶贫小额小额信贷贴息花名册底子！"/>
      <sheetName val="各网点汇总"/>
      <sheetName val="扶贫剔除2户"/>
    </sheetNames>
    <sheetDataSet>
      <sheetData sheetId="0">
        <row r="6">
          <cell r="A6" t="str">
            <v>8360132017000691-001</v>
          </cell>
          <cell r="B6">
            <v>1</v>
          </cell>
          <cell r="C6" t="str">
            <v>良安</v>
          </cell>
          <cell r="D6" t="str">
            <v>唐振全</v>
          </cell>
          <cell r="E6" t="str">
            <v>511022194509127897</v>
          </cell>
          <cell r="F6">
            <v>49000</v>
          </cell>
          <cell r="G6">
            <v>43008</v>
          </cell>
          <cell r="H6">
            <v>43737</v>
          </cell>
          <cell r="I6">
            <v>4.75</v>
          </cell>
          <cell r="J6">
            <v>588.34</v>
          </cell>
          <cell r="K6">
            <v>43364</v>
          </cell>
          <cell r="L6">
            <v>43455</v>
          </cell>
          <cell r="M6">
            <v>4.75</v>
          </cell>
          <cell r="N6">
            <v>588.34</v>
          </cell>
          <cell r="O6" t="str">
            <v>6214571881007168159</v>
          </cell>
          <cell r="P6" t="str">
            <v>18227938276</v>
          </cell>
        </row>
        <row r="7">
          <cell r="A7" t="str">
            <v>8360132017000672-001</v>
          </cell>
          <cell r="B7">
            <v>2</v>
          </cell>
          <cell r="C7" t="str">
            <v>良安</v>
          </cell>
          <cell r="D7" t="str">
            <v>倪宗全</v>
          </cell>
          <cell r="E7" t="str">
            <v>511022194512306319</v>
          </cell>
          <cell r="F7">
            <v>40000</v>
          </cell>
          <cell r="G7">
            <v>43001</v>
          </cell>
          <cell r="H7">
            <v>44096</v>
          </cell>
          <cell r="I7">
            <v>4.75</v>
          </cell>
          <cell r="J7">
            <v>480.28</v>
          </cell>
          <cell r="K7">
            <v>43364</v>
          </cell>
          <cell r="L7">
            <v>43455</v>
          </cell>
          <cell r="M7">
            <v>4.75</v>
          </cell>
          <cell r="N7">
            <v>480.28</v>
          </cell>
          <cell r="O7" t="str">
            <v>6214571881006737079</v>
          </cell>
          <cell r="P7" t="str">
            <v>15283201457</v>
          </cell>
        </row>
        <row r="8">
          <cell r="A8" t="str">
            <v>8360132017000680-001</v>
          </cell>
          <cell r="B8">
            <v>3</v>
          </cell>
          <cell r="C8" t="str">
            <v>良安</v>
          </cell>
          <cell r="D8" t="str">
            <v>曹才金</v>
          </cell>
          <cell r="E8" t="str">
            <v>511022194707167996</v>
          </cell>
          <cell r="F8">
            <v>40000</v>
          </cell>
          <cell r="G8">
            <v>43006</v>
          </cell>
          <cell r="H8">
            <v>44101</v>
          </cell>
          <cell r="I8">
            <v>4.75</v>
          </cell>
          <cell r="J8">
            <v>480.28</v>
          </cell>
          <cell r="K8">
            <v>43364</v>
          </cell>
          <cell r="L8">
            <v>43455</v>
          </cell>
          <cell r="M8">
            <v>4.75</v>
          </cell>
          <cell r="N8">
            <v>480.28</v>
          </cell>
          <cell r="O8" t="str">
            <v>6214571881006653102</v>
          </cell>
          <cell r="P8" t="str">
            <v>13540308739</v>
          </cell>
        </row>
        <row r="9">
          <cell r="A9" t="str">
            <v>8360132017000616-001</v>
          </cell>
          <cell r="B9">
            <v>4</v>
          </cell>
          <cell r="C9" t="str">
            <v>良安</v>
          </cell>
          <cell r="D9" t="str">
            <v>陈碧英</v>
          </cell>
          <cell r="E9" t="str">
            <v>511022195108266583</v>
          </cell>
          <cell r="F9">
            <v>20000</v>
          </cell>
          <cell r="G9">
            <v>42961</v>
          </cell>
          <cell r="H9">
            <v>43690</v>
          </cell>
          <cell r="I9">
            <v>4.75</v>
          </cell>
          <cell r="J9">
            <v>23.75</v>
          </cell>
          <cell r="K9">
            <v>43364</v>
          </cell>
          <cell r="L9">
            <v>43373</v>
          </cell>
          <cell r="M9">
            <v>4.75</v>
          </cell>
          <cell r="N9">
            <v>23.75</v>
          </cell>
          <cell r="O9" t="str">
            <v>6210331810022145859</v>
          </cell>
          <cell r="P9" t="str">
            <v>17057229480</v>
          </cell>
        </row>
        <row r="10">
          <cell r="A10" t="str">
            <v>8360132017000689-001</v>
          </cell>
          <cell r="B10">
            <v>5</v>
          </cell>
          <cell r="C10" t="str">
            <v>良安</v>
          </cell>
          <cell r="D10" t="str">
            <v>邱敏</v>
          </cell>
          <cell r="E10" t="str">
            <v>511022195503037895</v>
          </cell>
          <cell r="F10">
            <v>49000</v>
          </cell>
          <cell r="G10">
            <v>43008</v>
          </cell>
          <cell r="H10">
            <v>43737</v>
          </cell>
          <cell r="I10">
            <v>4.75</v>
          </cell>
          <cell r="J10">
            <v>588.34</v>
          </cell>
          <cell r="K10">
            <v>43364</v>
          </cell>
          <cell r="L10">
            <v>43455</v>
          </cell>
          <cell r="M10">
            <v>4.75</v>
          </cell>
          <cell r="N10">
            <v>588.34</v>
          </cell>
          <cell r="O10" t="str">
            <v>6214571881007164265</v>
          </cell>
          <cell r="P10" t="str">
            <v>15681224908</v>
          </cell>
        </row>
        <row r="11">
          <cell r="A11" t="str">
            <v>8360132017000621-001</v>
          </cell>
          <cell r="B11">
            <v>6</v>
          </cell>
          <cell r="C11" t="str">
            <v>良安</v>
          </cell>
          <cell r="D11" t="str">
            <v>杜华祥</v>
          </cell>
          <cell r="E11" t="str">
            <v>511022195603167056</v>
          </cell>
          <cell r="F11">
            <v>10000</v>
          </cell>
          <cell r="G11">
            <v>42963</v>
          </cell>
          <cell r="H11">
            <v>44058</v>
          </cell>
          <cell r="I11">
            <v>4.75</v>
          </cell>
          <cell r="J11">
            <v>120.07</v>
          </cell>
          <cell r="K11">
            <v>43364</v>
          </cell>
          <cell r="L11">
            <v>43432</v>
          </cell>
          <cell r="M11">
            <v>4.75</v>
          </cell>
          <cell r="N11">
            <v>120.07</v>
          </cell>
          <cell r="O11" t="str">
            <v>6210331810017956062</v>
          </cell>
          <cell r="P11" t="str">
            <v>18982993207</v>
          </cell>
        </row>
        <row r="12">
          <cell r="A12" t="str">
            <v>8360132017000636-001</v>
          </cell>
          <cell r="B12">
            <v>7</v>
          </cell>
          <cell r="C12" t="str">
            <v>良安</v>
          </cell>
          <cell r="D12" t="str">
            <v>邓如云</v>
          </cell>
          <cell r="E12" t="str">
            <v>511022195612163436</v>
          </cell>
          <cell r="F12">
            <v>30000</v>
          </cell>
          <cell r="G12">
            <v>42971</v>
          </cell>
          <cell r="H12">
            <v>44066</v>
          </cell>
          <cell r="I12">
            <v>4.75</v>
          </cell>
          <cell r="J12">
            <v>19.79</v>
          </cell>
          <cell r="K12">
            <v>43364</v>
          </cell>
          <cell r="L12">
            <v>43369</v>
          </cell>
          <cell r="M12">
            <v>4.75</v>
          </cell>
          <cell r="N12">
            <v>19.79</v>
          </cell>
          <cell r="O12" t="str">
            <v>6210331810017951303</v>
          </cell>
          <cell r="P12" t="str">
            <v>18200169121</v>
          </cell>
        </row>
        <row r="13">
          <cell r="A13" t="str">
            <v>8360132017000681-001</v>
          </cell>
          <cell r="B13">
            <v>8</v>
          </cell>
          <cell r="C13" t="str">
            <v>良安</v>
          </cell>
          <cell r="D13" t="str">
            <v>余武林</v>
          </cell>
          <cell r="E13" t="str">
            <v>511022195612287893</v>
          </cell>
          <cell r="F13">
            <v>30000</v>
          </cell>
          <cell r="G13">
            <v>43006</v>
          </cell>
          <cell r="H13">
            <v>44101</v>
          </cell>
          <cell r="I13">
            <v>4.75</v>
          </cell>
          <cell r="J13">
            <v>360.21</v>
          </cell>
          <cell r="K13">
            <v>43364</v>
          </cell>
          <cell r="L13">
            <v>43455</v>
          </cell>
          <cell r="M13">
            <v>4.75</v>
          </cell>
          <cell r="N13">
            <v>360.21</v>
          </cell>
          <cell r="O13" t="str">
            <v>6214571881006739182</v>
          </cell>
          <cell r="P13" t="str">
            <v>18708231275</v>
          </cell>
        </row>
        <row r="14">
          <cell r="A14" t="str">
            <v>8360132017000679-001</v>
          </cell>
          <cell r="B14">
            <v>9</v>
          </cell>
          <cell r="C14" t="str">
            <v>良安</v>
          </cell>
          <cell r="D14" t="str">
            <v>王远吉</v>
          </cell>
          <cell r="E14" t="str">
            <v>511022195705117914</v>
          </cell>
          <cell r="F14">
            <v>50000</v>
          </cell>
          <cell r="G14">
            <v>43006</v>
          </cell>
          <cell r="H14">
            <v>44101</v>
          </cell>
          <cell r="I14">
            <v>4.75</v>
          </cell>
          <cell r="J14">
            <v>600.35</v>
          </cell>
          <cell r="K14">
            <v>43364</v>
          </cell>
          <cell r="L14">
            <v>43455</v>
          </cell>
          <cell r="M14">
            <v>4.75</v>
          </cell>
          <cell r="N14">
            <v>600.35</v>
          </cell>
          <cell r="O14" t="str">
            <v>6214591882006457177</v>
          </cell>
          <cell r="P14" t="str">
            <v>15283222489</v>
          </cell>
        </row>
        <row r="15">
          <cell r="A15" t="str">
            <v>8360132017000642-001</v>
          </cell>
          <cell r="B15">
            <v>10</v>
          </cell>
          <cell r="C15" t="str">
            <v>良安</v>
          </cell>
          <cell r="D15" t="str">
            <v>邓友如</v>
          </cell>
          <cell r="E15" t="str">
            <v>51102219580712789X</v>
          </cell>
          <cell r="F15">
            <v>20000</v>
          </cell>
          <cell r="G15">
            <v>42973</v>
          </cell>
          <cell r="H15">
            <v>43702</v>
          </cell>
          <cell r="I15">
            <v>4.75</v>
          </cell>
          <cell r="J15">
            <v>2.64</v>
          </cell>
          <cell r="K15">
            <v>43364</v>
          </cell>
          <cell r="L15">
            <v>43365</v>
          </cell>
          <cell r="M15">
            <v>4.75</v>
          </cell>
          <cell r="N15">
            <v>2.64</v>
          </cell>
          <cell r="O15" t="str">
            <v>6214571881007165254</v>
          </cell>
          <cell r="P15" t="str">
            <v>15502882065</v>
          </cell>
        </row>
        <row r="16">
          <cell r="A16" t="str">
            <v>8360132017000665-001</v>
          </cell>
          <cell r="B16">
            <v>11</v>
          </cell>
          <cell r="C16" t="str">
            <v>良安</v>
          </cell>
          <cell r="D16" t="str">
            <v>唐克武</v>
          </cell>
          <cell r="E16" t="str">
            <v>511022195808027057</v>
          </cell>
          <cell r="F16">
            <v>40000</v>
          </cell>
          <cell r="G16">
            <v>42992</v>
          </cell>
          <cell r="H16">
            <v>44087</v>
          </cell>
          <cell r="I16">
            <v>4.75</v>
          </cell>
          <cell r="J16">
            <v>480.28</v>
          </cell>
          <cell r="K16">
            <v>43364</v>
          </cell>
          <cell r="L16">
            <v>43455</v>
          </cell>
          <cell r="M16">
            <v>4.75</v>
          </cell>
          <cell r="N16">
            <v>480.28</v>
          </cell>
          <cell r="O16" t="str">
            <v>6214571881002240201</v>
          </cell>
          <cell r="P16" t="str">
            <v>15182153154</v>
          </cell>
        </row>
        <row r="17">
          <cell r="A17" t="str">
            <v>8360132017000624-001</v>
          </cell>
          <cell r="B17">
            <v>12</v>
          </cell>
          <cell r="C17" t="str">
            <v>良安</v>
          </cell>
          <cell r="D17" t="str">
            <v>刘继好</v>
          </cell>
          <cell r="E17" t="str">
            <v>511022195809227317</v>
          </cell>
          <cell r="F17">
            <v>30000</v>
          </cell>
          <cell r="G17">
            <v>42966</v>
          </cell>
          <cell r="H17">
            <v>43695</v>
          </cell>
          <cell r="I17">
            <v>4.75</v>
          </cell>
          <cell r="J17">
            <v>3.96</v>
          </cell>
          <cell r="K17">
            <v>43364</v>
          </cell>
          <cell r="L17">
            <v>43365</v>
          </cell>
          <cell r="M17">
            <v>4.75</v>
          </cell>
          <cell r="N17">
            <v>3.96</v>
          </cell>
          <cell r="O17" t="str">
            <v>6214571881006666492</v>
          </cell>
          <cell r="P17" t="str">
            <v>18982900480</v>
          </cell>
        </row>
        <row r="18">
          <cell r="A18" t="str">
            <v>8360132017000686-001</v>
          </cell>
          <cell r="B18">
            <v>13</v>
          </cell>
          <cell r="C18" t="str">
            <v>良安</v>
          </cell>
          <cell r="D18" t="str">
            <v>陈启荣</v>
          </cell>
          <cell r="E18" t="str">
            <v>511022195910067899</v>
          </cell>
          <cell r="F18">
            <v>50000</v>
          </cell>
          <cell r="G18">
            <v>43008</v>
          </cell>
          <cell r="H18">
            <v>44103</v>
          </cell>
          <cell r="I18">
            <v>4.75</v>
          </cell>
          <cell r="J18">
            <v>600.35</v>
          </cell>
          <cell r="K18">
            <v>43364</v>
          </cell>
          <cell r="L18">
            <v>43455</v>
          </cell>
          <cell r="M18">
            <v>4.75</v>
          </cell>
          <cell r="N18">
            <v>600.35</v>
          </cell>
          <cell r="O18" t="str">
            <v>6210331810022120530</v>
          </cell>
          <cell r="P18" t="str">
            <v>18160156329</v>
          </cell>
        </row>
        <row r="19">
          <cell r="A19" t="str">
            <v>8360132017000625-001</v>
          </cell>
          <cell r="B19">
            <v>14</v>
          </cell>
          <cell r="C19" t="str">
            <v>良安</v>
          </cell>
          <cell r="D19" t="str">
            <v>刘远青</v>
          </cell>
          <cell r="E19" t="str">
            <v>511022195910187057</v>
          </cell>
          <cell r="F19">
            <v>30000</v>
          </cell>
          <cell r="G19">
            <v>42966</v>
          </cell>
          <cell r="H19">
            <v>44061</v>
          </cell>
          <cell r="I19">
            <v>4.75</v>
          </cell>
          <cell r="J19">
            <v>360.21</v>
          </cell>
          <cell r="K19">
            <v>43364</v>
          </cell>
          <cell r="L19">
            <v>43455</v>
          </cell>
          <cell r="M19">
            <v>4.75</v>
          </cell>
          <cell r="N19">
            <v>360.21</v>
          </cell>
          <cell r="O19" t="str">
            <v>88200110587815639</v>
          </cell>
          <cell r="P19" t="str">
            <v>13547270943</v>
          </cell>
        </row>
        <row r="20">
          <cell r="A20" t="str">
            <v>8360132017000684-001</v>
          </cell>
          <cell r="B20">
            <v>15</v>
          </cell>
          <cell r="C20" t="str">
            <v>良安</v>
          </cell>
          <cell r="D20" t="str">
            <v>邓南平</v>
          </cell>
          <cell r="E20" t="str">
            <v>511022195912247893</v>
          </cell>
          <cell r="F20">
            <v>40000</v>
          </cell>
          <cell r="G20">
            <v>43008</v>
          </cell>
          <cell r="H20">
            <v>44103</v>
          </cell>
          <cell r="I20">
            <v>4.75</v>
          </cell>
          <cell r="J20">
            <v>480.28</v>
          </cell>
          <cell r="K20">
            <v>43364</v>
          </cell>
          <cell r="L20">
            <v>43455</v>
          </cell>
          <cell r="M20">
            <v>4.75</v>
          </cell>
          <cell r="N20">
            <v>480.28</v>
          </cell>
          <cell r="O20" t="str">
            <v>83620110000003336</v>
          </cell>
          <cell r="P20" t="str">
            <v>15884209544</v>
          </cell>
        </row>
        <row r="21">
          <cell r="A21" t="str">
            <v>8360132018000820-001</v>
          </cell>
          <cell r="B21">
            <v>16</v>
          </cell>
          <cell r="C21" t="str">
            <v>良安</v>
          </cell>
          <cell r="D21" t="str">
            <v>王远福</v>
          </cell>
          <cell r="E21" t="str">
            <v>511022196212297894</v>
          </cell>
          <cell r="F21">
            <v>48000</v>
          </cell>
          <cell r="G21">
            <v>43236</v>
          </cell>
          <cell r="H21">
            <v>44331</v>
          </cell>
          <cell r="I21">
            <v>4.75</v>
          </cell>
          <cell r="J21">
            <v>576.33</v>
          </cell>
          <cell r="K21">
            <v>43364</v>
          </cell>
          <cell r="L21">
            <v>43455</v>
          </cell>
          <cell r="M21">
            <v>4.75</v>
          </cell>
          <cell r="N21">
            <v>576.33</v>
          </cell>
          <cell r="O21" t="str">
            <v>6210331810022121389</v>
          </cell>
          <cell r="P21">
            <v>13198857207</v>
          </cell>
        </row>
        <row r="22">
          <cell r="A22" t="str">
            <v>8360132017000735-001</v>
          </cell>
          <cell r="B22">
            <v>17</v>
          </cell>
          <cell r="C22" t="str">
            <v>良安</v>
          </cell>
          <cell r="D22" t="str">
            <v>杨琼方</v>
          </cell>
          <cell r="E22" t="str">
            <v>511022196309097063</v>
          </cell>
          <cell r="F22">
            <v>20000</v>
          </cell>
          <cell r="G22">
            <v>43070</v>
          </cell>
          <cell r="H22">
            <v>44165</v>
          </cell>
          <cell r="I22">
            <v>4.75</v>
          </cell>
          <cell r="J22">
            <v>240.14</v>
          </cell>
          <cell r="K22">
            <v>43364</v>
          </cell>
          <cell r="L22">
            <v>43455</v>
          </cell>
          <cell r="M22">
            <v>4.75</v>
          </cell>
          <cell r="N22">
            <v>240.14</v>
          </cell>
          <cell r="O22" t="str">
            <v>6210331810022200183</v>
          </cell>
          <cell r="P22" t="str">
            <v>13458383213</v>
          </cell>
        </row>
        <row r="23">
          <cell r="A23" t="str">
            <v>8360132017000626-001</v>
          </cell>
          <cell r="B23">
            <v>18</v>
          </cell>
          <cell r="C23" t="str">
            <v>良安</v>
          </cell>
          <cell r="D23" t="str">
            <v>刘继前</v>
          </cell>
          <cell r="E23" t="str">
            <v>51102219631121779X</v>
          </cell>
          <cell r="F23">
            <v>20000</v>
          </cell>
          <cell r="G23">
            <v>42966</v>
          </cell>
          <cell r="H23">
            <v>43695</v>
          </cell>
          <cell r="I23">
            <v>4.75</v>
          </cell>
          <cell r="J23">
            <v>50.14</v>
          </cell>
          <cell r="K23">
            <v>43364</v>
          </cell>
          <cell r="L23">
            <v>43383</v>
          </cell>
          <cell r="M23">
            <v>4.75</v>
          </cell>
          <cell r="N23">
            <v>50.14</v>
          </cell>
          <cell r="O23" t="str">
            <v>6210331810022194238</v>
          </cell>
          <cell r="P23" t="str">
            <v>18683689559</v>
          </cell>
        </row>
        <row r="24">
          <cell r="A24" t="str">
            <v>8360132017000638-001</v>
          </cell>
          <cell r="B24">
            <v>19</v>
          </cell>
          <cell r="C24" t="str">
            <v>良安</v>
          </cell>
          <cell r="D24" t="str">
            <v>陈碎平</v>
          </cell>
          <cell r="E24" t="str">
            <v>511022196401127325</v>
          </cell>
          <cell r="F24">
            <v>20000</v>
          </cell>
          <cell r="G24">
            <v>42972</v>
          </cell>
          <cell r="H24">
            <v>44067</v>
          </cell>
          <cell r="I24">
            <v>4.75</v>
          </cell>
          <cell r="J24">
            <v>0</v>
          </cell>
          <cell r="K24">
            <v>43364</v>
          </cell>
          <cell r="L24">
            <v>43364</v>
          </cell>
          <cell r="M24">
            <v>4.75</v>
          </cell>
          <cell r="N24">
            <v>0</v>
          </cell>
          <cell r="O24" t="str">
            <v>88200110594431046</v>
          </cell>
          <cell r="P24" t="str">
            <v>18708201662</v>
          </cell>
        </row>
        <row r="25">
          <cell r="A25" t="str">
            <v>8360132017000622-001</v>
          </cell>
          <cell r="B25">
            <v>20</v>
          </cell>
          <cell r="C25" t="str">
            <v>良安</v>
          </cell>
          <cell r="D25" t="str">
            <v>倪明宗</v>
          </cell>
          <cell r="E25" t="str">
            <v>511022196402067811</v>
          </cell>
          <cell r="F25">
            <v>10000</v>
          </cell>
          <cell r="G25">
            <v>42964</v>
          </cell>
          <cell r="H25">
            <v>44059</v>
          </cell>
          <cell r="I25">
            <v>4.75</v>
          </cell>
          <cell r="J25">
            <v>89.72</v>
          </cell>
          <cell r="K25">
            <v>43364</v>
          </cell>
          <cell r="L25">
            <v>43432</v>
          </cell>
          <cell r="M25">
            <v>4.75</v>
          </cell>
          <cell r="N25">
            <v>89.72</v>
          </cell>
          <cell r="O25" t="str">
            <v>6210331810017699209</v>
          </cell>
          <cell r="P25" t="str">
            <v>13076027861</v>
          </cell>
        </row>
        <row r="26">
          <cell r="A26" t="str">
            <v>8360132017000627-001</v>
          </cell>
          <cell r="B26">
            <v>21</v>
          </cell>
          <cell r="C26" t="str">
            <v>良安</v>
          </cell>
          <cell r="D26" t="str">
            <v>杨志</v>
          </cell>
          <cell r="E26" t="str">
            <v>511022196408147898</v>
          </cell>
          <cell r="F26">
            <v>40000</v>
          </cell>
          <cell r="G26">
            <v>42967</v>
          </cell>
          <cell r="H26">
            <v>44062</v>
          </cell>
          <cell r="I26">
            <v>4.75</v>
          </cell>
          <cell r="J26">
            <v>480.28</v>
          </cell>
          <cell r="K26">
            <v>43364</v>
          </cell>
          <cell r="L26">
            <v>43446</v>
          </cell>
          <cell r="M26">
            <v>4.75</v>
          </cell>
          <cell r="N26">
            <v>480.28</v>
          </cell>
          <cell r="O26" t="str">
            <v>6214571881006732369</v>
          </cell>
          <cell r="P26" t="str">
            <v>18398096753</v>
          </cell>
        </row>
        <row r="27">
          <cell r="A27" t="str">
            <v>8360132018000877-001</v>
          </cell>
          <cell r="B27">
            <v>22</v>
          </cell>
          <cell r="C27" t="str">
            <v>良安</v>
          </cell>
          <cell r="D27" t="str">
            <v>龙光华</v>
          </cell>
          <cell r="E27" t="str">
            <v>511022196503017135</v>
          </cell>
          <cell r="F27">
            <v>45000</v>
          </cell>
          <cell r="G27">
            <v>43339</v>
          </cell>
          <cell r="H27">
            <v>44434</v>
          </cell>
          <cell r="I27">
            <v>4.75</v>
          </cell>
          <cell r="J27">
            <v>540.31</v>
          </cell>
          <cell r="K27">
            <v>43364</v>
          </cell>
          <cell r="L27">
            <v>43455</v>
          </cell>
          <cell r="M27">
            <v>4.75</v>
          </cell>
          <cell r="N27">
            <v>540.31</v>
          </cell>
          <cell r="O27" t="str">
            <v>6214591882026688595</v>
          </cell>
          <cell r="P27" t="str">
            <v>15528863179</v>
          </cell>
        </row>
        <row r="28">
          <cell r="A28" t="str">
            <v>8360132017000628-001</v>
          </cell>
          <cell r="B28">
            <v>23</v>
          </cell>
          <cell r="C28" t="str">
            <v>良安</v>
          </cell>
          <cell r="D28" t="str">
            <v>倪素珍</v>
          </cell>
          <cell r="E28" t="str">
            <v>511022196504177907</v>
          </cell>
          <cell r="F28">
            <v>30000</v>
          </cell>
          <cell r="G28">
            <v>42967</v>
          </cell>
          <cell r="H28">
            <v>44062</v>
          </cell>
          <cell r="I28">
            <v>4.75</v>
          </cell>
          <cell r="J28">
            <v>360.21</v>
          </cell>
          <cell r="K28">
            <v>43364</v>
          </cell>
          <cell r="L28">
            <v>43431</v>
          </cell>
          <cell r="M28">
            <v>4.75</v>
          </cell>
          <cell r="N28">
            <v>360.21</v>
          </cell>
          <cell r="O28" t="str">
            <v>6214591882013045130</v>
          </cell>
          <cell r="P28" t="str">
            <v>13739433465</v>
          </cell>
        </row>
        <row r="29">
          <cell r="A29" t="str">
            <v>8360132017000673-001</v>
          </cell>
          <cell r="B29">
            <v>24</v>
          </cell>
          <cell r="C29" t="str">
            <v>良安</v>
          </cell>
          <cell r="D29" t="str">
            <v>曹大国</v>
          </cell>
          <cell r="E29" t="str">
            <v>511022196609107892</v>
          </cell>
          <cell r="F29">
            <v>40000</v>
          </cell>
          <cell r="G29">
            <v>43001</v>
          </cell>
          <cell r="H29">
            <v>44096</v>
          </cell>
          <cell r="I29">
            <v>4.75</v>
          </cell>
          <cell r="J29">
            <v>480.28</v>
          </cell>
          <cell r="K29">
            <v>43364</v>
          </cell>
          <cell r="L29">
            <v>43455</v>
          </cell>
          <cell r="M29">
            <v>4.75</v>
          </cell>
          <cell r="N29">
            <v>480.28</v>
          </cell>
          <cell r="O29" t="str">
            <v>6210331810019055202</v>
          </cell>
          <cell r="P29" t="str">
            <v>15108134722</v>
          </cell>
        </row>
        <row r="30">
          <cell r="A30" t="str">
            <v>8360132016000418-001</v>
          </cell>
          <cell r="B30">
            <v>25</v>
          </cell>
          <cell r="C30" t="str">
            <v>良安</v>
          </cell>
          <cell r="D30" t="str">
            <v>伍开金</v>
          </cell>
          <cell r="E30" t="str">
            <v>511022196705147050</v>
          </cell>
          <cell r="F30">
            <v>20000</v>
          </cell>
          <cell r="G30">
            <v>42711</v>
          </cell>
          <cell r="H30">
            <v>43440</v>
          </cell>
          <cell r="I30">
            <v>4.75</v>
          </cell>
          <cell r="J30">
            <v>182.08</v>
          </cell>
          <cell r="K30">
            <v>43364</v>
          </cell>
          <cell r="L30">
            <v>43433</v>
          </cell>
          <cell r="M30">
            <v>4.75</v>
          </cell>
          <cell r="N30">
            <v>182.08</v>
          </cell>
          <cell r="O30" t="str">
            <v>6214571881006662327</v>
          </cell>
          <cell r="P30">
            <v>13882930590</v>
          </cell>
        </row>
        <row r="31">
          <cell r="A31" t="str">
            <v>8360132017000656-001</v>
          </cell>
          <cell r="B31">
            <v>26</v>
          </cell>
          <cell r="C31" t="str">
            <v>良安</v>
          </cell>
          <cell r="D31" t="str">
            <v>池万武</v>
          </cell>
          <cell r="E31" t="str">
            <v>51102219680118779X</v>
          </cell>
          <cell r="F31">
            <v>30000</v>
          </cell>
          <cell r="G31">
            <v>42983</v>
          </cell>
          <cell r="H31">
            <v>44078</v>
          </cell>
          <cell r="I31">
            <v>4.75</v>
          </cell>
          <cell r="J31">
            <v>87.08</v>
          </cell>
          <cell r="K31">
            <v>43364</v>
          </cell>
          <cell r="L31">
            <v>43386</v>
          </cell>
          <cell r="M31">
            <v>4.75</v>
          </cell>
          <cell r="N31">
            <v>87.08</v>
          </cell>
          <cell r="O31" t="str">
            <v>6214571881006619152</v>
          </cell>
          <cell r="P31" t="str">
            <v>18708207867</v>
          </cell>
        </row>
        <row r="32">
          <cell r="A32" t="str">
            <v>8360132017000687-001</v>
          </cell>
          <cell r="B32">
            <v>27</v>
          </cell>
          <cell r="C32" t="str">
            <v>良安</v>
          </cell>
          <cell r="D32" t="str">
            <v>龚文彬</v>
          </cell>
          <cell r="E32" t="str">
            <v>511022196803237893</v>
          </cell>
          <cell r="F32">
            <v>50000</v>
          </cell>
          <cell r="G32">
            <v>43008</v>
          </cell>
          <cell r="H32">
            <v>43737</v>
          </cell>
          <cell r="I32">
            <v>4.75</v>
          </cell>
          <cell r="J32">
            <v>600.35</v>
          </cell>
          <cell r="K32">
            <v>43364</v>
          </cell>
          <cell r="L32">
            <v>43455</v>
          </cell>
          <cell r="M32">
            <v>4.75</v>
          </cell>
          <cell r="N32">
            <v>600.35</v>
          </cell>
          <cell r="O32" t="str">
            <v>6210331810022121694</v>
          </cell>
          <cell r="P32" t="str">
            <v>15196803104</v>
          </cell>
        </row>
        <row r="33">
          <cell r="A33" t="str">
            <v>8360132017000688-001</v>
          </cell>
          <cell r="B33">
            <v>28</v>
          </cell>
          <cell r="C33" t="str">
            <v>良安</v>
          </cell>
          <cell r="D33" t="str">
            <v>成宗云</v>
          </cell>
          <cell r="E33" t="str">
            <v>511022196906217916</v>
          </cell>
          <cell r="F33">
            <v>49000</v>
          </cell>
          <cell r="G33">
            <v>43008</v>
          </cell>
          <cell r="H33">
            <v>44103</v>
          </cell>
          <cell r="I33">
            <v>4.75</v>
          </cell>
          <cell r="J33">
            <v>588.34</v>
          </cell>
          <cell r="K33">
            <v>43364</v>
          </cell>
          <cell r="L33">
            <v>43455</v>
          </cell>
          <cell r="M33">
            <v>4.75</v>
          </cell>
          <cell r="N33">
            <v>588.34</v>
          </cell>
          <cell r="O33" t="str">
            <v>6214571881006735727</v>
          </cell>
          <cell r="P33">
            <v>15892326494</v>
          </cell>
        </row>
        <row r="34">
          <cell r="A34" t="str">
            <v>8360132017000620-001</v>
          </cell>
          <cell r="B34">
            <v>29</v>
          </cell>
          <cell r="C34" t="str">
            <v>良安</v>
          </cell>
          <cell r="D34" t="str">
            <v>陈云中</v>
          </cell>
          <cell r="E34" t="str">
            <v>511022197012227052</v>
          </cell>
          <cell r="F34">
            <v>20000</v>
          </cell>
          <cell r="G34">
            <v>42963</v>
          </cell>
          <cell r="H34">
            <v>44058</v>
          </cell>
          <cell r="I34">
            <v>4.75</v>
          </cell>
          <cell r="J34">
            <v>240.14</v>
          </cell>
          <cell r="K34">
            <v>43364</v>
          </cell>
          <cell r="L34">
            <v>43455</v>
          </cell>
          <cell r="M34">
            <v>4.75</v>
          </cell>
          <cell r="N34">
            <v>240.14</v>
          </cell>
          <cell r="O34" t="str">
            <v>88200110587310344</v>
          </cell>
          <cell r="P34" t="str">
            <v>15378468271</v>
          </cell>
        </row>
        <row r="35">
          <cell r="A35" t="str">
            <v>8360132017000657-001</v>
          </cell>
          <cell r="B35">
            <v>30</v>
          </cell>
          <cell r="C35" t="str">
            <v>良安</v>
          </cell>
          <cell r="D35" t="str">
            <v>陈秀兵</v>
          </cell>
          <cell r="E35" t="str">
            <v>511022197106137795</v>
          </cell>
          <cell r="F35">
            <v>20000</v>
          </cell>
          <cell r="G35">
            <v>42983</v>
          </cell>
          <cell r="H35">
            <v>43712</v>
          </cell>
          <cell r="I35">
            <v>4.75</v>
          </cell>
          <cell r="J35">
            <v>240.14</v>
          </cell>
          <cell r="K35">
            <v>43364</v>
          </cell>
          <cell r="L35">
            <v>43455</v>
          </cell>
          <cell r="M35">
            <v>4.75</v>
          </cell>
          <cell r="N35">
            <v>240.14</v>
          </cell>
          <cell r="O35" t="str">
            <v>6214591882011328819</v>
          </cell>
          <cell r="P35" t="str">
            <v>15282277380</v>
          </cell>
        </row>
        <row r="36">
          <cell r="A36" t="str">
            <v>8360132017000637-001</v>
          </cell>
          <cell r="B36">
            <v>31</v>
          </cell>
          <cell r="C36" t="str">
            <v>良安</v>
          </cell>
          <cell r="D36" t="str">
            <v>倪建平</v>
          </cell>
          <cell r="E36" t="str">
            <v>51102219711210667X</v>
          </cell>
          <cell r="F36">
            <v>30000</v>
          </cell>
          <cell r="G36">
            <v>42971</v>
          </cell>
          <cell r="H36">
            <v>44066</v>
          </cell>
          <cell r="I36">
            <v>4.75</v>
          </cell>
          <cell r="J36">
            <v>360.21</v>
          </cell>
          <cell r="K36">
            <v>43364</v>
          </cell>
          <cell r="L36">
            <v>43455</v>
          </cell>
          <cell r="M36">
            <v>4.75</v>
          </cell>
          <cell r="N36">
            <v>360.21</v>
          </cell>
          <cell r="O36" t="str">
            <v>88200110593889925</v>
          </cell>
          <cell r="P36" t="str">
            <v>13096153813</v>
          </cell>
        </row>
        <row r="37">
          <cell r="A37" t="str">
            <v>8360132017000685-001</v>
          </cell>
          <cell r="B37">
            <v>32</v>
          </cell>
          <cell r="C37" t="str">
            <v>良安</v>
          </cell>
          <cell r="D37" t="str">
            <v>杨平安</v>
          </cell>
          <cell r="E37" t="str">
            <v>511022197207017899</v>
          </cell>
          <cell r="F37">
            <v>45000</v>
          </cell>
          <cell r="G37">
            <v>43008</v>
          </cell>
          <cell r="H37">
            <v>44103</v>
          </cell>
          <cell r="I37">
            <v>4.75</v>
          </cell>
          <cell r="J37">
            <v>540.31</v>
          </cell>
          <cell r="K37">
            <v>43364</v>
          </cell>
          <cell r="L37">
            <v>43455</v>
          </cell>
          <cell r="M37">
            <v>4.75</v>
          </cell>
          <cell r="N37">
            <v>540.31</v>
          </cell>
          <cell r="O37" t="str">
            <v>6214571881006737194</v>
          </cell>
          <cell r="P37" t="str">
            <v>18215607951</v>
          </cell>
        </row>
        <row r="38">
          <cell r="A38" t="str">
            <v>8360132017000629-001</v>
          </cell>
          <cell r="B38">
            <v>33</v>
          </cell>
          <cell r="C38" t="str">
            <v>良安</v>
          </cell>
          <cell r="D38" t="str">
            <v>杨现文</v>
          </cell>
          <cell r="E38" t="str">
            <v>51102219741120793X</v>
          </cell>
          <cell r="F38">
            <v>30000</v>
          </cell>
          <cell r="G38">
            <v>42967</v>
          </cell>
          <cell r="H38">
            <v>44062</v>
          </cell>
          <cell r="I38">
            <v>4.75</v>
          </cell>
          <cell r="J38">
            <v>360.21</v>
          </cell>
          <cell r="K38">
            <v>43364</v>
          </cell>
          <cell r="L38">
            <v>43455</v>
          </cell>
          <cell r="M38">
            <v>4.75</v>
          </cell>
          <cell r="N38">
            <v>360.21</v>
          </cell>
          <cell r="O38" t="str">
            <v>6214571881007162848</v>
          </cell>
          <cell r="P38" t="str">
            <v>17072886442</v>
          </cell>
        </row>
        <row r="39">
          <cell r="A39" t="str">
            <v>8360132017000727-001</v>
          </cell>
          <cell r="B39">
            <v>34</v>
          </cell>
          <cell r="C39" t="str">
            <v>良安</v>
          </cell>
          <cell r="D39" t="str">
            <v>龚圣金</v>
          </cell>
          <cell r="E39" t="str">
            <v>511022197501167919</v>
          </cell>
          <cell r="F39">
            <v>35000</v>
          </cell>
          <cell r="G39">
            <v>43063</v>
          </cell>
          <cell r="H39">
            <v>44158</v>
          </cell>
          <cell r="I39">
            <v>4.75</v>
          </cell>
          <cell r="J39">
            <v>420.24</v>
          </cell>
          <cell r="K39">
            <v>43364</v>
          </cell>
          <cell r="L39">
            <v>43455</v>
          </cell>
          <cell r="M39">
            <v>4.75</v>
          </cell>
          <cell r="N39">
            <v>420.24</v>
          </cell>
          <cell r="O39" t="str">
            <v>6214571881007167904</v>
          </cell>
          <cell r="P39" t="str">
            <v>18282392658</v>
          </cell>
        </row>
        <row r="40">
          <cell r="A40" t="str">
            <v>8360132017000690-001</v>
          </cell>
          <cell r="B40">
            <v>35</v>
          </cell>
          <cell r="C40" t="str">
            <v>良安</v>
          </cell>
          <cell r="D40" t="str">
            <v>唐北中</v>
          </cell>
          <cell r="E40" t="str">
            <v>511022197503247912</v>
          </cell>
          <cell r="F40">
            <v>48000</v>
          </cell>
          <cell r="G40">
            <v>43008</v>
          </cell>
          <cell r="H40">
            <v>44103</v>
          </cell>
          <cell r="I40">
            <v>4.75</v>
          </cell>
          <cell r="J40">
            <v>576.33</v>
          </cell>
          <cell r="K40">
            <v>43364</v>
          </cell>
          <cell r="L40">
            <v>43455</v>
          </cell>
          <cell r="M40">
            <v>4.75</v>
          </cell>
          <cell r="N40">
            <v>576.33</v>
          </cell>
          <cell r="O40" t="str">
            <v>6210331810020944592</v>
          </cell>
          <cell r="P40" t="str">
            <v>18708225284</v>
          </cell>
        </row>
        <row r="41">
          <cell r="A41" t="str">
            <v>8360132017000639-001</v>
          </cell>
          <cell r="B41">
            <v>36</v>
          </cell>
          <cell r="C41" t="str">
            <v>良安</v>
          </cell>
          <cell r="D41" t="str">
            <v>陈红林</v>
          </cell>
          <cell r="E41" t="str">
            <v>511022197506177796</v>
          </cell>
          <cell r="F41">
            <v>20000</v>
          </cell>
          <cell r="G41">
            <v>42972</v>
          </cell>
          <cell r="H41">
            <v>43701</v>
          </cell>
          <cell r="I41">
            <v>4.75</v>
          </cell>
          <cell r="J41">
            <v>240.14</v>
          </cell>
          <cell r="K41">
            <v>43364</v>
          </cell>
          <cell r="L41">
            <v>43455</v>
          </cell>
          <cell r="M41">
            <v>4.75</v>
          </cell>
          <cell r="N41">
            <v>240.14</v>
          </cell>
          <cell r="O41" t="str">
            <v>6215301814000929776</v>
          </cell>
          <cell r="P41" t="str">
            <v>18708274131</v>
          </cell>
        </row>
        <row r="42">
          <cell r="A42" t="str">
            <v>8360132017000674-001</v>
          </cell>
          <cell r="B42">
            <v>37</v>
          </cell>
          <cell r="C42" t="str">
            <v>良安</v>
          </cell>
          <cell r="D42" t="str">
            <v>邓修军</v>
          </cell>
          <cell r="E42" t="str">
            <v>511022197605287915</v>
          </cell>
          <cell r="F42">
            <v>50000</v>
          </cell>
          <cell r="G42">
            <v>43003</v>
          </cell>
          <cell r="H42">
            <v>44098</v>
          </cell>
          <cell r="I42">
            <v>4.75</v>
          </cell>
          <cell r="J42">
            <v>600.35</v>
          </cell>
          <cell r="K42">
            <v>43364</v>
          </cell>
          <cell r="L42">
            <v>43455</v>
          </cell>
          <cell r="M42">
            <v>4.75</v>
          </cell>
          <cell r="N42">
            <v>600.35</v>
          </cell>
          <cell r="O42" t="str">
            <v>6214571881006653128</v>
          </cell>
          <cell r="P42" t="str">
            <v>15303821185</v>
          </cell>
        </row>
        <row r="43">
          <cell r="A43" t="str">
            <v>8360132017000635-001</v>
          </cell>
          <cell r="B43">
            <v>38</v>
          </cell>
          <cell r="C43" t="str">
            <v>良安</v>
          </cell>
          <cell r="D43" t="str">
            <v>姚海</v>
          </cell>
          <cell r="E43" t="str">
            <v>511022197609227055</v>
          </cell>
          <cell r="F43">
            <v>30000</v>
          </cell>
          <cell r="G43">
            <v>42969</v>
          </cell>
          <cell r="H43">
            <v>44064</v>
          </cell>
          <cell r="I43">
            <v>4.75</v>
          </cell>
          <cell r="J43">
            <v>158.33</v>
          </cell>
          <cell r="K43">
            <v>43364</v>
          </cell>
          <cell r="L43">
            <v>43404</v>
          </cell>
          <cell r="M43">
            <v>4.75</v>
          </cell>
          <cell r="N43">
            <v>158.33</v>
          </cell>
          <cell r="O43" t="str">
            <v>88200110591052408</v>
          </cell>
          <cell r="P43" t="str">
            <v>18980465145</v>
          </cell>
        </row>
        <row r="44">
          <cell r="A44" t="str">
            <v>8360132018000843-001</v>
          </cell>
          <cell r="B44">
            <v>39</v>
          </cell>
          <cell r="C44" t="str">
            <v>良安</v>
          </cell>
          <cell r="D44" t="str">
            <v>伍顺书</v>
          </cell>
          <cell r="E44" t="str">
            <v>511022197812307894</v>
          </cell>
          <cell r="F44">
            <v>50000</v>
          </cell>
          <cell r="G44">
            <v>43272</v>
          </cell>
          <cell r="H44">
            <v>44002</v>
          </cell>
          <cell r="I44">
            <v>4.75</v>
          </cell>
          <cell r="J44">
            <v>600.35</v>
          </cell>
          <cell r="K44">
            <v>43364</v>
          </cell>
          <cell r="L44">
            <v>43455</v>
          </cell>
          <cell r="M44">
            <v>4.75</v>
          </cell>
          <cell r="N44">
            <v>600.35</v>
          </cell>
          <cell r="O44" t="str">
            <v>6214571881006736220</v>
          </cell>
          <cell r="P44" t="str">
            <v>15760042574</v>
          </cell>
        </row>
        <row r="45">
          <cell r="A45" t="str">
            <v>8360132017000640-001</v>
          </cell>
          <cell r="B45">
            <v>40</v>
          </cell>
          <cell r="C45" t="str">
            <v>良安</v>
          </cell>
          <cell r="D45" t="str">
            <v>倪小付</v>
          </cell>
          <cell r="E45" t="str">
            <v>511022198208277312</v>
          </cell>
          <cell r="F45">
            <v>20000</v>
          </cell>
          <cell r="G45">
            <v>42972</v>
          </cell>
          <cell r="H45">
            <v>43701</v>
          </cell>
          <cell r="I45">
            <v>4.75</v>
          </cell>
          <cell r="J45">
            <v>240.14</v>
          </cell>
          <cell r="K45">
            <v>43364</v>
          </cell>
          <cell r="L45">
            <v>43455</v>
          </cell>
          <cell r="M45">
            <v>4.75</v>
          </cell>
          <cell r="N45">
            <v>240.14</v>
          </cell>
          <cell r="O45" t="str">
            <v>6214591882007228940</v>
          </cell>
          <cell r="P45" t="str">
            <v>13198856008</v>
          </cell>
        </row>
        <row r="46">
          <cell r="A46" t="str">
            <v>8360132017000682-001</v>
          </cell>
          <cell r="B46">
            <v>41</v>
          </cell>
          <cell r="C46" t="str">
            <v>良安</v>
          </cell>
          <cell r="D46" t="str">
            <v>邓海林</v>
          </cell>
          <cell r="E46" t="str">
            <v>512022200703076594</v>
          </cell>
          <cell r="F46">
            <v>49000</v>
          </cell>
          <cell r="G46">
            <v>43006</v>
          </cell>
          <cell r="H46">
            <v>44101</v>
          </cell>
          <cell r="I46">
            <v>4.75</v>
          </cell>
          <cell r="J46">
            <v>588.34</v>
          </cell>
          <cell r="K46">
            <v>43364</v>
          </cell>
          <cell r="L46">
            <v>43455</v>
          </cell>
          <cell r="M46">
            <v>4.75</v>
          </cell>
          <cell r="N46">
            <v>588.34</v>
          </cell>
          <cell r="O46" t="str">
            <v>6214591882024495787</v>
          </cell>
          <cell r="P46" t="str">
            <v>13980383296</v>
          </cell>
        </row>
        <row r="47">
          <cell r="A47" t="str">
            <v>8360132017000641-001</v>
          </cell>
          <cell r="B47">
            <v>42</v>
          </cell>
          <cell r="C47" t="str">
            <v>良安</v>
          </cell>
          <cell r="D47" t="str">
            <v>刘建平</v>
          </cell>
          <cell r="E47" t="str">
            <v>513922198702041859</v>
          </cell>
          <cell r="F47">
            <v>30000</v>
          </cell>
          <cell r="G47">
            <v>42973</v>
          </cell>
          <cell r="H47">
            <v>44068</v>
          </cell>
          <cell r="I47">
            <v>4.75</v>
          </cell>
          <cell r="J47">
            <v>3.96</v>
          </cell>
          <cell r="K47">
            <v>43364</v>
          </cell>
          <cell r="L47">
            <v>43365</v>
          </cell>
          <cell r="M47">
            <v>4.75</v>
          </cell>
          <cell r="N47">
            <v>3.96</v>
          </cell>
          <cell r="O47" t="str">
            <v>88200110596439051</v>
          </cell>
          <cell r="P47" t="str">
            <v>15502876488</v>
          </cell>
        </row>
        <row r="48">
          <cell r="A48" t="str">
            <v>8360132017000516-001</v>
          </cell>
          <cell r="B48">
            <v>43</v>
          </cell>
          <cell r="C48" t="str">
            <v>良安</v>
          </cell>
          <cell r="D48" t="str">
            <v>余光文</v>
          </cell>
          <cell r="E48" t="str">
            <v>513922198801187896</v>
          </cell>
          <cell r="F48">
            <v>50000</v>
          </cell>
          <cell r="G48">
            <v>42863</v>
          </cell>
          <cell r="H48">
            <v>43958</v>
          </cell>
          <cell r="I48">
            <v>4.75</v>
          </cell>
          <cell r="J48">
            <v>600.35</v>
          </cell>
          <cell r="K48">
            <v>43364</v>
          </cell>
          <cell r="L48">
            <v>43455</v>
          </cell>
          <cell r="M48">
            <v>4.75</v>
          </cell>
          <cell r="N48">
            <v>600.35</v>
          </cell>
          <cell r="O48" t="str">
            <v>6214591882007164236</v>
          </cell>
          <cell r="P48" t="str">
            <v>18982975274</v>
          </cell>
        </row>
        <row r="49">
          <cell r="A49" t="str">
            <v>8360132018000903-001</v>
          </cell>
          <cell r="B49">
            <v>44</v>
          </cell>
          <cell r="C49" t="str">
            <v>良安</v>
          </cell>
          <cell r="D49" t="str">
            <v>李泽木</v>
          </cell>
          <cell r="E49" t="str">
            <v>511022196008127054</v>
          </cell>
          <cell r="F49">
            <v>30000</v>
          </cell>
          <cell r="G49">
            <v>43372</v>
          </cell>
          <cell r="H49">
            <v>43736</v>
          </cell>
          <cell r="I49">
            <v>4.35</v>
          </cell>
          <cell r="J49">
            <v>300.88</v>
          </cell>
          <cell r="K49">
            <v>43372</v>
          </cell>
          <cell r="L49">
            <v>43455</v>
          </cell>
          <cell r="M49">
            <v>4.35</v>
          </cell>
          <cell r="N49">
            <v>300.88</v>
          </cell>
          <cell r="O49" t="str">
            <v>6214591882026699378</v>
          </cell>
          <cell r="P49">
            <v>17098394892</v>
          </cell>
        </row>
        <row r="50">
          <cell r="A50" t="str">
            <v>8360132018000904-001</v>
          </cell>
          <cell r="B50">
            <v>45</v>
          </cell>
          <cell r="C50" t="str">
            <v>良安</v>
          </cell>
          <cell r="D50" t="str">
            <v>邓金海</v>
          </cell>
          <cell r="E50" t="str">
            <v>511022197906107316</v>
          </cell>
          <cell r="F50">
            <v>30000</v>
          </cell>
          <cell r="G50">
            <v>43372</v>
          </cell>
          <cell r="H50">
            <v>44102</v>
          </cell>
          <cell r="I50">
            <v>4.75</v>
          </cell>
          <cell r="J50">
            <v>328.54</v>
          </cell>
          <cell r="K50">
            <v>43372</v>
          </cell>
          <cell r="L50">
            <v>43455</v>
          </cell>
          <cell r="M50">
            <v>4.75</v>
          </cell>
          <cell r="N50">
            <v>328.54</v>
          </cell>
          <cell r="O50" t="str">
            <v>6214591882006825738</v>
          </cell>
          <cell r="P50">
            <v>13258140878</v>
          </cell>
        </row>
        <row r="51">
          <cell r="A51" t="str">
            <v>8360132018000906-001</v>
          </cell>
          <cell r="B51">
            <v>46</v>
          </cell>
          <cell r="C51" t="str">
            <v>良安</v>
          </cell>
          <cell r="D51" t="str">
            <v>邓如云</v>
          </cell>
          <cell r="E51" t="str">
            <v>511022197610287311</v>
          </cell>
          <cell r="F51">
            <v>35000</v>
          </cell>
          <cell r="G51">
            <v>43372</v>
          </cell>
          <cell r="H51">
            <v>44102</v>
          </cell>
          <cell r="I51">
            <v>4.75</v>
          </cell>
          <cell r="J51">
            <v>383.3</v>
          </cell>
          <cell r="K51">
            <v>43372</v>
          </cell>
          <cell r="L51">
            <v>43455</v>
          </cell>
          <cell r="M51">
            <v>4.75</v>
          </cell>
          <cell r="N51">
            <v>383.3</v>
          </cell>
          <cell r="O51" t="str">
            <v>6214591882006813932</v>
          </cell>
          <cell r="P51">
            <v>18200169121</v>
          </cell>
        </row>
        <row r="52">
          <cell r="A52" t="str">
            <v>8360132018000907-001</v>
          </cell>
          <cell r="B52">
            <v>47</v>
          </cell>
          <cell r="C52" t="str">
            <v>良安</v>
          </cell>
          <cell r="D52" t="str">
            <v>伍祖亮</v>
          </cell>
          <cell r="E52" t="str">
            <v>511022197111087315</v>
          </cell>
          <cell r="F52">
            <v>40000</v>
          </cell>
          <cell r="G52">
            <v>43372</v>
          </cell>
          <cell r="H52">
            <v>43736</v>
          </cell>
          <cell r="I52">
            <v>4.35</v>
          </cell>
          <cell r="J52">
            <v>401.17</v>
          </cell>
          <cell r="K52">
            <v>43372</v>
          </cell>
          <cell r="L52">
            <v>43455</v>
          </cell>
          <cell r="M52">
            <v>4.35</v>
          </cell>
          <cell r="N52">
            <v>401.17</v>
          </cell>
          <cell r="O52" t="str">
            <v>6214591882027240347</v>
          </cell>
          <cell r="P52">
            <v>13438203580</v>
          </cell>
        </row>
        <row r="53">
          <cell r="A53" t="str">
            <v>8360132018000908-001</v>
          </cell>
          <cell r="B53">
            <v>48</v>
          </cell>
          <cell r="C53" t="str">
            <v>良安</v>
          </cell>
          <cell r="D53" t="str">
            <v>倪爱群</v>
          </cell>
          <cell r="E53" t="str">
            <v>511022196511117320</v>
          </cell>
          <cell r="F53">
            <v>30000</v>
          </cell>
          <cell r="G53">
            <v>43372</v>
          </cell>
          <cell r="H53">
            <v>44102</v>
          </cell>
          <cell r="I53">
            <v>4.75</v>
          </cell>
          <cell r="J53">
            <v>328.54</v>
          </cell>
          <cell r="K53">
            <v>43372</v>
          </cell>
          <cell r="L53">
            <v>43455</v>
          </cell>
          <cell r="M53">
            <v>4.75</v>
          </cell>
          <cell r="N53">
            <v>328.54</v>
          </cell>
          <cell r="O53" t="str">
            <v>6214591882006995457</v>
          </cell>
          <cell r="P53">
            <v>18708257062</v>
          </cell>
        </row>
        <row r="54">
          <cell r="A54" t="str">
            <v>8360132018000909-001</v>
          </cell>
          <cell r="B54">
            <v>49</v>
          </cell>
          <cell r="C54" t="str">
            <v>良安</v>
          </cell>
          <cell r="D54" t="str">
            <v>龚国英</v>
          </cell>
          <cell r="E54" t="str">
            <v>511022196302037906</v>
          </cell>
          <cell r="F54">
            <v>50000</v>
          </cell>
          <cell r="G54">
            <v>43373</v>
          </cell>
          <cell r="H54">
            <v>44468</v>
          </cell>
          <cell r="I54">
            <v>4.75</v>
          </cell>
          <cell r="J54">
            <v>540.97</v>
          </cell>
          <cell r="K54">
            <v>43373</v>
          </cell>
          <cell r="L54">
            <v>43455</v>
          </cell>
          <cell r="M54">
            <v>4.75</v>
          </cell>
          <cell r="N54">
            <v>540.97</v>
          </cell>
          <cell r="O54" t="str">
            <v>6214591882006462243</v>
          </cell>
          <cell r="P54">
            <v>17053467001</v>
          </cell>
        </row>
        <row r="55">
          <cell r="A55" t="str">
            <v>8360132018000910-001</v>
          </cell>
          <cell r="B55">
            <v>50</v>
          </cell>
          <cell r="C55" t="str">
            <v>良安</v>
          </cell>
          <cell r="D55" t="str">
            <v>张宗国</v>
          </cell>
          <cell r="E55" t="str">
            <v>511022197212117894</v>
          </cell>
          <cell r="F55">
            <v>50000</v>
          </cell>
          <cell r="G55">
            <v>43373</v>
          </cell>
          <cell r="H55">
            <v>44468</v>
          </cell>
          <cell r="I55">
            <v>4.75</v>
          </cell>
          <cell r="J55">
            <v>540.97</v>
          </cell>
          <cell r="K55">
            <v>43373</v>
          </cell>
          <cell r="L55">
            <v>43455</v>
          </cell>
          <cell r="M55">
            <v>4.75</v>
          </cell>
          <cell r="N55">
            <v>540.97</v>
          </cell>
          <cell r="O55" t="str">
            <v>6214571881007166658</v>
          </cell>
          <cell r="P55">
            <v>13548059359</v>
          </cell>
        </row>
        <row r="56">
          <cell r="A56" t="str">
            <v>8360132018000911-001</v>
          </cell>
          <cell r="B56">
            <v>51</v>
          </cell>
          <cell r="C56" t="str">
            <v>良安</v>
          </cell>
          <cell r="D56" t="str">
            <v>邓修全</v>
          </cell>
          <cell r="E56" t="str">
            <v>511022196112147899</v>
          </cell>
          <cell r="F56">
            <v>50000</v>
          </cell>
          <cell r="G56">
            <v>43373</v>
          </cell>
          <cell r="H56">
            <v>44468</v>
          </cell>
          <cell r="I56">
            <v>4.75</v>
          </cell>
          <cell r="J56">
            <v>540.97</v>
          </cell>
          <cell r="K56">
            <v>43373</v>
          </cell>
          <cell r="L56">
            <v>43455</v>
          </cell>
          <cell r="M56">
            <v>4.75</v>
          </cell>
          <cell r="N56">
            <v>540.97</v>
          </cell>
          <cell r="O56" t="str">
            <v>6214591882010514088</v>
          </cell>
          <cell r="P56">
            <v>15583283975</v>
          </cell>
        </row>
        <row r="57">
          <cell r="A57" t="str">
            <v>8360132018000912-001</v>
          </cell>
          <cell r="B57">
            <v>52</v>
          </cell>
          <cell r="C57" t="str">
            <v>良安</v>
          </cell>
          <cell r="D57" t="str">
            <v>邓尚友</v>
          </cell>
          <cell r="E57" t="str">
            <v>511022196310267891</v>
          </cell>
          <cell r="F57">
            <v>50000</v>
          </cell>
          <cell r="G57">
            <v>43373</v>
          </cell>
          <cell r="H57">
            <v>44468</v>
          </cell>
          <cell r="I57">
            <v>4.75</v>
          </cell>
          <cell r="J57">
            <v>540.97</v>
          </cell>
          <cell r="K57">
            <v>43373</v>
          </cell>
          <cell r="L57">
            <v>43455</v>
          </cell>
          <cell r="M57">
            <v>4.75</v>
          </cell>
          <cell r="N57">
            <v>540.97</v>
          </cell>
          <cell r="O57" t="str">
            <v>6214591882026696200</v>
          </cell>
          <cell r="P57">
            <v>15258786623</v>
          </cell>
        </row>
        <row r="58">
          <cell r="A58" t="str">
            <v>8360132018000913-001</v>
          </cell>
          <cell r="B58">
            <v>53</v>
          </cell>
          <cell r="C58" t="str">
            <v>良安</v>
          </cell>
          <cell r="D58" t="str">
            <v>宋光军</v>
          </cell>
          <cell r="E58" t="str">
            <v>511022197401247911</v>
          </cell>
          <cell r="F58">
            <v>10000</v>
          </cell>
          <cell r="G58">
            <v>43373</v>
          </cell>
          <cell r="H58">
            <v>44468</v>
          </cell>
          <cell r="I58">
            <v>4.75</v>
          </cell>
          <cell r="J58">
            <v>108.19</v>
          </cell>
          <cell r="K58">
            <v>43373</v>
          </cell>
          <cell r="L58">
            <v>43455</v>
          </cell>
          <cell r="M58">
            <v>4.75</v>
          </cell>
          <cell r="N58">
            <v>108.19</v>
          </cell>
          <cell r="O58" t="str">
            <v>6214591882025228179</v>
          </cell>
          <cell r="P58">
            <v>15283218355</v>
          </cell>
        </row>
        <row r="59">
          <cell r="A59" t="str">
            <v>8360132018000914-001</v>
          </cell>
          <cell r="B59">
            <v>54</v>
          </cell>
          <cell r="C59" t="str">
            <v>良安</v>
          </cell>
          <cell r="D59" t="str">
            <v>陈玉青</v>
          </cell>
          <cell r="E59" t="str">
            <v>511022196510047906</v>
          </cell>
          <cell r="F59">
            <v>30000</v>
          </cell>
          <cell r="G59">
            <v>43373</v>
          </cell>
          <cell r="H59">
            <v>44468</v>
          </cell>
          <cell r="I59">
            <v>4.75</v>
          </cell>
          <cell r="J59">
            <v>324.58</v>
          </cell>
          <cell r="K59">
            <v>43373</v>
          </cell>
          <cell r="L59">
            <v>43455</v>
          </cell>
          <cell r="M59">
            <v>4.75</v>
          </cell>
          <cell r="N59">
            <v>324.58</v>
          </cell>
          <cell r="O59" t="str">
            <v>6214571881006653904</v>
          </cell>
          <cell r="P59">
            <v>13817455542</v>
          </cell>
        </row>
        <row r="60">
          <cell r="A60" t="str">
            <v>8360132018000915-001</v>
          </cell>
          <cell r="B60">
            <v>55</v>
          </cell>
          <cell r="C60" t="str">
            <v>良安</v>
          </cell>
          <cell r="D60" t="str">
            <v>陈碎平</v>
          </cell>
          <cell r="E60" t="str">
            <v>511022196401127325</v>
          </cell>
          <cell r="F60">
            <v>30000</v>
          </cell>
          <cell r="G60">
            <v>43373</v>
          </cell>
          <cell r="H60">
            <v>44468</v>
          </cell>
          <cell r="I60">
            <v>4.75</v>
          </cell>
          <cell r="J60">
            <v>324.58</v>
          </cell>
          <cell r="K60">
            <v>43373</v>
          </cell>
          <cell r="L60">
            <v>43455</v>
          </cell>
          <cell r="M60">
            <v>4.75</v>
          </cell>
          <cell r="N60">
            <v>324.58</v>
          </cell>
          <cell r="O60" t="str">
            <v>6214591882006994781</v>
          </cell>
          <cell r="P60">
            <v>18708201662</v>
          </cell>
        </row>
        <row r="61">
          <cell r="A61" t="str">
            <v>8360132018000916-001</v>
          </cell>
          <cell r="B61">
            <v>56</v>
          </cell>
          <cell r="C61" t="str">
            <v>良安</v>
          </cell>
          <cell r="D61" t="str">
            <v>梁小兵</v>
          </cell>
          <cell r="E61" t="str">
            <v>511022197609107053</v>
          </cell>
          <cell r="F61">
            <v>40000</v>
          </cell>
          <cell r="G61">
            <v>43373</v>
          </cell>
          <cell r="H61">
            <v>43737</v>
          </cell>
          <cell r="I61">
            <v>4.35</v>
          </cell>
          <cell r="J61">
            <v>396.33</v>
          </cell>
          <cell r="K61">
            <v>43373</v>
          </cell>
          <cell r="L61">
            <v>43455</v>
          </cell>
          <cell r="M61">
            <v>4.35</v>
          </cell>
          <cell r="N61">
            <v>396.33</v>
          </cell>
          <cell r="O61" t="str">
            <v>6214591882027277810</v>
          </cell>
          <cell r="P61">
            <v>13408512198</v>
          </cell>
        </row>
        <row r="62">
          <cell r="A62" t="str">
            <v>8360132018000917-001</v>
          </cell>
          <cell r="B62">
            <v>57</v>
          </cell>
          <cell r="C62" t="str">
            <v>良安</v>
          </cell>
          <cell r="D62" t="str">
            <v>潘永富</v>
          </cell>
          <cell r="E62" t="str">
            <v>511022196612167319</v>
          </cell>
          <cell r="F62">
            <v>45000</v>
          </cell>
          <cell r="G62">
            <v>43373</v>
          </cell>
          <cell r="H62">
            <v>44103</v>
          </cell>
          <cell r="I62">
            <v>4.75</v>
          </cell>
          <cell r="J62">
            <v>486.88</v>
          </cell>
          <cell r="K62">
            <v>43373</v>
          </cell>
          <cell r="L62">
            <v>43455</v>
          </cell>
          <cell r="M62">
            <v>4.75</v>
          </cell>
          <cell r="N62">
            <v>486.88</v>
          </cell>
          <cell r="O62" t="str">
            <v>6214571881006672052</v>
          </cell>
          <cell r="P62">
            <v>18708298229</v>
          </cell>
        </row>
        <row r="63">
          <cell r="A63" t="str">
            <v>8360132018000918-001</v>
          </cell>
          <cell r="B63">
            <v>58</v>
          </cell>
          <cell r="C63" t="str">
            <v>良安</v>
          </cell>
          <cell r="D63" t="str">
            <v>邓士平</v>
          </cell>
          <cell r="E63" t="str">
            <v>511022196508077890</v>
          </cell>
          <cell r="F63">
            <v>50000</v>
          </cell>
          <cell r="G63">
            <v>43373</v>
          </cell>
          <cell r="H63">
            <v>43737</v>
          </cell>
          <cell r="I63">
            <v>4.35</v>
          </cell>
          <cell r="J63">
            <v>495.42</v>
          </cell>
          <cell r="K63">
            <v>43373</v>
          </cell>
          <cell r="L63">
            <v>43455</v>
          </cell>
          <cell r="M63">
            <v>4.35</v>
          </cell>
          <cell r="N63">
            <v>495.42</v>
          </cell>
          <cell r="O63" t="str">
            <v>6214571881006738127</v>
          </cell>
          <cell r="P63">
            <v>13088309558</v>
          </cell>
        </row>
        <row r="64">
          <cell r="A64" t="str">
            <v>8360132018000919-001</v>
          </cell>
          <cell r="B64">
            <v>59</v>
          </cell>
          <cell r="C64" t="str">
            <v>良安</v>
          </cell>
          <cell r="D64" t="str">
            <v>陈碧英</v>
          </cell>
          <cell r="E64" t="str">
            <v>511022195910297061</v>
          </cell>
          <cell r="F64">
            <v>50000</v>
          </cell>
          <cell r="G64">
            <v>43374</v>
          </cell>
          <cell r="H64">
            <v>44104</v>
          </cell>
          <cell r="I64">
            <v>4.75</v>
          </cell>
          <cell r="J64">
            <v>534.38</v>
          </cell>
          <cell r="K64">
            <v>43374</v>
          </cell>
          <cell r="L64">
            <v>43455</v>
          </cell>
          <cell r="M64">
            <v>4.75</v>
          </cell>
          <cell r="N64">
            <v>534.38</v>
          </cell>
          <cell r="O64" t="str">
            <v>6210331810022145859</v>
          </cell>
          <cell r="P64">
            <v>17057229480</v>
          </cell>
        </row>
        <row r="65">
          <cell r="A65" t="str">
            <v>8360132018000920-001</v>
          </cell>
          <cell r="B65">
            <v>60</v>
          </cell>
          <cell r="C65" t="str">
            <v>良安</v>
          </cell>
          <cell r="D65" t="str">
            <v>张贵燕</v>
          </cell>
          <cell r="E65" t="str">
            <v>511022196402017072</v>
          </cell>
          <cell r="F65">
            <v>10000</v>
          </cell>
          <cell r="G65">
            <v>43375</v>
          </cell>
          <cell r="H65">
            <v>43739</v>
          </cell>
          <cell r="I65">
            <v>4.35</v>
          </cell>
          <cell r="J65">
            <v>96.67</v>
          </cell>
          <cell r="K65">
            <v>43375</v>
          </cell>
          <cell r="L65">
            <v>43455</v>
          </cell>
          <cell r="M65">
            <v>4.35</v>
          </cell>
          <cell r="N65">
            <v>96.67</v>
          </cell>
          <cell r="O65" t="str">
            <v>6214591882025239440</v>
          </cell>
          <cell r="P65">
            <v>17055588629</v>
          </cell>
        </row>
        <row r="66">
          <cell r="A66" t="str">
            <v>8360132018000921-001</v>
          </cell>
          <cell r="B66">
            <v>61</v>
          </cell>
          <cell r="C66" t="str">
            <v>良安</v>
          </cell>
          <cell r="D66" t="str">
            <v>康兴元</v>
          </cell>
          <cell r="E66" t="str">
            <v>511022195802127057</v>
          </cell>
          <cell r="F66">
            <v>30000</v>
          </cell>
          <cell r="G66">
            <v>43376</v>
          </cell>
          <cell r="H66">
            <v>44471</v>
          </cell>
          <cell r="I66">
            <v>4.75</v>
          </cell>
          <cell r="J66">
            <v>312.71</v>
          </cell>
          <cell r="K66">
            <v>43376</v>
          </cell>
          <cell r="L66">
            <v>43455</v>
          </cell>
          <cell r="M66">
            <v>4.75</v>
          </cell>
          <cell r="N66">
            <v>312.71</v>
          </cell>
          <cell r="O66" t="str">
            <v>6214591882010534367</v>
          </cell>
          <cell r="P66">
            <v>18181342144</v>
          </cell>
        </row>
        <row r="67">
          <cell r="A67" t="str">
            <v>8360132018000922-001</v>
          </cell>
          <cell r="B67">
            <v>62</v>
          </cell>
          <cell r="C67" t="str">
            <v>良安</v>
          </cell>
          <cell r="D67" t="str">
            <v>刘少贵</v>
          </cell>
          <cell r="E67" t="str">
            <v>511022196808277050</v>
          </cell>
          <cell r="F67">
            <v>30000</v>
          </cell>
          <cell r="G67">
            <v>43381</v>
          </cell>
          <cell r="H67">
            <v>44111</v>
          </cell>
          <cell r="I67">
            <v>4.75</v>
          </cell>
          <cell r="J67">
            <v>292.92</v>
          </cell>
          <cell r="K67">
            <v>43381</v>
          </cell>
          <cell r="L67">
            <v>43455</v>
          </cell>
          <cell r="M67">
            <v>4.75</v>
          </cell>
          <cell r="N67">
            <v>292.92</v>
          </cell>
          <cell r="O67" t="str">
            <v>6214591882012807563</v>
          </cell>
          <cell r="P67">
            <v>17059663780</v>
          </cell>
        </row>
        <row r="68">
          <cell r="A68" t="str">
            <v>8360132018000923-001</v>
          </cell>
          <cell r="B68">
            <v>63</v>
          </cell>
          <cell r="C68" t="str">
            <v>良安</v>
          </cell>
          <cell r="D68" t="str">
            <v>倪邦九</v>
          </cell>
          <cell r="E68" t="str">
            <v>511022196012207057</v>
          </cell>
          <cell r="F68">
            <v>50000</v>
          </cell>
          <cell r="G68">
            <v>43381</v>
          </cell>
          <cell r="H68">
            <v>44476</v>
          </cell>
          <cell r="I68">
            <v>4.75</v>
          </cell>
          <cell r="J68">
            <v>488.19</v>
          </cell>
          <cell r="K68">
            <v>43381</v>
          </cell>
          <cell r="L68">
            <v>43455</v>
          </cell>
          <cell r="M68">
            <v>4.75</v>
          </cell>
          <cell r="N68">
            <v>488.19</v>
          </cell>
          <cell r="O68" t="str">
            <v>6214591882024517671</v>
          </cell>
          <cell r="P68">
            <v>13880657505</v>
          </cell>
        </row>
        <row r="69">
          <cell r="A69" t="str">
            <v>8360132018000924-001</v>
          </cell>
          <cell r="B69">
            <v>64</v>
          </cell>
          <cell r="C69" t="str">
            <v>良安</v>
          </cell>
          <cell r="D69" t="str">
            <v>伍林</v>
          </cell>
          <cell r="E69" t="str">
            <v>511022197012177075</v>
          </cell>
          <cell r="F69">
            <v>30000</v>
          </cell>
          <cell r="G69">
            <v>43381</v>
          </cell>
          <cell r="H69">
            <v>44111</v>
          </cell>
          <cell r="I69">
            <v>4.75</v>
          </cell>
          <cell r="J69">
            <v>292.92</v>
          </cell>
          <cell r="K69">
            <v>43381</v>
          </cell>
          <cell r="L69">
            <v>43455</v>
          </cell>
          <cell r="M69">
            <v>4.75</v>
          </cell>
          <cell r="N69">
            <v>292.92</v>
          </cell>
          <cell r="O69" t="str">
            <v>6214591882002404223</v>
          </cell>
          <cell r="P69">
            <v>15583275519</v>
          </cell>
        </row>
        <row r="70">
          <cell r="A70" t="str">
            <v>8360132018000926-001</v>
          </cell>
          <cell r="B70">
            <v>65</v>
          </cell>
          <cell r="C70" t="str">
            <v>良安</v>
          </cell>
          <cell r="D70" t="str">
            <v>唐振江</v>
          </cell>
          <cell r="E70" t="str">
            <v>511022196905287058</v>
          </cell>
          <cell r="F70">
            <v>30000</v>
          </cell>
          <cell r="G70">
            <v>43381</v>
          </cell>
          <cell r="H70">
            <v>44476</v>
          </cell>
          <cell r="I70">
            <v>4.75</v>
          </cell>
          <cell r="J70">
            <v>292.92</v>
          </cell>
          <cell r="K70">
            <v>43381</v>
          </cell>
          <cell r="L70">
            <v>43455</v>
          </cell>
          <cell r="M70">
            <v>4.75</v>
          </cell>
          <cell r="N70">
            <v>292.92</v>
          </cell>
          <cell r="O70" t="str">
            <v>6214591882026690849</v>
          </cell>
          <cell r="P70">
            <v>18708297790</v>
          </cell>
        </row>
        <row r="71">
          <cell r="A71" t="str">
            <v>8360132018000928-001</v>
          </cell>
          <cell r="B71">
            <v>66</v>
          </cell>
          <cell r="C71" t="str">
            <v>良安</v>
          </cell>
          <cell r="D71" t="str">
            <v>田相陆</v>
          </cell>
          <cell r="E71" t="str">
            <v>51102219640612705X</v>
          </cell>
          <cell r="F71">
            <v>40000</v>
          </cell>
          <cell r="G71">
            <v>43388</v>
          </cell>
          <cell r="H71">
            <v>43752</v>
          </cell>
          <cell r="I71">
            <v>4.35</v>
          </cell>
          <cell r="J71">
            <v>323.83</v>
          </cell>
          <cell r="K71">
            <v>43388</v>
          </cell>
          <cell r="L71">
            <v>43455</v>
          </cell>
          <cell r="M71">
            <v>4.35</v>
          </cell>
          <cell r="N71">
            <v>323.83</v>
          </cell>
          <cell r="O71" t="str">
            <v>6214591882024497510</v>
          </cell>
          <cell r="P71">
            <v>13438429062</v>
          </cell>
        </row>
        <row r="72">
          <cell r="A72" t="str">
            <v>8360132018000929-001</v>
          </cell>
          <cell r="B72">
            <v>67</v>
          </cell>
          <cell r="C72" t="str">
            <v>良安</v>
          </cell>
          <cell r="D72" t="str">
            <v>刘远兵</v>
          </cell>
          <cell r="E72" t="str">
            <v>511022196301147054</v>
          </cell>
          <cell r="F72">
            <v>40000</v>
          </cell>
          <cell r="G72">
            <v>43388</v>
          </cell>
          <cell r="H72">
            <v>43752</v>
          </cell>
          <cell r="I72">
            <v>4.35</v>
          </cell>
          <cell r="J72">
            <v>323.83</v>
          </cell>
          <cell r="K72">
            <v>43388</v>
          </cell>
          <cell r="L72">
            <v>43455</v>
          </cell>
          <cell r="M72">
            <v>4.35</v>
          </cell>
          <cell r="N72">
            <v>323.83</v>
          </cell>
          <cell r="O72" t="str">
            <v>6214591882027278008</v>
          </cell>
          <cell r="P72">
            <v>13438429062</v>
          </cell>
        </row>
        <row r="73">
          <cell r="A73" t="str">
            <v>8360132018000930-001</v>
          </cell>
          <cell r="B73">
            <v>68</v>
          </cell>
          <cell r="C73" t="str">
            <v>良安</v>
          </cell>
          <cell r="D73" t="str">
            <v>王华强</v>
          </cell>
          <cell r="E73" t="str">
            <v>511022197507037912</v>
          </cell>
          <cell r="F73">
            <v>50000</v>
          </cell>
          <cell r="G73">
            <v>43388</v>
          </cell>
          <cell r="H73">
            <v>44483</v>
          </cell>
          <cell r="I73">
            <v>4.75</v>
          </cell>
          <cell r="J73">
            <v>442.01</v>
          </cell>
          <cell r="K73">
            <v>43388</v>
          </cell>
          <cell r="L73">
            <v>43455</v>
          </cell>
          <cell r="M73">
            <v>4.75</v>
          </cell>
          <cell r="N73">
            <v>442.01</v>
          </cell>
          <cell r="O73" t="str">
            <v>6214591882025236842</v>
          </cell>
          <cell r="P73">
            <v>18785126349</v>
          </cell>
        </row>
        <row r="74">
          <cell r="A74" t="str">
            <v>8360132018000931-001</v>
          </cell>
          <cell r="B74">
            <v>69</v>
          </cell>
          <cell r="C74" t="str">
            <v>良安</v>
          </cell>
          <cell r="D74" t="str">
            <v>池万武</v>
          </cell>
          <cell r="E74" t="str">
            <v>51102219680118779X</v>
          </cell>
          <cell r="F74">
            <v>35000</v>
          </cell>
          <cell r="G74">
            <v>43390</v>
          </cell>
          <cell r="H74">
            <v>44485</v>
          </cell>
          <cell r="I74">
            <v>4.75</v>
          </cell>
          <cell r="J74">
            <v>300.17</v>
          </cell>
          <cell r="K74">
            <v>43390</v>
          </cell>
          <cell r="L74">
            <v>43455</v>
          </cell>
          <cell r="M74">
            <v>4.75</v>
          </cell>
          <cell r="N74">
            <v>300.17</v>
          </cell>
          <cell r="O74" t="str">
            <v>6214591882024499136</v>
          </cell>
          <cell r="P74">
            <v>18708207867</v>
          </cell>
        </row>
        <row r="75">
          <cell r="A75" t="str">
            <v>8360132018000933-001</v>
          </cell>
          <cell r="B75">
            <v>70</v>
          </cell>
          <cell r="C75" t="str">
            <v>良安</v>
          </cell>
          <cell r="D75" t="str">
            <v>池达兵</v>
          </cell>
          <cell r="E75" t="str">
            <v>511022196301097798</v>
          </cell>
          <cell r="F75">
            <v>50000</v>
          </cell>
          <cell r="G75">
            <v>43390</v>
          </cell>
          <cell r="H75">
            <v>44485</v>
          </cell>
          <cell r="I75">
            <v>4.75</v>
          </cell>
          <cell r="J75">
            <v>428.82</v>
          </cell>
          <cell r="K75">
            <v>43390</v>
          </cell>
          <cell r="L75">
            <v>43455</v>
          </cell>
          <cell r="M75">
            <v>4.75</v>
          </cell>
          <cell r="N75">
            <v>428.82</v>
          </cell>
          <cell r="O75" t="str">
            <v>6214571881006619202</v>
          </cell>
          <cell r="P75">
            <v>17032636276</v>
          </cell>
        </row>
        <row r="76">
          <cell r="A76" t="str">
            <v>8360132018000934-001</v>
          </cell>
          <cell r="B76">
            <v>71</v>
          </cell>
          <cell r="C76" t="str">
            <v>良安</v>
          </cell>
          <cell r="D76" t="str">
            <v>倪平中</v>
          </cell>
          <cell r="E76" t="str">
            <v>511022196610207073</v>
          </cell>
          <cell r="F76">
            <v>45000</v>
          </cell>
          <cell r="G76">
            <v>43390</v>
          </cell>
          <cell r="H76">
            <v>44485</v>
          </cell>
          <cell r="I76">
            <v>4.75</v>
          </cell>
          <cell r="J76">
            <v>385.94</v>
          </cell>
          <cell r="K76">
            <v>43390</v>
          </cell>
          <cell r="L76">
            <v>43455</v>
          </cell>
          <cell r="M76">
            <v>4.75</v>
          </cell>
          <cell r="N76">
            <v>385.94</v>
          </cell>
          <cell r="O76" t="str">
            <v>6210331810022196761</v>
          </cell>
          <cell r="P76">
            <v>15670326923</v>
          </cell>
        </row>
        <row r="77">
          <cell r="A77" t="str">
            <v>8360132018000935-001</v>
          </cell>
          <cell r="B77">
            <v>72</v>
          </cell>
          <cell r="C77" t="str">
            <v>良安</v>
          </cell>
          <cell r="D77" t="str">
            <v>邓绍春</v>
          </cell>
          <cell r="E77" t="str">
            <v>511022196610117799</v>
          </cell>
          <cell r="F77">
            <v>50000</v>
          </cell>
          <cell r="G77">
            <v>43391</v>
          </cell>
          <cell r="H77">
            <v>43755</v>
          </cell>
          <cell r="I77">
            <v>4.35</v>
          </cell>
          <cell r="J77">
            <v>386.67</v>
          </cell>
          <cell r="K77">
            <v>43391</v>
          </cell>
          <cell r="L77">
            <v>43455</v>
          </cell>
          <cell r="M77">
            <v>4.35</v>
          </cell>
          <cell r="N77">
            <v>386.67</v>
          </cell>
          <cell r="O77" t="str">
            <v>6214591882027278115</v>
          </cell>
          <cell r="P77">
            <v>15196825629</v>
          </cell>
        </row>
        <row r="78">
          <cell r="A78" t="str">
            <v>8360132018000936-001</v>
          </cell>
          <cell r="B78">
            <v>73</v>
          </cell>
          <cell r="C78" t="str">
            <v>良安</v>
          </cell>
          <cell r="D78" t="str">
            <v>杨文华</v>
          </cell>
          <cell r="E78" t="str">
            <v>511022196005197890</v>
          </cell>
          <cell r="F78">
            <v>50000</v>
          </cell>
          <cell r="G78">
            <v>43391</v>
          </cell>
          <cell r="H78">
            <v>43755</v>
          </cell>
          <cell r="I78">
            <v>4.35</v>
          </cell>
          <cell r="J78">
            <v>386.67</v>
          </cell>
          <cell r="K78">
            <v>43391</v>
          </cell>
          <cell r="L78">
            <v>43455</v>
          </cell>
          <cell r="M78">
            <v>4.35</v>
          </cell>
          <cell r="N78">
            <v>386.67</v>
          </cell>
          <cell r="O78" t="str">
            <v>6214591882006460049</v>
          </cell>
          <cell r="P78">
            <v>13458381921</v>
          </cell>
        </row>
        <row r="79">
          <cell r="A79" t="str">
            <v>8360132018000939-001</v>
          </cell>
          <cell r="B79">
            <v>74</v>
          </cell>
          <cell r="C79" t="str">
            <v>良安</v>
          </cell>
          <cell r="D79" t="str">
            <v>倪天要</v>
          </cell>
          <cell r="E79" t="str">
            <v>511022197101017794</v>
          </cell>
          <cell r="F79">
            <v>50000</v>
          </cell>
          <cell r="G79">
            <v>43393</v>
          </cell>
          <cell r="H79">
            <v>43756</v>
          </cell>
          <cell r="I79">
            <v>4.35</v>
          </cell>
          <cell r="J79">
            <v>374.58</v>
          </cell>
          <cell r="K79">
            <v>43393</v>
          </cell>
          <cell r="L79">
            <v>43455</v>
          </cell>
          <cell r="M79">
            <v>4.35</v>
          </cell>
          <cell r="N79">
            <v>374.58</v>
          </cell>
          <cell r="O79" t="str">
            <v>6214591882006455072</v>
          </cell>
          <cell r="P79">
            <v>18111704344</v>
          </cell>
        </row>
        <row r="80">
          <cell r="A80" t="str">
            <v>8360132018000940-001</v>
          </cell>
          <cell r="B80">
            <v>75</v>
          </cell>
          <cell r="C80" t="str">
            <v>良安</v>
          </cell>
          <cell r="D80" t="str">
            <v>倪志平</v>
          </cell>
          <cell r="E80" t="str">
            <v>51102219690703779X</v>
          </cell>
          <cell r="F80">
            <v>50000</v>
          </cell>
          <cell r="G80">
            <v>43393</v>
          </cell>
          <cell r="H80">
            <v>43757</v>
          </cell>
          <cell r="I80">
            <v>4.35</v>
          </cell>
          <cell r="J80">
            <v>374.58</v>
          </cell>
          <cell r="K80">
            <v>43393</v>
          </cell>
          <cell r="L80">
            <v>43455</v>
          </cell>
          <cell r="M80">
            <v>4.35</v>
          </cell>
          <cell r="N80">
            <v>374.58</v>
          </cell>
          <cell r="O80" t="str">
            <v>6214591882006849894</v>
          </cell>
          <cell r="P80">
            <v>15082144820</v>
          </cell>
        </row>
        <row r="81">
          <cell r="A81" t="str">
            <v>8360132018000945-001</v>
          </cell>
          <cell r="B81">
            <v>76</v>
          </cell>
          <cell r="C81" t="str">
            <v>良安</v>
          </cell>
          <cell r="D81" t="str">
            <v>伍双全</v>
          </cell>
          <cell r="E81" t="str">
            <v>511022196801017096</v>
          </cell>
          <cell r="F81">
            <v>50000</v>
          </cell>
          <cell r="G81">
            <v>43427</v>
          </cell>
          <cell r="H81">
            <v>44522</v>
          </cell>
          <cell r="I81">
            <v>4.75</v>
          </cell>
          <cell r="J81">
            <v>184.72</v>
          </cell>
          <cell r="K81">
            <v>43427</v>
          </cell>
          <cell r="L81">
            <v>43455</v>
          </cell>
          <cell r="M81">
            <v>4.75</v>
          </cell>
          <cell r="N81">
            <v>184.72</v>
          </cell>
          <cell r="O81" t="str">
            <v>6214591882024517234</v>
          </cell>
          <cell r="P81">
            <v>15108238948</v>
          </cell>
        </row>
        <row r="82">
          <cell r="A82" t="str">
            <v>8360132018000946-001</v>
          </cell>
          <cell r="B82">
            <v>77</v>
          </cell>
          <cell r="C82" t="str">
            <v>良安</v>
          </cell>
          <cell r="D82" t="str">
            <v>倪冬邦</v>
          </cell>
          <cell r="E82" t="str">
            <v>511022196011207055</v>
          </cell>
          <cell r="F82">
            <v>50000</v>
          </cell>
          <cell r="G82">
            <v>43427</v>
          </cell>
          <cell r="H82">
            <v>44522</v>
          </cell>
          <cell r="I82">
            <v>4.75</v>
          </cell>
          <cell r="J82">
            <v>184.72</v>
          </cell>
          <cell r="K82">
            <v>43427</v>
          </cell>
          <cell r="L82">
            <v>43455</v>
          </cell>
          <cell r="M82">
            <v>4.75</v>
          </cell>
          <cell r="N82">
            <v>184.72</v>
          </cell>
          <cell r="O82" t="str">
            <v>6214591882007005330</v>
          </cell>
          <cell r="P82">
            <v>15282282249</v>
          </cell>
        </row>
        <row r="83">
          <cell r="A83" t="str">
            <v>8360132018000957-001</v>
          </cell>
          <cell r="B83">
            <v>78</v>
          </cell>
          <cell r="C83" t="str">
            <v>良安</v>
          </cell>
          <cell r="D83" t="str">
            <v>龚甫成</v>
          </cell>
          <cell r="E83" t="str">
            <v>511022197608267792</v>
          </cell>
          <cell r="F83">
            <v>20000</v>
          </cell>
          <cell r="G83">
            <v>43427</v>
          </cell>
          <cell r="H83">
            <v>43791</v>
          </cell>
          <cell r="I83">
            <v>4.35</v>
          </cell>
          <cell r="J83">
            <v>67.67</v>
          </cell>
          <cell r="K83">
            <v>43427</v>
          </cell>
          <cell r="L83">
            <v>43455</v>
          </cell>
          <cell r="M83">
            <v>4.35</v>
          </cell>
          <cell r="N83">
            <v>67.67</v>
          </cell>
          <cell r="O83" t="str">
            <v>6210331810017690554</v>
          </cell>
          <cell r="P83">
            <v>15183224337</v>
          </cell>
        </row>
        <row r="84">
          <cell r="A84" t="str">
            <v>8360132018000958-001</v>
          </cell>
          <cell r="B84">
            <v>79</v>
          </cell>
          <cell r="C84" t="str">
            <v>良安</v>
          </cell>
          <cell r="D84" t="str">
            <v>陈安明</v>
          </cell>
          <cell r="E84" t="str">
            <v>511022195804267897</v>
          </cell>
          <cell r="F84">
            <v>40000</v>
          </cell>
          <cell r="G84">
            <v>43427</v>
          </cell>
          <cell r="H84">
            <v>44157</v>
          </cell>
          <cell r="I84">
            <v>4.75</v>
          </cell>
          <cell r="J84">
            <v>147.78</v>
          </cell>
          <cell r="K84">
            <v>43427</v>
          </cell>
          <cell r="L84">
            <v>43455</v>
          </cell>
          <cell r="M84">
            <v>4.75</v>
          </cell>
          <cell r="N84">
            <v>147.78</v>
          </cell>
          <cell r="O84" t="str">
            <v>6214571881006733516</v>
          </cell>
          <cell r="P84">
            <v>17032131059</v>
          </cell>
        </row>
        <row r="85">
          <cell r="A85" t="str">
            <v>8360132018000959-001</v>
          </cell>
          <cell r="B85">
            <v>80</v>
          </cell>
          <cell r="C85" t="str">
            <v>良安</v>
          </cell>
          <cell r="D85" t="str">
            <v>陈秀宝</v>
          </cell>
          <cell r="E85" t="str">
            <v>511022197208027896</v>
          </cell>
          <cell r="F85">
            <v>40000</v>
          </cell>
          <cell r="G85">
            <v>43427</v>
          </cell>
          <cell r="H85">
            <v>44157</v>
          </cell>
          <cell r="I85">
            <v>4.75</v>
          </cell>
          <cell r="J85">
            <v>147.78</v>
          </cell>
          <cell r="K85">
            <v>43427</v>
          </cell>
          <cell r="L85">
            <v>43455</v>
          </cell>
          <cell r="M85">
            <v>4.75</v>
          </cell>
          <cell r="N85">
            <v>147.78</v>
          </cell>
          <cell r="O85" t="str">
            <v>6214591882013041568</v>
          </cell>
          <cell r="P85">
            <v>13281186068</v>
          </cell>
        </row>
        <row r="86">
          <cell r="A86" t="str">
            <v>8360132018000960-001</v>
          </cell>
          <cell r="B86">
            <v>81</v>
          </cell>
          <cell r="C86" t="str">
            <v>良安</v>
          </cell>
          <cell r="D86" t="str">
            <v>陈秀银</v>
          </cell>
          <cell r="E86" t="str">
            <v>511022196407257892</v>
          </cell>
          <cell r="F86">
            <v>40000</v>
          </cell>
          <cell r="G86">
            <v>43427</v>
          </cell>
          <cell r="H86">
            <v>44157</v>
          </cell>
          <cell r="I86">
            <v>4.75</v>
          </cell>
          <cell r="J86">
            <v>147.78</v>
          </cell>
          <cell r="K86">
            <v>43427</v>
          </cell>
          <cell r="L86">
            <v>43455</v>
          </cell>
          <cell r="M86">
            <v>4.75</v>
          </cell>
          <cell r="N86">
            <v>147.78</v>
          </cell>
          <cell r="O86" t="str">
            <v>6214571881006733581</v>
          </cell>
          <cell r="P86">
            <v>13708245171</v>
          </cell>
        </row>
        <row r="87">
          <cell r="A87" t="str">
            <v>8360132018000961-001</v>
          </cell>
          <cell r="B87">
            <v>82</v>
          </cell>
          <cell r="C87" t="str">
            <v>良安</v>
          </cell>
          <cell r="D87" t="str">
            <v>窦德金</v>
          </cell>
          <cell r="E87" t="str">
            <v>511022196803107896</v>
          </cell>
          <cell r="F87">
            <v>50000</v>
          </cell>
          <cell r="G87">
            <v>43427</v>
          </cell>
          <cell r="H87">
            <v>44157</v>
          </cell>
          <cell r="I87">
            <v>4.75</v>
          </cell>
          <cell r="J87">
            <v>184.72</v>
          </cell>
          <cell r="K87">
            <v>43427</v>
          </cell>
          <cell r="L87">
            <v>43455</v>
          </cell>
          <cell r="M87">
            <v>4.75</v>
          </cell>
          <cell r="N87">
            <v>184.72</v>
          </cell>
          <cell r="O87" t="str">
            <v>6214571881006735610</v>
          </cell>
          <cell r="P87">
            <v>15528865808</v>
          </cell>
        </row>
        <row r="88">
          <cell r="A88" t="str">
            <v>8360132018000962-001</v>
          </cell>
          <cell r="B88">
            <v>83</v>
          </cell>
          <cell r="C88" t="str">
            <v>良安</v>
          </cell>
          <cell r="D88" t="str">
            <v>伍辉云</v>
          </cell>
          <cell r="E88" t="str">
            <v>511022197107297053</v>
          </cell>
          <cell r="F88">
            <v>30000</v>
          </cell>
          <cell r="G88">
            <v>43432</v>
          </cell>
          <cell r="H88">
            <v>44527</v>
          </cell>
          <cell r="I88">
            <v>4.75</v>
          </cell>
          <cell r="J88">
            <v>91.04</v>
          </cell>
          <cell r="K88">
            <v>43432</v>
          </cell>
          <cell r="L88">
            <v>43455</v>
          </cell>
          <cell r="M88">
            <v>4.75</v>
          </cell>
          <cell r="N88">
            <v>91.04</v>
          </cell>
          <cell r="O88" t="str">
            <v>6210331810022264478</v>
          </cell>
          <cell r="P88">
            <v>15982852782</v>
          </cell>
        </row>
        <row r="89">
          <cell r="A89" t="str">
            <v>8360132018000963-001</v>
          </cell>
          <cell r="B89">
            <v>84</v>
          </cell>
          <cell r="C89" t="str">
            <v>良安</v>
          </cell>
          <cell r="D89" t="str">
            <v>刘建平</v>
          </cell>
          <cell r="E89" t="str">
            <v>511022197007157416</v>
          </cell>
          <cell r="F89">
            <v>50000</v>
          </cell>
          <cell r="G89">
            <v>43432</v>
          </cell>
          <cell r="H89">
            <v>43796</v>
          </cell>
          <cell r="I89">
            <v>4.75</v>
          </cell>
          <cell r="J89">
            <v>151.74</v>
          </cell>
          <cell r="K89">
            <v>43432</v>
          </cell>
          <cell r="L89">
            <v>43455</v>
          </cell>
          <cell r="M89">
            <v>4.75</v>
          </cell>
          <cell r="N89">
            <v>151.74</v>
          </cell>
          <cell r="O89" t="str">
            <v>6214591882011341960</v>
          </cell>
          <cell r="P89">
            <v>15502876488</v>
          </cell>
        </row>
        <row r="90">
          <cell r="A90" t="str">
            <v>8360132018000964-001</v>
          </cell>
          <cell r="B90">
            <v>85</v>
          </cell>
          <cell r="C90" t="str">
            <v>良安</v>
          </cell>
          <cell r="D90" t="str">
            <v>倪明宗</v>
          </cell>
          <cell r="E90" t="str">
            <v>511022196402067811</v>
          </cell>
          <cell r="F90">
            <v>40000</v>
          </cell>
          <cell r="G90">
            <v>43432</v>
          </cell>
          <cell r="H90">
            <v>44162</v>
          </cell>
          <cell r="I90">
            <v>4.75</v>
          </cell>
          <cell r="J90">
            <v>121.39</v>
          </cell>
          <cell r="K90">
            <v>43432</v>
          </cell>
          <cell r="L90">
            <v>43455</v>
          </cell>
          <cell r="M90">
            <v>4.75</v>
          </cell>
          <cell r="N90">
            <v>121.39</v>
          </cell>
          <cell r="O90" t="str">
            <v>6214591882006852310</v>
          </cell>
          <cell r="P90">
            <v>13076027861</v>
          </cell>
        </row>
        <row r="91">
          <cell r="A91" t="str">
            <v>8360132018000965-001</v>
          </cell>
          <cell r="B91">
            <v>86</v>
          </cell>
          <cell r="C91" t="str">
            <v>良安</v>
          </cell>
          <cell r="D91" t="str">
            <v>倪杰</v>
          </cell>
          <cell r="E91" t="str">
            <v>511022197509287317</v>
          </cell>
          <cell r="F91">
            <v>50000</v>
          </cell>
          <cell r="G91">
            <v>43432</v>
          </cell>
          <cell r="H91">
            <v>44162</v>
          </cell>
          <cell r="I91">
            <v>4.75</v>
          </cell>
          <cell r="J91">
            <v>151.74</v>
          </cell>
          <cell r="K91">
            <v>43432</v>
          </cell>
          <cell r="L91">
            <v>43455</v>
          </cell>
          <cell r="M91">
            <v>4.75</v>
          </cell>
          <cell r="N91">
            <v>151.74</v>
          </cell>
          <cell r="O91" t="str">
            <v>6214591882026682002</v>
          </cell>
          <cell r="P91">
            <v>15892324672</v>
          </cell>
        </row>
        <row r="92">
          <cell r="A92" t="str">
            <v>8360132018000966-001</v>
          </cell>
          <cell r="B92">
            <v>87</v>
          </cell>
          <cell r="C92" t="str">
            <v>良安</v>
          </cell>
          <cell r="D92" t="str">
            <v>王成波</v>
          </cell>
          <cell r="E92" t="str">
            <v>511022197903187891</v>
          </cell>
          <cell r="F92">
            <v>30000</v>
          </cell>
          <cell r="G92">
            <v>43432</v>
          </cell>
          <cell r="H92">
            <v>43796</v>
          </cell>
          <cell r="I92">
            <v>4.35</v>
          </cell>
          <cell r="J92">
            <v>83.38</v>
          </cell>
          <cell r="K92">
            <v>43432</v>
          </cell>
          <cell r="L92">
            <v>43455</v>
          </cell>
          <cell r="M92">
            <v>4.35</v>
          </cell>
          <cell r="N92">
            <v>83.38</v>
          </cell>
          <cell r="O92" t="str">
            <v>6214571881013615698</v>
          </cell>
          <cell r="P92">
            <v>18984565839</v>
          </cell>
        </row>
        <row r="93">
          <cell r="A93" t="str">
            <v>8360132018000967-001</v>
          </cell>
          <cell r="B93">
            <v>88</v>
          </cell>
          <cell r="C93" t="str">
            <v>良安</v>
          </cell>
          <cell r="D93" t="str">
            <v>姚海</v>
          </cell>
          <cell r="E93" t="str">
            <v>511022197609227055</v>
          </cell>
          <cell r="F93">
            <v>50000</v>
          </cell>
          <cell r="G93">
            <v>43433</v>
          </cell>
          <cell r="H93">
            <v>44528</v>
          </cell>
          <cell r="I93">
            <v>4.75</v>
          </cell>
          <cell r="J93">
            <v>145.14</v>
          </cell>
          <cell r="K93">
            <v>43433</v>
          </cell>
          <cell r="L93">
            <v>43455</v>
          </cell>
          <cell r="M93">
            <v>4.75</v>
          </cell>
          <cell r="N93">
            <v>145.14</v>
          </cell>
          <cell r="O93" t="str">
            <v>6214591882026689270</v>
          </cell>
          <cell r="P93">
            <v>18980465145</v>
          </cell>
        </row>
        <row r="94">
          <cell r="A94" t="str">
            <v>8360132018000970-001</v>
          </cell>
          <cell r="B94">
            <v>89</v>
          </cell>
          <cell r="C94" t="str">
            <v>良安</v>
          </cell>
          <cell r="D94" t="str">
            <v>陈秀财</v>
          </cell>
          <cell r="E94" t="str">
            <v>511022196806117897</v>
          </cell>
          <cell r="F94">
            <v>50000</v>
          </cell>
          <cell r="G94">
            <v>43434</v>
          </cell>
          <cell r="H94">
            <v>43798</v>
          </cell>
          <cell r="I94">
            <v>4.35</v>
          </cell>
          <cell r="J94">
            <v>126.88</v>
          </cell>
          <cell r="K94">
            <v>43434</v>
          </cell>
          <cell r="L94">
            <v>43455</v>
          </cell>
          <cell r="M94">
            <v>4.35</v>
          </cell>
          <cell r="N94">
            <v>126.88</v>
          </cell>
          <cell r="O94" t="str">
            <v>6214591882006999301</v>
          </cell>
          <cell r="P94">
            <v>18328232771</v>
          </cell>
        </row>
        <row r="95">
          <cell r="A95" t="str">
            <v>8360132018000969-001</v>
          </cell>
          <cell r="B95">
            <v>90</v>
          </cell>
          <cell r="C95" t="str">
            <v>良安</v>
          </cell>
          <cell r="D95" t="str">
            <v>伍开金</v>
          </cell>
          <cell r="E95" t="str">
            <v>511022196705147050</v>
          </cell>
          <cell r="F95">
            <v>30000</v>
          </cell>
          <cell r="G95">
            <v>43434</v>
          </cell>
          <cell r="H95">
            <v>44529</v>
          </cell>
          <cell r="I95">
            <v>4.75</v>
          </cell>
          <cell r="J95">
            <v>83.13</v>
          </cell>
          <cell r="K95">
            <v>43434</v>
          </cell>
          <cell r="L95">
            <v>43455</v>
          </cell>
          <cell r="M95">
            <v>4.75</v>
          </cell>
          <cell r="N95">
            <v>83.13</v>
          </cell>
          <cell r="O95" t="str">
            <v>6214571881006662327</v>
          </cell>
          <cell r="P95" t="str">
            <v>13882930590</v>
          </cell>
        </row>
        <row r="96">
          <cell r="A96" t="str">
            <v>8364132017000268-001</v>
          </cell>
          <cell r="B96">
            <v>91</v>
          </cell>
          <cell r="C96" t="str">
            <v>金顺</v>
          </cell>
          <cell r="D96" t="str">
            <v>刘善民</v>
          </cell>
          <cell r="E96" t="str">
            <v>510121196906228234</v>
          </cell>
          <cell r="F96">
            <v>30000</v>
          </cell>
          <cell r="G96">
            <v>42957</v>
          </cell>
          <cell r="H96">
            <v>44052</v>
          </cell>
          <cell r="I96">
            <v>4.75</v>
          </cell>
          <cell r="J96">
            <v>360.21</v>
          </cell>
          <cell r="K96">
            <v>43364</v>
          </cell>
          <cell r="L96">
            <v>43455</v>
          </cell>
          <cell r="M96">
            <v>4.75</v>
          </cell>
          <cell r="N96">
            <v>360.21</v>
          </cell>
          <cell r="O96" t="str">
            <v>6210331810020976776</v>
          </cell>
          <cell r="P96">
            <v>13982965682</v>
          </cell>
        </row>
        <row r="97">
          <cell r="A97" t="str">
            <v>8364132018000314-001</v>
          </cell>
          <cell r="B97">
            <v>92</v>
          </cell>
          <cell r="C97" t="str">
            <v>金顺</v>
          </cell>
          <cell r="D97" t="str">
            <v>周公志</v>
          </cell>
          <cell r="E97" t="str">
            <v>510623197108098118</v>
          </cell>
          <cell r="F97">
            <v>45000</v>
          </cell>
          <cell r="G97">
            <v>43326</v>
          </cell>
          <cell r="H97">
            <v>44421</v>
          </cell>
          <cell r="I97">
            <v>4.75</v>
          </cell>
          <cell r="J97">
            <v>540.31</v>
          </cell>
          <cell r="K97">
            <v>43364</v>
          </cell>
          <cell r="L97">
            <v>43455</v>
          </cell>
          <cell r="M97">
            <v>4.75</v>
          </cell>
          <cell r="N97">
            <v>540.31</v>
          </cell>
          <cell r="O97" t="str">
            <v>6210331810017187593</v>
          </cell>
          <cell r="P97" t="str">
            <v>13551710783</v>
          </cell>
        </row>
        <row r="98">
          <cell r="A98" t="str">
            <v>8364132017000270-001</v>
          </cell>
          <cell r="B98">
            <v>93</v>
          </cell>
          <cell r="C98" t="str">
            <v>金顺</v>
          </cell>
          <cell r="D98" t="str">
            <v>周佃国</v>
          </cell>
          <cell r="E98" t="str">
            <v>51102219540810755X</v>
          </cell>
          <cell r="F98">
            <v>45000</v>
          </cell>
          <cell r="G98">
            <v>42957</v>
          </cell>
          <cell r="H98">
            <v>43686</v>
          </cell>
          <cell r="I98">
            <v>4.75</v>
          </cell>
          <cell r="J98">
            <v>540.31</v>
          </cell>
          <cell r="K98">
            <v>43364</v>
          </cell>
          <cell r="L98">
            <v>43455</v>
          </cell>
          <cell r="M98">
            <v>4.75</v>
          </cell>
          <cell r="N98">
            <v>540.31</v>
          </cell>
          <cell r="O98" t="str">
            <v>6215301814000842789</v>
          </cell>
          <cell r="P98">
            <v>13438354481</v>
          </cell>
        </row>
        <row r="99">
          <cell r="A99" t="str">
            <v>8364132017000272-001</v>
          </cell>
          <cell r="B99">
            <v>94</v>
          </cell>
          <cell r="C99" t="str">
            <v>金顺</v>
          </cell>
          <cell r="D99" t="str">
            <v>邓太平</v>
          </cell>
          <cell r="E99" t="str">
            <v>51102219550103755X</v>
          </cell>
          <cell r="F99">
            <v>30000</v>
          </cell>
          <cell r="G99">
            <v>42958</v>
          </cell>
          <cell r="H99">
            <v>43686</v>
          </cell>
          <cell r="I99">
            <v>4.75</v>
          </cell>
          <cell r="J99">
            <v>360.21</v>
          </cell>
          <cell r="K99">
            <v>43364</v>
          </cell>
          <cell r="L99">
            <v>43455</v>
          </cell>
          <cell r="M99">
            <v>4.75</v>
          </cell>
          <cell r="N99">
            <v>360.21</v>
          </cell>
          <cell r="O99" t="str">
            <v>6210331810020976560</v>
          </cell>
          <cell r="P99">
            <v>15228994925</v>
          </cell>
        </row>
        <row r="100">
          <cell r="A100" t="str">
            <v>8364132017000257-001</v>
          </cell>
          <cell r="B100">
            <v>95</v>
          </cell>
          <cell r="C100" t="str">
            <v>金顺</v>
          </cell>
          <cell r="D100" t="str">
            <v>李祖明</v>
          </cell>
          <cell r="E100" t="str">
            <v>511022195503157571</v>
          </cell>
          <cell r="F100">
            <v>45000</v>
          </cell>
          <cell r="G100">
            <v>42945</v>
          </cell>
          <cell r="H100">
            <v>43674</v>
          </cell>
          <cell r="I100">
            <v>4.75</v>
          </cell>
          <cell r="J100">
            <v>540.31</v>
          </cell>
          <cell r="K100">
            <v>43364</v>
          </cell>
          <cell r="L100">
            <v>43455</v>
          </cell>
          <cell r="M100">
            <v>4.75</v>
          </cell>
          <cell r="N100">
            <v>540.31</v>
          </cell>
          <cell r="O100" t="str">
            <v>6210331810020969748</v>
          </cell>
          <cell r="P100">
            <v>13882974845</v>
          </cell>
        </row>
        <row r="101">
          <cell r="A101" t="str">
            <v>8364132017000264-001</v>
          </cell>
          <cell r="B101">
            <v>96</v>
          </cell>
          <cell r="C101" t="str">
            <v>金顺</v>
          </cell>
          <cell r="D101" t="str">
            <v>倪祖国</v>
          </cell>
          <cell r="E101" t="str">
            <v>511022195512147439</v>
          </cell>
          <cell r="F101">
            <v>30000</v>
          </cell>
          <cell r="G101">
            <v>42947</v>
          </cell>
          <cell r="H101">
            <v>43676</v>
          </cell>
          <cell r="I101">
            <v>4.75</v>
          </cell>
          <cell r="J101">
            <v>360.21</v>
          </cell>
          <cell r="K101">
            <v>43364</v>
          </cell>
          <cell r="L101">
            <v>43455</v>
          </cell>
          <cell r="M101">
            <v>4.75</v>
          </cell>
          <cell r="N101">
            <v>360.21</v>
          </cell>
          <cell r="O101" t="str">
            <v>6214591882002626247</v>
          </cell>
          <cell r="P101">
            <v>15183233924</v>
          </cell>
        </row>
        <row r="102">
          <cell r="A102" t="str">
            <v>8364132017000259-001</v>
          </cell>
          <cell r="B102">
            <v>97</v>
          </cell>
          <cell r="C102" t="str">
            <v>金顺</v>
          </cell>
          <cell r="D102" t="str">
            <v>彭长福</v>
          </cell>
          <cell r="E102" t="str">
            <v>511022195601247570</v>
          </cell>
          <cell r="F102">
            <v>45000</v>
          </cell>
          <cell r="G102">
            <v>42945</v>
          </cell>
          <cell r="H102">
            <v>44040</v>
          </cell>
          <cell r="I102">
            <v>4.75</v>
          </cell>
          <cell r="J102">
            <v>540.31</v>
          </cell>
          <cell r="K102">
            <v>43364</v>
          </cell>
          <cell r="L102">
            <v>43455</v>
          </cell>
          <cell r="M102">
            <v>4.75</v>
          </cell>
          <cell r="N102">
            <v>540.31</v>
          </cell>
          <cell r="O102" t="str">
            <v>6215301814000414423</v>
          </cell>
          <cell r="P102">
            <v>18708252455</v>
          </cell>
        </row>
        <row r="103">
          <cell r="A103" t="str">
            <v>8364132017000255-001</v>
          </cell>
          <cell r="B103">
            <v>98</v>
          </cell>
          <cell r="C103" t="str">
            <v>金顺</v>
          </cell>
          <cell r="D103" t="str">
            <v>刘元明</v>
          </cell>
          <cell r="E103" t="str">
            <v>511022195602167572</v>
          </cell>
          <cell r="F103">
            <v>45000</v>
          </cell>
          <cell r="G103">
            <v>42944</v>
          </cell>
          <cell r="H103">
            <v>44039</v>
          </cell>
          <cell r="I103">
            <v>4.75</v>
          </cell>
          <cell r="J103">
            <v>540.31</v>
          </cell>
          <cell r="K103">
            <v>43364</v>
          </cell>
          <cell r="L103">
            <v>43455</v>
          </cell>
          <cell r="M103">
            <v>4.75</v>
          </cell>
          <cell r="N103">
            <v>540.31</v>
          </cell>
          <cell r="O103" t="str">
            <v>6210331810022248901</v>
          </cell>
          <cell r="P103">
            <v>13118416882</v>
          </cell>
        </row>
        <row r="104">
          <cell r="A104" t="str">
            <v>8364132017000258-001</v>
          </cell>
          <cell r="B104">
            <v>99</v>
          </cell>
          <cell r="C104" t="str">
            <v>金顺</v>
          </cell>
          <cell r="D104" t="str">
            <v>刘自青</v>
          </cell>
          <cell r="E104" t="str">
            <v>511022195606127412</v>
          </cell>
          <cell r="F104">
            <v>20000</v>
          </cell>
          <cell r="G104">
            <v>42945</v>
          </cell>
          <cell r="H104">
            <v>44040</v>
          </cell>
          <cell r="I104">
            <v>4.75</v>
          </cell>
          <cell r="J104">
            <v>240.14</v>
          </cell>
          <cell r="K104">
            <v>43364</v>
          </cell>
          <cell r="L104">
            <v>43455</v>
          </cell>
          <cell r="M104">
            <v>4.75</v>
          </cell>
          <cell r="N104">
            <v>240.14</v>
          </cell>
          <cell r="O104" t="str">
            <v>6214591882002626619</v>
          </cell>
          <cell r="P104">
            <v>15884219234</v>
          </cell>
        </row>
        <row r="105">
          <cell r="A105" t="str">
            <v>8364132017000282-001</v>
          </cell>
          <cell r="B105">
            <v>100</v>
          </cell>
          <cell r="C105" t="str">
            <v>金顺</v>
          </cell>
          <cell r="D105" t="str">
            <v>倪加邦</v>
          </cell>
          <cell r="E105" t="str">
            <v>511022195802277557</v>
          </cell>
          <cell r="F105">
            <v>30000</v>
          </cell>
          <cell r="G105">
            <v>42979</v>
          </cell>
          <cell r="H105">
            <v>44074</v>
          </cell>
          <cell r="I105">
            <v>4.75</v>
          </cell>
          <cell r="J105">
            <v>360.21</v>
          </cell>
          <cell r="K105">
            <v>43364</v>
          </cell>
          <cell r="L105">
            <v>43455</v>
          </cell>
          <cell r="M105">
            <v>4.75</v>
          </cell>
          <cell r="N105">
            <v>360.21</v>
          </cell>
          <cell r="O105" t="str">
            <v>6214591882010825393</v>
          </cell>
          <cell r="P105">
            <v>18228489202</v>
          </cell>
        </row>
        <row r="106">
          <cell r="A106" t="str">
            <v>8364132017000269-001</v>
          </cell>
          <cell r="B106">
            <v>101</v>
          </cell>
          <cell r="C106" t="str">
            <v>金顺</v>
          </cell>
          <cell r="D106" t="str">
            <v>倪兴虎</v>
          </cell>
          <cell r="E106" t="str">
            <v>511022195808177557</v>
          </cell>
          <cell r="F106">
            <v>30000</v>
          </cell>
          <cell r="G106">
            <v>42957</v>
          </cell>
          <cell r="H106">
            <v>44052</v>
          </cell>
          <cell r="I106">
            <v>4.75</v>
          </cell>
          <cell r="J106">
            <v>360.21</v>
          </cell>
          <cell r="K106">
            <v>43364</v>
          </cell>
          <cell r="L106">
            <v>43455</v>
          </cell>
          <cell r="M106">
            <v>4.75</v>
          </cell>
          <cell r="N106">
            <v>360.21</v>
          </cell>
          <cell r="O106" t="str">
            <v>6214571881006940251</v>
          </cell>
          <cell r="P106">
            <v>18381023234</v>
          </cell>
        </row>
        <row r="107">
          <cell r="A107" t="str">
            <v>8364132018000294-001</v>
          </cell>
          <cell r="B107">
            <v>102</v>
          </cell>
          <cell r="C107" t="str">
            <v>金顺</v>
          </cell>
          <cell r="D107" t="str">
            <v>陈得付</v>
          </cell>
          <cell r="E107" t="str">
            <v>511022196109197414</v>
          </cell>
          <cell r="F107">
            <v>45000</v>
          </cell>
          <cell r="G107">
            <v>43103</v>
          </cell>
          <cell r="H107">
            <v>44198</v>
          </cell>
          <cell r="I107">
            <v>4.75</v>
          </cell>
          <cell r="J107">
            <v>540.31</v>
          </cell>
          <cell r="K107">
            <v>43364</v>
          </cell>
          <cell r="L107">
            <v>43455</v>
          </cell>
          <cell r="M107">
            <v>4.75</v>
          </cell>
          <cell r="N107">
            <v>540.31</v>
          </cell>
          <cell r="O107" t="str">
            <v>6214591882007215830</v>
          </cell>
          <cell r="P107" t="str">
            <v>13982945567</v>
          </cell>
        </row>
        <row r="108">
          <cell r="A108" t="str">
            <v>8364132017000251-001</v>
          </cell>
          <cell r="B108">
            <v>103</v>
          </cell>
          <cell r="C108" t="str">
            <v>金顺</v>
          </cell>
          <cell r="D108" t="str">
            <v>胡金刚</v>
          </cell>
          <cell r="E108" t="str">
            <v>511022196306047415</v>
          </cell>
          <cell r="F108">
            <v>35000</v>
          </cell>
          <cell r="G108">
            <v>42942</v>
          </cell>
          <cell r="H108">
            <v>44037</v>
          </cell>
          <cell r="I108">
            <v>4.75</v>
          </cell>
          <cell r="J108">
            <v>420.24</v>
          </cell>
          <cell r="K108">
            <v>43364</v>
          </cell>
          <cell r="L108">
            <v>43455</v>
          </cell>
          <cell r="M108">
            <v>4.75</v>
          </cell>
          <cell r="N108">
            <v>420.24</v>
          </cell>
          <cell r="O108" t="str">
            <v>6214591882007621847</v>
          </cell>
          <cell r="P108">
            <v>18708284318</v>
          </cell>
        </row>
        <row r="109">
          <cell r="A109" t="str">
            <v>8364132017000253-001</v>
          </cell>
          <cell r="B109">
            <v>104</v>
          </cell>
          <cell r="C109" t="str">
            <v>金顺</v>
          </cell>
          <cell r="D109" t="str">
            <v>倪德心</v>
          </cell>
          <cell r="E109" t="str">
            <v>511022196309217416</v>
          </cell>
          <cell r="F109">
            <v>45000</v>
          </cell>
          <cell r="G109">
            <v>42942</v>
          </cell>
          <cell r="H109">
            <v>44037</v>
          </cell>
          <cell r="I109">
            <v>4.75</v>
          </cell>
          <cell r="J109">
            <v>540.31</v>
          </cell>
          <cell r="K109">
            <v>43364</v>
          </cell>
          <cell r="L109">
            <v>43455</v>
          </cell>
          <cell r="M109">
            <v>4.75</v>
          </cell>
          <cell r="N109">
            <v>540.31</v>
          </cell>
          <cell r="O109" t="str">
            <v>6210331810020961190</v>
          </cell>
          <cell r="P109">
            <v>15182159201</v>
          </cell>
        </row>
        <row r="110">
          <cell r="A110" t="str">
            <v>8364132017000271-001</v>
          </cell>
          <cell r="B110">
            <v>105</v>
          </cell>
          <cell r="C110" t="str">
            <v>金顺</v>
          </cell>
          <cell r="D110" t="str">
            <v>邓名光</v>
          </cell>
          <cell r="E110" t="str">
            <v>511022196410087556</v>
          </cell>
          <cell r="F110">
            <v>30000</v>
          </cell>
          <cell r="G110">
            <v>42958</v>
          </cell>
          <cell r="H110">
            <v>44052</v>
          </cell>
          <cell r="I110">
            <v>4.75</v>
          </cell>
          <cell r="J110">
            <v>360.21</v>
          </cell>
          <cell r="K110">
            <v>43364</v>
          </cell>
          <cell r="L110">
            <v>43455</v>
          </cell>
          <cell r="M110">
            <v>4.75</v>
          </cell>
          <cell r="N110">
            <v>360.21</v>
          </cell>
          <cell r="O110" t="str">
            <v>6214571881006942216</v>
          </cell>
          <cell r="P110">
            <v>15883409373</v>
          </cell>
        </row>
        <row r="111">
          <cell r="A111" t="str">
            <v>8364132017000277-001</v>
          </cell>
          <cell r="B111">
            <v>106</v>
          </cell>
          <cell r="C111" t="str">
            <v>金顺</v>
          </cell>
          <cell r="D111" t="str">
            <v>刘雄元</v>
          </cell>
          <cell r="E111" t="str">
            <v>511022196508297412</v>
          </cell>
          <cell r="F111">
            <v>30000</v>
          </cell>
          <cell r="G111">
            <v>42964</v>
          </cell>
          <cell r="H111">
            <v>44059</v>
          </cell>
          <cell r="I111">
            <v>4.75</v>
          </cell>
          <cell r="J111">
            <v>360.21</v>
          </cell>
          <cell r="K111">
            <v>43364</v>
          </cell>
          <cell r="L111">
            <v>43455</v>
          </cell>
          <cell r="M111">
            <v>4.75</v>
          </cell>
          <cell r="N111">
            <v>360.21</v>
          </cell>
          <cell r="O111" t="str">
            <v>6214571881006953650</v>
          </cell>
          <cell r="P111">
            <v>18581771613</v>
          </cell>
        </row>
        <row r="112">
          <cell r="A112" t="str">
            <v>8364132017000275-001</v>
          </cell>
          <cell r="B112">
            <v>107</v>
          </cell>
          <cell r="C112" t="str">
            <v>金顺</v>
          </cell>
          <cell r="D112" t="str">
            <v>刘福久</v>
          </cell>
          <cell r="E112" t="str">
            <v>51102219651008757X</v>
          </cell>
          <cell r="F112">
            <v>30000</v>
          </cell>
          <cell r="G112">
            <v>42964</v>
          </cell>
          <cell r="H112">
            <v>44059</v>
          </cell>
          <cell r="I112">
            <v>4.75</v>
          </cell>
          <cell r="J112">
            <v>360.21</v>
          </cell>
          <cell r="K112">
            <v>43364</v>
          </cell>
          <cell r="L112">
            <v>43455</v>
          </cell>
          <cell r="M112">
            <v>4.75</v>
          </cell>
          <cell r="N112">
            <v>360.21</v>
          </cell>
          <cell r="O112" t="str">
            <v>6214571881006939527</v>
          </cell>
          <cell r="P112">
            <v>13558672097</v>
          </cell>
        </row>
        <row r="113">
          <cell r="A113" t="str">
            <v>8364132017000279-001</v>
          </cell>
          <cell r="B113">
            <v>108</v>
          </cell>
          <cell r="C113" t="str">
            <v>金顺</v>
          </cell>
          <cell r="D113" t="str">
            <v>陈金平</v>
          </cell>
          <cell r="E113" t="str">
            <v>511022196512047416</v>
          </cell>
          <cell r="F113">
            <v>30000</v>
          </cell>
          <cell r="G113">
            <v>42969</v>
          </cell>
          <cell r="H113">
            <v>44064</v>
          </cell>
          <cell r="I113">
            <v>4.75</v>
          </cell>
          <cell r="J113">
            <v>360.21</v>
          </cell>
          <cell r="K113">
            <v>43364</v>
          </cell>
          <cell r="L113">
            <v>43455</v>
          </cell>
          <cell r="M113">
            <v>4.75</v>
          </cell>
          <cell r="N113">
            <v>360.21</v>
          </cell>
          <cell r="O113" t="str">
            <v>6210331810020976461</v>
          </cell>
          <cell r="P113">
            <v>15082129317</v>
          </cell>
        </row>
        <row r="114">
          <cell r="A114" t="str">
            <v>8364132017000281-001</v>
          </cell>
          <cell r="B114">
            <v>109</v>
          </cell>
          <cell r="C114" t="str">
            <v>金顺</v>
          </cell>
          <cell r="D114" t="str">
            <v>郭春林</v>
          </cell>
          <cell r="E114" t="str">
            <v>511022196602037430</v>
          </cell>
          <cell r="F114">
            <v>45000</v>
          </cell>
          <cell r="G114">
            <v>42978</v>
          </cell>
          <cell r="H114" t="str">
            <v>2020-8-30</v>
          </cell>
          <cell r="I114">
            <v>4.75</v>
          </cell>
          <cell r="J114">
            <v>540.31</v>
          </cell>
          <cell r="K114">
            <v>43364</v>
          </cell>
          <cell r="L114">
            <v>43455</v>
          </cell>
          <cell r="M114">
            <v>4.75</v>
          </cell>
          <cell r="N114">
            <v>540.31</v>
          </cell>
          <cell r="O114" t="str">
            <v>6214591882007206508</v>
          </cell>
          <cell r="P114">
            <v>18328657253</v>
          </cell>
        </row>
        <row r="115">
          <cell r="A115" t="str">
            <v>8364132017000265-001</v>
          </cell>
          <cell r="B115">
            <v>110</v>
          </cell>
          <cell r="C115" t="str">
            <v>金顺</v>
          </cell>
          <cell r="D115" t="str">
            <v>邓太伍</v>
          </cell>
          <cell r="E115" t="str">
            <v>511022196605107553</v>
          </cell>
          <cell r="F115">
            <v>40000</v>
          </cell>
          <cell r="G115">
            <v>42947</v>
          </cell>
          <cell r="H115">
            <v>44042</v>
          </cell>
          <cell r="I115">
            <v>4.75</v>
          </cell>
          <cell r="J115">
            <v>480.28</v>
          </cell>
          <cell r="K115">
            <v>43364</v>
          </cell>
          <cell r="L115">
            <v>43455</v>
          </cell>
          <cell r="M115">
            <v>4.75</v>
          </cell>
          <cell r="N115">
            <v>480.28</v>
          </cell>
          <cell r="O115" t="str">
            <v>6214571881006942729</v>
          </cell>
          <cell r="P115">
            <v>15583290676</v>
          </cell>
        </row>
        <row r="116">
          <cell r="A116" t="str">
            <v>8364132017000261-001</v>
          </cell>
          <cell r="B116">
            <v>111</v>
          </cell>
          <cell r="C116" t="str">
            <v>金顺</v>
          </cell>
          <cell r="D116" t="str">
            <v>邓学文</v>
          </cell>
          <cell r="E116" t="str">
            <v>51102219660810741x</v>
          </cell>
          <cell r="F116">
            <v>30000</v>
          </cell>
          <cell r="G116">
            <v>42946</v>
          </cell>
          <cell r="H116">
            <v>44041</v>
          </cell>
          <cell r="I116">
            <v>4.75</v>
          </cell>
          <cell r="J116">
            <v>360.21</v>
          </cell>
          <cell r="K116">
            <v>43364</v>
          </cell>
          <cell r="L116">
            <v>43455</v>
          </cell>
          <cell r="M116">
            <v>4.75</v>
          </cell>
          <cell r="N116">
            <v>360.21</v>
          </cell>
          <cell r="O116" t="str">
            <v>6214591882007206094</v>
          </cell>
          <cell r="P116">
            <v>15508320991</v>
          </cell>
        </row>
        <row r="117">
          <cell r="A117" t="str">
            <v>8364132017000278-001</v>
          </cell>
          <cell r="B117">
            <v>112</v>
          </cell>
          <cell r="C117" t="str">
            <v>金顺</v>
          </cell>
          <cell r="D117" t="str">
            <v>邓祖新</v>
          </cell>
          <cell r="E117" t="str">
            <v>511022196712127410</v>
          </cell>
          <cell r="F117">
            <v>45000</v>
          </cell>
          <cell r="G117">
            <v>42967</v>
          </cell>
          <cell r="H117">
            <v>44062</v>
          </cell>
          <cell r="I117">
            <v>4.75</v>
          </cell>
          <cell r="J117">
            <v>540.31</v>
          </cell>
          <cell r="K117">
            <v>43364</v>
          </cell>
          <cell r="L117">
            <v>43455</v>
          </cell>
          <cell r="M117">
            <v>4.75</v>
          </cell>
          <cell r="N117">
            <v>540.31</v>
          </cell>
          <cell r="O117" t="str">
            <v>6214591882007206466</v>
          </cell>
          <cell r="P117">
            <v>18784318913</v>
          </cell>
        </row>
        <row r="118">
          <cell r="A118" t="str">
            <v>8364132017000280-001</v>
          </cell>
          <cell r="B118">
            <v>113</v>
          </cell>
          <cell r="C118" t="str">
            <v>金顺</v>
          </cell>
          <cell r="D118" t="str">
            <v>倪小东</v>
          </cell>
          <cell r="E118" t="str">
            <v>511022196807027578</v>
          </cell>
          <cell r="F118">
            <v>30000</v>
          </cell>
          <cell r="G118">
            <v>42976</v>
          </cell>
          <cell r="H118" t="str">
            <v>2020-8-28</v>
          </cell>
          <cell r="I118">
            <v>4.75</v>
          </cell>
          <cell r="J118">
            <v>360.21</v>
          </cell>
          <cell r="K118">
            <v>43364</v>
          </cell>
          <cell r="L118">
            <v>43455</v>
          </cell>
          <cell r="M118">
            <v>4.75</v>
          </cell>
          <cell r="N118">
            <v>360.21</v>
          </cell>
          <cell r="O118" t="str">
            <v>6215301814000840379</v>
          </cell>
          <cell r="P118">
            <v>15984923868</v>
          </cell>
        </row>
        <row r="119">
          <cell r="A119" t="str">
            <v>8364132017000252-001</v>
          </cell>
          <cell r="B119">
            <v>114</v>
          </cell>
          <cell r="C119" t="str">
            <v>金顺</v>
          </cell>
          <cell r="D119" t="str">
            <v>向和金</v>
          </cell>
          <cell r="E119" t="str">
            <v>511022196810297552</v>
          </cell>
          <cell r="F119">
            <v>40000</v>
          </cell>
          <cell r="G119">
            <v>42942</v>
          </cell>
          <cell r="H119">
            <v>44037</v>
          </cell>
          <cell r="I119">
            <v>4.75</v>
          </cell>
          <cell r="J119">
            <v>480.28</v>
          </cell>
          <cell r="K119">
            <v>43364</v>
          </cell>
          <cell r="L119">
            <v>43455</v>
          </cell>
          <cell r="M119">
            <v>4.75</v>
          </cell>
          <cell r="N119">
            <v>480.28</v>
          </cell>
          <cell r="O119" t="str">
            <v>6214591882006942673</v>
          </cell>
          <cell r="P119">
            <v>13088304208</v>
          </cell>
        </row>
        <row r="120">
          <cell r="A120" t="str">
            <v>8364132018000319-001</v>
          </cell>
          <cell r="B120">
            <v>115</v>
          </cell>
          <cell r="C120" t="str">
            <v>金顺</v>
          </cell>
          <cell r="D120" t="str">
            <v>蒋志国</v>
          </cell>
          <cell r="E120" t="str">
            <v>511022196907237556</v>
          </cell>
          <cell r="F120">
            <v>50000</v>
          </cell>
          <cell r="G120">
            <v>43346</v>
          </cell>
          <cell r="H120">
            <v>44441</v>
          </cell>
          <cell r="I120">
            <v>4.75</v>
          </cell>
          <cell r="J120">
            <v>600.35</v>
          </cell>
          <cell r="K120">
            <v>43364</v>
          </cell>
          <cell r="L120">
            <v>43455</v>
          </cell>
          <cell r="M120">
            <v>4.75</v>
          </cell>
          <cell r="N120">
            <v>600.35</v>
          </cell>
          <cell r="O120" t="str">
            <v>6215301814000841567</v>
          </cell>
          <cell r="P120">
            <v>13438281970</v>
          </cell>
        </row>
        <row r="121">
          <cell r="A121" t="str">
            <v>8364132018000313-001</v>
          </cell>
          <cell r="B121">
            <v>116</v>
          </cell>
          <cell r="C121" t="str">
            <v>金顺</v>
          </cell>
          <cell r="D121" t="str">
            <v>刘元平</v>
          </cell>
          <cell r="E121" t="str">
            <v>511022196911277411</v>
          </cell>
          <cell r="F121">
            <v>45000</v>
          </cell>
          <cell r="G121">
            <v>43326</v>
          </cell>
          <cell r="H121">
            <v>44421</v>
          </cell>
          <cell r="I121">
            <v>4.75</v>
          </cell>
          <cell r="J121">
            <v>540.31</v>
          </cell>
          <cell r="K121">
            <v>43364</v>
          </cell>
          <cell r="L121">
            <v>43455</v>
          </cell>
          <cell r="M121">
            <v>4.75</v>
          </cell>
          <cell r="N121">
            <v>540.31</v>
          </cell>
          <cell r="O121" t="str">
            <v>6214591882010822820</v>
          </cell>
          <cell r="P121" t="str">
            <v>15680383110</v>
          </cell>
        </row>
        <row r="122">
          <cell r="A122" t="str">
            <v>8364132017000266-001</v>
          </cell>
          <cell r="B122">
            <v>117</v>
          </cell>
          <cell r="C122" t="str">
            <v>金顺</v>
          </cell>
          <cell r="D122" t="str">
            <v>周海</v>
          </cell>
          <cell r="E122" t="str">
            <v>511022197001227575</v>
          </cell>
          <cell r="F122">
            <v>10000</v>
          </cell>
          <cell r="G122">
            <v>42950</v>
          </cell>
          <cell r="H122">
            <v>44044</v>
          </cell>
          <cell r="I122">
            <v>4.75</v>
          </cell>
          <cell r="J122">
            <v>120.07</v>
          </cell>
          <cell r="K122">
            <v>43364</v>
          </cell>
          <cell r="L122">
            <v>43455</v>
          </cell>
          <cell r="M122">
            <v>4.75</v>
          </cell>
          <cell r="N122">
            <v>120.07</v>
          </cell>
          <cell r="O122" t="str">
            <v>6232011884000331691</v>
          </cell>
          <cell r="P122">
            <v>18856894063</v>
          </cell>
        </row>
        <row r="123">
          <cell r="A123" t="str">
            <v>8364132017000274-001</v>
          </cell>
          <cell r="B123">
            <v>118</v>
          </cell>
          <cell r="C123" t="str">
            <v>金顺</v>
          </cell>
          <cell r="D123" t="str">
            <v>覃高元</v>
          </cell>
          <cell r="E123" t="str">
            <v>51102219720109755X</v>
          </cell>
          <cell r="F123">
            <v>40000</v>
          </cell>
          <cell r="G123">
            <v>42961</v>
          </cell>
          <cell r="H123">
            <v>44056</v>
          </cell>
          <cell r="I123">
            <v>4.75</v>
          </cell>
          <cell r="J123">
            <v>480.28</v>
          </cell>
          <cell r="K123">
            <v>43364</v>
          </cell>
          <cell r="L123">
            <v>43455</v>
          </cell>
          <cell r="M123">
            <v>4.75</v>
          </cell>
          <cell r="N123">
            <v>480.28</v>
          </cell>
          <cell r="O123" t="str">
            <v>6214591882006785411</v>
          </cell>
          <cell r="P123">
            <v>18628249295</v>
          </cell>
        </row>
        <row r="124">
          <cell r="A124" t="str">
            <v>8364132017000260-001</v>
          </cell>
          <cell r="B124">
            <v>119</v>
          </cell>
          <cell r="C124" t="str">
            <v>金顺</v>
          </cell>
          <cell r="D124" t="str">
            <v>蒋红林</v>
          </cell>
          <cell r="E124" t="str">
            <v>511022197301137571</v>
          </cell>
          <cell r="F124">
            <v>30000</v>
          </cell>
          <cell r="G124">
            <v>42946</v>
          </cell>
          <cell r="H124">
            <v>44041</v>
          </cell>
          <cell r="I124">
            <v>4.75</v>
          </cell>
          <cell r="J124">
            <v>360.21</v>
          </cell>
          <cell r="K124">
            <v>43364</v>
          </cell>
          <cell r="L124">
            <v>43455</v>
          </cell>
          <cell r="M124">
            <v>4.75</v>
          </cell>
          <cell r="N124">
            <v>360.21</v>
          </cell>
          <cell r="O124" t="str">
            <v>6210331810017183253</v>
          </cell>
          <cell r="P124">
            <v>13540659920</v>
          </cell>
        </row>
        <row r="125">
          <cell r="A125" t="str">
            <v>8364132018000320-001</v>
          </cell>
          <cell r="B125">
            <v>120</v>
          </cell>
          <cell r="C125" t="str">
            <v>金顺</v>
          </cell>
          <cell r="D125" t="str">
            <v>蒋红林</v>
          </cell>
          <cell r="E125" t="str">
            <v>511022197301137571</v>
          </cell>
          <cell r="F125">
            <v>20000</v>
          </cell>
          <cell r="G125">
            <v>43347</v>
          </cell>
          <cell r="H125">
            <v>44046</v>
          </cell>
          <cell r="I125">
            <v>4.75</v>
          </cell>
          <cell r="J125">
            <v>240.14</v>
          </cell>
          <cell r="K125">
            <v>43364</v>
          </cell>
          <cell r="L125">
            <v>43455</v>
          </cell>
          <cell r="M125">
            <v>4.75</v>
          </cell>
          <cell r="N125">
            <v>240.14</v>
          </cell>
          <cell r="O125" t="str">
            <v>6210331810017183253</v>
          </cell>
          <cell r="P125">
            <v>13540659920</v>
          </cell>
        </row>
        <row r="126">
          <cell r="A126" t="str">
            <v>8364132017000250-001</v>
          </cell>
          <cell r="B126">
            <v>121</v>
          </cell>
          <cell r="C126" t="str">
            <v>金顺</v>
          </cell>
          <cell r="D126" t="str">
            <v>周乐健</v>
          </cell>
          <cell r="E126" t="str">
            <v>511022197304197414</v>
          </cell>
          <cell r="F126">
            <v>45000</v>
          </cell>
          <cell r="G126">
            <v>42942</v>
          </cell>
          <cell r="H126">
            <v>44037</v>
          </cell>
          <cell r="I126">
            <v>4.75</v>
          </cell>
          <cell r="J126">
            <v>540.31</v>
          </cell>
          <cell r="K126">
            <v>43364</v>
          </cell>
          <cell r="L126">
            <v>43455</v>
          </cell>
          <cell r="M126">
            <v>4.75</v>
          </cell>
          <cell r="N126">
            <v>540.31</v>
          </cell>
          <cell r="O126" t="str">
            <v>6214591882007621524</v>
          </cell>
          <cell r="P126">
            <v>13688279754</v>
          </cell>
        </row>
        <row r="127">
          <cell r="A127" t="str">
            <v>8364132017000262-001</v>
          </cell>
          <cell r="B127">
            <v>122</v>
          </cell>
          <cell r="C127" t="str">
            <v>金顺</v>
          </cell>
          <cell r="D127" t="str">
            <v>陈义勇</v>
          </cell>
          <cell r="E127" t="str">
            <v>511022197307057417</v>
          </cell>
          <cell r="F127">
            <v>30000</v>
          </cell>
          <cell r="G127">
            <v>42946</v>
          </cell>
          <cell r="H127">
            <v>44041</v>
          </cell>
          <cell r="I127">
            <v>4.75</v>
          </cell>
          <cell r="J127">
            <v>360.21</v>
          </cell>
          <cell r="K127">
            <v>43364</v>
          </cell>
          <cell r="L127">
            <v>43455</v>
          </cell>
          <cell r="M127">
            <v>4.75</v>
          </cell>
          <cell r="N127">
            <v>360.21</v>
          </cell>
          <cell r="O127" t="str">
            <v>6214591882007206045</v>
          </cell>
          <cell r="P127">
            <v>15828539002</v>
          </cell>
        </row>
        <row r="128">
          <cell r="A128" t="str">
            <v>8364132018000297-001</v>
          </cell>
          <cell r="B128">
            <v>123</v>
          </cell>
          <cell r="C128" t="str">
            <v>金顺</v>
          </cell>
          <cell r="D128" t="str">
            <v>陈波</v>
          </cell>
          <cell r="E128" t="str">
            <v>511022197409237558</v>
          </cell>
          <cell r="F128">
            <v>30000</v>
          </cell>
          <cell r="G128">
            <v>43132</v>
          </cell>
          <cell r="H128">
            <v>44227</v>
          </cell>
          <cell r="I128">
            <v>4.75</v>
          </cell>
          <cell r="J128">
            <v>360.21</v>
          </cell>
          <cell r="K128">
            <v>43364</v>
          </cell>
          <cell r="L128">
            <v>43455</v>
          </cell>
          <cell r="M128">
            <v>4.75</v>
          </cell>
          <cell r="N128">
            <v>360.21</v>
          </cell>
          <cell r="O128" t="str">
            <v>6210331810017178063</v>
          </cell>
          <cell r="P128" t="str">
            <v>18090798518</v>
          </cell>
        </row>
        <row r="129">
          <cell r="A129" t="str">
            <v>8364132017000273-001</v>
          </cell>
          <cell r="B129">
            <v>124</v>
          </cell>
          <cell r="C129" t="str">
            <v>金顺</v>
          </cell>
          <cell r="D129" t="str">
            <v>周华容</v>
          </cell>
          <cell r="E129" t="str">
            <v>511022197701137562</v>
          </cell>
          <cell r="F129">
            <v>40000</v>
          </cell>
          <cell r="G129">
            <v>42961</v>
          </cell>
          <cell r="H129">
            <v>44056</v>
          </cell>
          <cell r="I129">
            <v>4.75</v>
          </cell>
          <cell r="J129">
            <v>480.28</v>
          </cell>
          <cell r="K129">
            <v>43364</v>
          </cell>
          <cell r="L129">
            <v>43455</v>
          </cell>
          <cell r="M129">
            <v>4.75</v>
          </cell>
          <cell r="N129">
            <v>480.28</v>
          </cell>
          <cell r="O129" t="str">
            <v>6214591882006791419</v>
          </cell>
          <cell r="P129">
            <v>18244244651</v>
          </cell>
        </row>
        <row r="130">
          <cell r="A130" t="str">
            <v>8364132017000283-001</v>
          </cell>
          <cell r="B130">
            <v>125</v>
          </cell>
          <cell r="C130" t="str">
            <v>金顺</v>
          </cell>
          <cell r="D130" t="str">
            <v>唐文辉</v>
          </cell>
          <cell r="E130" t="str">
            <v>51102219790112757X</v>
          </cell>
          <cell r="F130">
            <v>40000</v>
          </cell>
          <cell r="G130">
            <v>42979</v>
          </cell>
          <cell r="H130">
            <v>44074</v>
          </cell>
          <cell r="I130">
            <v>4.75</v>
          </cell>
          <cell r="J130">
            <v>480.28</v>
          </cell>
          <cell r="K130">
            <v>43364</v>
          </cell>
          <cell r="L130">
            <v>43455</v>
          </cell>
          <cell r="M130">
            <v>4.75</v>
          </cell>
          <cell r="N130">
            <v>480.28</v>
          </cell>
          <cell r="O130" t="str">
            <v>6214591882010825310</v>
          </cell>
          <cell r="P130">
            <v>18228400157</v>
          </cell>
        </row>
        <row r="131">
          <cell r="A131" t="str">
            <v>8364132018000324-001</v>
          </cell>
          <cell r="B131">
            <v>126</v>
          </cell>
          <cell r="C131" t="str">
            <v>金顺</v>
          </cell>
          <cell r="D131" t="str">
            <v>陈福洲</v>
          </cell>
          <cell r="E131" t="str">
            <v>511022196507067439</v>
          </cell>
          <cell r="F131">
            <v>50000</v>
          </cell>
          <cell r="G131">
            <v>43369</v>
          </cell>
          <cell r="H131">
            <v>44464</v>
          </cell>
          <cell r="I131">
            <v>4.75</v>
          </cell>
          <cell r="J131">
            <v>567.36</v>
          </cell>
          <cell r="K131">
            <v>43369</v>
          </cell>
          <cell r="L131">
            <v>43455</v>
          </cell>
          <cell r="M131">
            <v>4.75</v>
          </cell>
          <cell r="N131">
            <v>567.36</v>
          </cell>
          <cell r="O131" t="str">
            <v>6214591882007206201</v>
          </cell>
          <cell r="P131">
            <v>13096166599</v>
          </cell>
        </row>
        <row r="132">
          <cell r="A132" t="str">
            <v>8364132018000325-001</v>
          </cell>
          <cell r="B132">
            <v>127</v>
          </cell>
          <cell r="C132" t="str">
            <v>金顺</v>
          </cell>
          <cell r="D132" t="str">
            <v>倪心平</v>
          </cell>
          <cell r="E132" t="str">
            <v>511022196510017555</v>
          </cell>
          <cell r="F132">
            <v>50000</v>
          </cell>
          <cell r="G132">
            <v>43369</v>
          </cell>
          <cell r="H132">
            <v>44464</v>
          </cell>
          <cell r="I132">
            <v>4.75</v>
          </cell>
          <cell r="J132">
            <v>567.36</v>
          </cell>
          <cell r="K132">
            <v>43369</v>
          </cell>
          <cell r="L132">
            <v>43455</v>
          </cell>
          <cell r="M132">
            <v>4.75</v>
          </cell>
          <cell r="N132">
            <v>567.36</v>
          </cell>
          <cell r="O132" t="str">
            <v>6214591882010823547</v>
          </cell>
          <cell r="P132">
            <v>15892341109</v>
          </cell>
        </row>
        <row r="133">
          <cell r="A133" t="str">
            <v>8364132018000326-001</v>
          </cell>
          <cell r="B133">
            <v>128</v>
          </cell>
          <cell r="C133" t="str">
            <v>金顺</v>
          </cell>
          <cell r="D133" t="str">
            <v>刘自强</v>
          </cell>
          <cell r="E133" t="str">
            <v>511022196907187552</v>
          </cell>
          <cell r="F133">
            <v>35000</v>
          </cell>
          <cell r="G133">
            <v>43369</v>
          </cell>
          <cell r="H133">
            <v>44464</v>
          </cell>
          <cell r="I133">
            <v>4.75</v>
          </cell>
          <cell r="J133">
            <v>397.15</v>
          </cell>
          <cell r="K133">
            <v>43369</v>
          </cell>
          <cell r="L133">
            <v>43455</v>
          </cell>
          <cell r="M133">
            <v>4.75</v>
          </cell>
          <cell r="N133">
            <v>397.15</v>
          </cell>
          <cell r="O133" t="str">
            <v>6214591882006785148</v>
          </cell>
          <cell r="P133">
            <v>18728470672</v>
          </cell>
        </row>
        <row r="134">
          <cell r="A134" t="str">
            <v>8364132018000327-001</v>
          </cell>
          <cell r="B134">
            <v>129</v>
          </cell>
          <cell r="C134" t="str">
            <v>金顺</v>
          </cell>
          <cell r="D134" t="str">
            <v>唐文魁</v>
          </cell>
          <cell r="E134" t="str">
            <v>511022196201147436</v>
          </cell>
          <cell r="F134">
            <v>48000</v>
          </cell>
          <cell r="G134">
            <v>43369</v>
          </cell>
          <cell r="H134">
            <v>44464</v>
          </cell>
          <cell r="I134">
            <v>4.75</v>
          </cell>
          <cell r="J134">
            <v>544.67</v>
          </cell>
          <cell r="K134">
            <v>43369</v>
          </cell>
          <cell r="L134">
            <v>43455</v>
          </cell>
          <cell r="M134">
            <v>4.75</v>
          </cell>
          <cell r="N134">
            <v>544.67</v>
          </cell>
          <cell r="O134" t="str">
            <v>6214591882006939992</v>
          </cell>
          <cell r="P134">
            <v>13088306612</v>
          </cell>
        </row>
        <row r="135">
          <cell r="A135" t="str">
            <v>8364132018000328-001</v>
          </cell>
          <cell r="B135">
            <v>130</v>
          </cell>
          <cell r="C135" t="str">
            <v>金顺</v>
          </cell>
          <cell r="D135" t="str">
            <v>罗兴春</v>
          </cell>
          <cell r="E135" t="str">
            <v>51102219740220741X</v>
          </cell>
          <cell r="F135">
            <v>50000</v>
          </cell>
          <cell r="G135">
            <v>43369</v>
          </cell>
          <cell r="H135">
            <v>44464</v>
          </cell>
          <cell r="I135">
            <v>4.75</v>
          </cell>
          <cell r="J135">
            <v>567.36</v>
          </cell>
          <cell r="K135">
            <v>43369</v>
          </cell>
          <cell r="L135">
            <v>43455</v>
          </cell>
          <cell r="M135">
            <v>4.75</v>
          </cell>
          <cell r="N135">
            <v>567.36</v>
          </cell>
          <cell r="O135" t="str">
            <v>6214591882024484260</v>
          </cell>
          <cell r="P135">
            <v>18187066532</v>
          </cell>
        </row>
        <row r="136">
          <cell r="A136" t="str">
            <v>8364132018000329-001</v>
          </cell>
          <cell r="B136">
            <v>131</v>
          </cell>
          <cell r="C136" t="str">
            <v>金顺</v>
          </cell>
          <cell r="D136" t="str">
            <v>刘自斌</v>
          </cell>
          <cell r="E136" t="str">
            <v>513922198508187555</v>
          </cell>
          <cell r="F136">
            <v>50000</v>
          </cell>
          <cell r="G136">
            <v>43369</v>
          </cell>
          <cell r="H136">
            <v>44464</v>
          </cell>
          <cell r="I136">
            <v>4.75</v>
          </cell>
          <cell r="J136">
            <v>567.36</v>
          </cell>
          <cell r="K136">
            <v>43369</v>
          </cell>
          <cell r="L136">
            <v>43455</v>
          </cell>
          <cell r="M136">
            <v>4.75</v>
          </cell>
          <cell r="N136">
            <v>567.36</v>
          </cell>
          <cell r="O136" t="str">
            <v>6214591882010824933</v>
          </cell>
          <cell r="P136">
            <v>15102802426</v>
          </cell>
        </row>
        <row r="137">
          <cell r="A137" t="str">
            <v>8364132018000330-001</v>
          </cell>
          <cell r="B137">
            <v>132</v>
          </cell>
          <cell r="C137" t="str">
            <v>金顺</v>
          </cell>
          <cell r="D137" t="str">
            <v>刘继银</v>
          </cell>
          <cell r="E137" t="str">
            <v>511022196605177455</v>
          </cell>
          <cell r="F137">
            <v>50000</v>
          </cell>
          <cell r="G137">
            <v>43369</v>
          </cell>
          <cell r="H137">
            <v>44464</v>
          </cell>
          <cell r="I137">
            <v>4.75</v>
          </cell>
          <cell r="J137">
            <v>567.36</v>
          </cell>
          <cell r="K137">
            <v>43369</v>
          </cell>
          <cell r="L137">
            <v>43455</v>
          </cell>
          <cell r="M137">
            <v>4.75</v>
          </cell>
          <cell r="N137">
            <v>567.36</v>
          </cell>
          <cell r="O137" t="str">
            <v>6214591882007206680</v>
          </cell>
          <cell r="P137">
            <v>18708217844</v>
          </cell>
        </row>
        <row r="138">
          <cell r="A138" t="str">
            <v>8364132018000331-001</v>
          </cell>
          <cell r="B138">
            <v>133</v>
          </cell>
          <cell r="C138" t="str">
            <v>金顺</v>
          </cell>
          <cell r="D138" t="str">
            <v>周春平</v>
          </cell>
          <cell r="E138" t="str">
            <v>511022197711207552</v>
          </cell>
          <cell r="F138">
            <v>50000</v>
          </cell>
          <cell r="G138">
            <v>43369</v>
          </cell>
          <cell r="H138">
            <v>44464</v>
          </cell>
          <cell r="I138">
            <v>4.75</v>
          </cell>
          <cell r="J138">
            <v>567.36</v>
          </cell>
          <cell r="K138">
            <v>43369</v>
          </cell>
          <cell r="L138">
            <v>43455</v>
          </cell>
          <cell r="M138">
            <v>4.75</v>
          </cell>
          <cell r="N138">
            <v>567.36</v>
          </cell>
          <cell r="O138" t="str">
            <v>6214591882027316824</v>
          </cell>
          <cell r="P138">
            <v>18380103295</v>
          </cell>
        </row>
        <row r="139">
          <cell r="A139" t="str">
            <v>8364132018000332-001</v>
          </cell>
          <cell r="B139">
            <v>134</v>
          </cell>
          <cell r="C139" t="str">
            <v>金顺</v>
          </cell>
          <cell r="D139" t="str">
            <v>刘原席</v>
          </cell>
          <cell r="E139" t="str">
            <v>511022196609017555</v>
          </cell>
          <cell r="F139">
            <v>50000</v>
          </cell>
          <cell r="G139">
            <v>43369</v>
          </cell>
          <cell r="H139">
            <v>44464</v>
          </cell>
          <cell r="I139">
            <v>4.75</v>
          </cell>
          <cell r="J139">
            <v>567.36</v>
          </cell>
          <cell r="K139">
            <v>43369</v>
          </cell>
          <cell r="L139">
            <v>43455</v>
          </cell>
          <cell r="M139">
            <v>4.75</v>
          </cell>
          <cell r="N139">
            <v>567.36</v>
          </cell>
          <cell r="O139" t="str">
            <v>6214591882002632948</v>
          </cell>
          <cell r="P139">
            <v>15082109433</v>
          </cell>
        </row>
        <row r="140">
          <cell r="A140" t="str">
            <v>8364132018000333-001</v>
          </cell>
          <cell r="B140">
            <v>135</v>
          </cell>
          <cell r="C140" t="str">
            <v>金顺</v>
          </cell>
          <cell r="D140" t="str">
            <v>倪小东</v>
          </cell>
          <cell r="E140" t="str">
            <v>511022196807027578</v>
          </cell>
          <cell r="F140">
            <v>20000</v>
          </cell>
          <cell r="G140">
            <v>43373</v>
          </cell>
          <cell r="H140">
            <v>44071</v>
          </cell>
          <cell r="I140">
            <v>4.75</v>
          </cell>
          <cell r="J140">
            <v>216.39</v>
          </cell>
          <cell r="K140">
            <v>43373</v>
          </cell>
          <cell r="L140">
            <v>43455</v>
          </cell>
          <cell r="M140">
            <v>4.75</v>
          </cell>
          <cell r="N140">
            <v>216.39</v>
          </cell>
          <cell r="O140" t="str">
            <v>6215301814000840379</v>
          </cell>
          <cell r="P140">
            <v>15984923868</v>
          </cell>
        </row>
        <row r="141">
          <cell r="A141" t="str">
            <v>8364132018000334-001</v>
          </cell>
          <cell r="B141">
            <v>136</v>
          </cell>
          <cell r="C141" t="str">
            <v>金顺</v>
          </cell>
          <cell r="D141" t="str">
            <v>刘伦贵</v>
          </cell>
          <cell r="E141" t="str">
            <v>511022195803067551</v>
          </cell>
          <cell r="F141">
            <v>40000</v>
          </cell>
          <cell r="G141">
            <v>43373</v>
          </cell>
          <cell r="H141">
            <v>44468</v>
          </cell>
          <cell r="I141">
            <v>4.75</v>
          </cell>
          <cell r="J141">
            <v>432.78</v>
          </cell>
          <cell r="K141">
            <v>43373</v>
          </cell>
          <cell r="L141">
            <v>43455</v>
          </cell>
          <cell r="M141">
            <v>4.75</v>
          </cell>
          <cell r="N141">
            <v>432.78</v>
          </cell>
          <cell r="O141" t="str">
            <v>6210331810017189060</v>
          </cell>
          <cell r="P141">
            <v>13880206991</v>
          </cell>
        </row>
        <row r="142">
          <cell r="A142" t="str">
            <v>8364132018000335-001</v>
          </cell>
          <cell r="B142">
            <v>137</v>
          </cell>
          <cell r="C142" t="str">
            <v>金顺</v>
          </cell>
          <cell r="D142" t="str">
            <v>邓玉琼</v>
          </cell>
          <cell r="E142" t="str">
            <v>511022196703157562</v>
          </cell>
          <cell r="F142">
            <v>50000</v>
          </cell>
          <cell r="G142">
            <v>43373</v>
          </cell>
          <cell r="H142">
            <v>44468</v>
          </cell>
          <cell r="I142">
            <v>4.75</v>
          </cell>
          <cell r="J142">
            <v>540.97</v>
          </cell>
          <cell r="K142">
            <v>43373</v>
          </cell>
          <cell r="L142">
            <v>43455</v>
          </cell>
          <cell r="M142">
            <v>4.75</v>
          </cell>
          <cell r="N142">
            <v>540.97</v>
          </cell>
          <cell r="O142" t="str">
            <v>6214591882012881246</v>
          </cell>
          <cell r="P142">
            <v>15196840141</v>
          </cell>
        </row>
        <row r="143">
          <cell r="A143" t="str">
            <v>8364132018000336-001</v>
          </cell>
          <cell r="B143">
            <v>138</v>
          </cell>
          <cell r="C143" t="str">
            <v>金顺</v>
          </cell>
          <cell r="D143" t="str">
            <v>刘建娃</v>
          </cell>
          <cell r="E143" t="str">
            <v>511022198202287579</v>
          </cell>
          <cell r="F143">
            <v>50000</v>
          </cell>
          <cell r="G143">
            <v>43373</v>
          </cell>
          <cell r="H143">
            <v>44468</v>
          </cell>
          <cell r="I143">
            <v>4.75</v>
          </cell>
          <cell r="J143">
            <v>540.97</v>
          </cell>
          <cell r="K143">
            <v>43373</v>
          </cell>
          <cell r="L143">
            <v>43455</v>
          </cell>
          <cell r="M143">
            <v>4.75</v>
          </cell>
          <cell r="N143">
            <v>540.97</v>
          </cell>
          <cell r="O143" t="str">
            <v>6214591882010824115</v>
          </cell>
          <cell r="P143">
            <v>15183660994</v>
          </cell>
        </row>
        <row r="144">
          <cell r="A144" t="str">
            <v>8364132018000338-001</v>
          </cell>
          <cell r="B144">
            <v>139</v>
          </cell>
          <cell r="C144" t="str">
            <v>金顺</v>
          </cell>
          <cell r="D144" t="str">
            <v>倪贵邦</v>
          </cell>
          <cell r="E144" t="str">
            <v>511022195608197414</v>
          </cell>
          <cell r="F144">
            <v>40000</v>
          </cell>
          <cell r="G144">
            <v>43373</v>
          </cell>
          <cell r="H144">
            <v>44468</v>
          </cell>
          <cell r="I144">
            <v>4.75</v>
          </cell>
          <cell r="J144">
            <v>432.78</v>
          </cell>
          <cell r="K144">
            <v>43373</v>
          </cell>
          <cell r="L144">
            <v>43455</v>
          </cell>
          <cell r="M144">
            <v>4.75</v>
          </cell>
          <cell r="N144">
            <v>432.78</v>
          </cell>
          <cell r="O144" t="str">
            <v>6214591882024481977</v>
          </cell>
          <cell r="P144">
            <v>15883230967</v>
          </cell>
        </row>
        <row r="145">
          <cell r="A145" t="str">
            <v>8364132018000339-001</v>
          </cell>
          <cell r="B145">
            <v>140</v>
          </cell>
          <cell r="C145" t="str">
            <v>金顺</v>
          </cell>
          <cell r="D145" t="str">
            <v>倪玉邦</v>
          </cell>
          <cell r="E145" t="str">
            <v>511022195408227412</v>
          </cell>
          <cell r="F145">
            <v>50000</v>
          </cell>
          <cell r="G145">
            <v>43373</v>
          </cell>
          <cell r="H145">
            <v>43737</v>
          </cell>
          <cell r="I145">
            <v>4.35</v>
          </cell>
          <cell r="J145">
            <v>495.42</v>
          </cell>
          <cell r="K145">
            <v>43373</v>
          </cell>
          <cell r="L145">
            <v>43455</v>
          </cell>
          <cell r="M145">
            <v>4.35</v>
          </cell>
          <cell r="N145">
            <v>495.42</v>
          </cell>
          <cell r="O145" t="str">
            <v>6210331810017161457</v>
          </cell>
          <cell r="P145">
            <v>15983201720</v>
          </cell>
        </row>
        <row r="146">
          <cell r="A146" t="str">
            <v>8364132018000340-001</v>
          </cell>
          <cell r="B146">
            <v>141</v>
          </cell>
          <cell r="C146" t="str">
            <v>金顺</v>
          </cell>
          <cell r="D146" t="str">
            <v>刘自青</v>
          </cell>
          <cell r="E146" t="str">
            <v>511022195606127412</v>
          </cell>
          <cell r="F146">
            <v>30000</v>
          </cell>
          <cell r="G146">
            <v>43373</v>
          </cell>
          <cell r="H146">
            <v>44103</v>
          </cell>
          <cell r="I146">
            <v>4.75</v>
          </cell>
          <cell r="J146">
            <v>324.58</v>
          </cell>
          <cell r="K146">
            <v>43373</v>
          </cell>
          <cell r="L146">
            <v>43455</v>
          </cell>
          <cell r="M146">
            <v>4.75</v>
          </cell>
          <cell r="N146">
            <v>324.58</v>
          </cell>
          <cell r="O146" t="str">
            <v>6214591882002626619</v>
          </cell>
          <cell r="P146">
            <v>15884219234</v>
          </cell>
        </row>
        <row r="147">
          <cell r="A147" t="str">
            <v>8364132018000344-001</v>
          </cell>
          <cell r="B147">
            <v>142</v>
          </cell>
          <cell r="C147" t="str">
            <v>金顺</v>
          </cell>
          <cell r="D147" t="str">
            <v>夏洪林</v>
          </cell>
          <cell r="E147" t="str">
            <v>51102219790630757X</v>
          </cell>
          <cell r="F147">
            <v>50000</v>
          </cell>
          <cell r="G147">
            <v>43398</v>
          </cell>
          <cell r="H147">
            <v>44490</v>
          </cell>
          <cell r="I147">
            <v>4.75</v>
          </cell>
          <cell r="J147">
            <v>376.04</v>
          </cell>
          <cell r="K147">
            <v>43398</v>
          </cell>
          <cell r="L147">
            <v>43455</v>
          </cell>
          <cell r="M147">
            <v>4.75</v>
          </cell>
          <cell r="N147">
            <v>376.04</v>
          </cell>
          <cell r="O147" t="str">
            <v>6214591882027353587</v>
          </cell>
          <cell r="P147">
            <v>18623985708</v>
          </cell>
        </row>
        <row r="148">
          <cell r="A148" t="str">
            <v>8364132018000345-001</v>
          </cell>
          <cell r="B148">
            <v>143</v>
          </cell>
          <cell r="C148" t="str">
            <v>金顺</v>
          </cell>
          <cell r="D148" t="str">
            <v>周金云</v>
          </cell>
          <cell r="E148" t="str">
            <v>511022196505197555</v>
          </cell>
          <cell r="F148">
            <v>50000</v>
          </cell>
          <cell r="G148">
            <v>43398</v>
          </cell>
          <cell r="H148">
            <v>44490</v>
          </cell>
          <cell r="I148">
            <v>4.75</v>
          </cell>
          <cell r="J148">
            <v>376.04</v>
          </cell>
          <cell r="K148">
            <v>43398</v>
          </cell>
          <cell r="L148">
            <v>43455</v>
          </cell>
          <cell r="M148">
            <v>4.75</v>
          </cell>
          <cell r="N148">
            <v>376.04</v>
          </cell>
          <cell r="O148" t="str">
            <v>6214591882027354049</v>
          </cell>
          <cell r="P148">
            <v>13980752154</v>
          </cell>
        </row>
        <row r="149">
          <cell r="A149" t="str">
            <v>8364132018000346-001</v>
          </cell>
          <cell r="B149">
            <v>144</v>
          </cell>
          <cell r="C149" t="str">
            <v>金顺</v>
          </cell>
          <cell r="D149" t="str">
            <v>周汉高</v>
          </cell>
          <cell r="E149" t="str">
            <v>511022195804077575</v>
          </cell>
          <cell r="F149">
            <v>50000</v>
          </cell>
          <cell r="G149">
            <v>43398</v>
          </cell>
          <cell r="H149">
            <v>43759</v>
          </cell>
          <cell r="I149">
            <v>4.35</v>
          </cell>
          <cell r="J149">
            <v>344.38</v>
          </cell>
          <cell r="K149">
            <v>43398</v>
          </cell>
          <cell r="L149">
            <v>43455</v>
          </cell>
          <cell r="M149">
            <v>4.35</v>
          </cell>
          <cell r="N149">
            <v>344.38</v>
          </cell>
          <cell r="O149" t="str">
            <v>6214591882024490945</v>
          </cell>
          <cell r="P149">
            <v>15283237426</v>
          </cell>
        </row>
        <row r="150">
          <cell r="A150" t="str">
            <v>8364132018000349-001</v>
          </cell>
          <cell r="B150">
            <v>145</v>
          </cell>
          <cell r="C150" t="str">
            <v>金顺</v>
          </cell>
          <cell r="D150" t="str">
            <v>倪天艾</v>
          </cell>
          <cell r="E150" t="str">
            <v>511022195701187413</v>
          </cell>
          <cell r="F150">
            <v>30000</v>
          </cell>
          <cell r="G150">
            <v>43400</v>
          </cell>
          <cell r="H150">
            <v>44493</v>
          </cell>
          <cell r="I150">
            <v>4.75</v>
          </cell>
          <cell r="J150">
            <v>217.71</v>
          </cell>
          <cell r="K150">
            <v>43400</v>
          </cell>
          <cell r="L150">
            <v>43455</v>
          </cell>
          <cell r="M150">
            <v>4.75</v>
          </cell>
          <cell r="N150">
            <v>217.71</v>
          </cell>
          <cell r="O150" t="str">
            <v>6214591882002627690</v>
          </cell>
          <cell r="P150">
            <v>15196585501</v>
          </cell>
        </row>
        <row r="151">
          <cell r="A151" t="str">
            <v>8364132018000351-001</v>
          </cell>
          <cell r="B151">
            <v>146</v>
          </cell>
          <cell r="C151" t="str">
            <v>金顺</v>
          </cell>
          <cell r="D151" t="str">
            <v>胡生福</v>
          </cell>
          <cell r="E151" t="str">
            <v>511022195503057415</v>
          </cell>
          <cell r="F151">
            <v>50000</v>
          </cell>
          <cell r="G151">
            <v>43400</v>
          </cell>
          <cell r="H151">
            <v>44130</v>
          </cell>
          <cell r="I151">
            <v>4.75</v>
          </cell>
          <cell r="J151">
            <v>362.85</v>
          </cell>
          <cell r="K151">
            <v>43400</v>
          </cell>
          <cell r="L151">
            <v>43455</v>
          </cell>
          <cell r="M151">
            <v>4.75</v>
          </cell>
          <cell r="N151">
            <v>362.85</v>
          </cell>
          <cell r="O151" t="str">
            <v>6214591882007622019</v>
          </cell>
          <cell r="P151">
            <v>18228486127</v>
          </cell>
        </row>
        <row r="152">
          <cell r="A152" t="str">
            <v>8364132018000352-001</v>
          </cell>
          <cell r="B152">
            <v>147</v>
          </cell>
          <cell r="C152" t="str">
            <v>金顺</v>
          </cell>
          <cell r="D152" t="str">
            <v>倪清安</v>
          </cell>
          <cell r="E152" t="str">
            <v>511022196711277417</v>
          </cell>
          <cell r="F152">
            <v>50000</v>
          </cell>
          <cell r="G152">
            <v>43400</v>
          </cell>
          <cell r="H152">
            <v>44495</v>
          </cell>
          <cell r="I152">
            <v>4.75</v>
          </cell>
          <cell r="J152">
            <v>362.85</v>
          </cell>
          <cell r="K152">
            <v>43400</v>
          </cell>
          <cell r="L152">
            <v>43455</v>
          </cell>
          <cell r="M152">
            <v>4.75</v>
          </cell>
          <cell r="N152">
            <v>362.85</v>
          </cell>
          <cell r="O152" t="str">
            <v>6214591882027328217</v>
          </cell>
          <cell r="P152">
            <v>13648033459</v>
          </cell>
        </row>
        <row r="153">
          <cell r="A153" t="str">
            <v>8364132018000343-002</v>
          </cell>
          <cell r="B153">
            <v>148</v>
          </cell>
          <cell r="C153" t="str">
            <v>金顺</v>
          </cell>
          <cell r="D153" t="str">
            <v>倪邦余</v>
          </cell>
          <cell r="E153" t="str">
            <v>511022195712297415</v>
          </cell>
          <cell r="F153">
            <v>50000</v>
          </cell>
          <cell r="G153">
            <v>43404</v>
          </cell>
          <cell r="H153">
            <v>44488</v>
          </cell>
          <cell r="I153">
            <v>4.75</v>
          </cell>
          <cell r="J153">
            <v>336.46</v>
          </cell>
          <cell r="K153">
            <v>43404</v>
          </cell>
          <cell r="L153">
            <v>43455</v>
          </cell>
          <cell r="M153">
            <v>4.75</v>
          </cell>
          <cell r="N153">
            <v>336.46</v>
          </cell>
          <cell r="O153" t="str">
            <v>6214591882007206821</v>
          </cell>
          <cell r="P153">
            <v>13064368659</v>
          </cell>
        </row>
        <row r="154">
          <cell r="A154" t="str">
            <v>8364132018000353-001</v>
          </cell>
          <cell r="B154">
            <v>149</v>
          </cell>
          <cell r="C154" t="str">
            <v>金顺</v>
          </cell>
          <cell r="D154" t="str">
            <v>李胜富</v>
          </cell>
          <cell r="E154" t="str">
            <v>511022196701247556</v>
          </cell>
          <cell r="F154">
            <v>30000</v>
          </cell>
          <cell r="G154">
            <v>43431</v>
          </cell>
          <cell r="H154">
            <v>44493</v>
          </cell>
          <cell r="I154">
            <v>4.75</v>
          </cell>
          <cell r="J154">
            <v>95</v>
          </cell>
          <cell r="K154">
            <v>43431</v>
          </cell>
          <cell r="L154">
            <v>43455</v>
          </cell>
          <cell r="M154">
            <v>4.75</v>
          </cell>
          <cell r="N154">
            <v>95</v>
          </cell>
          <cell r="O154" t="str">
            <v>6214591882027278495</v>
          </cell>
          <cell r="P154">
            <v>18328531918</v>
          </cell>
        </row>
        <row r="155">
          <cell r="A155" t="str">
            <v>8364132018000354-001</v>
          </cell>
          <cell r="B155">
            <v>150</v>
          </cell>
          <cell r="C155" t="str">
            <v>金顺</v>
          </cell>
          <cell r="D155" t="str">
            <v>陈德光</v>
          </cell>
          <cell r="E155" t="str">
            <v>51102219720529741X</v>
          </cell>
          <cell r="F155">
            <v>30000</v>
          </cell>
          <cell r="G155">
            <v>43436</v>
          </cell>
          <cell r="H155">
            <v>44531</v>
          </cell>
          <cell r="I155">
            <v>4.75</v>
          </cell>
          <cell r="J155">
            <v>75.21</v>
          </cell>
          <cell r="K155">
            <v>43436</v>
          </cell>
          <cell r="L155">
            <v>43455</v>
          </cell>
          <cell r="M155">
            <v>4.75</v>
          </cell>
          <cell r="N155">
            <v>75.21</v>
          </cell>
          <cell r="O155" t="str">
            <v>6214591882007206250</v>
          </cell>
          <cell r="P155">
            <v>13547293904</v>
          </cell>
        </row>
        <row r="156">
          <cell r="A156" t="str">
            <v>8363132017000156-001</v>
          </cell>
          <cell r="B156">
            <v>151</v>
          </cell>
          <cell r="C156" t="str">
            <v>八一</v>
          </cell>
          <cell r="D156" t="str">
            <v>张学木</v>
          </cell>
          <cell r="E156" t="str">
            <v>511022195503297195</v>
          </cell>
          <cell r="F156">
            <v>20000</v>
          </cell>
          <cell r="G156">
            <v>42960</v>
          </cell>
          <cell r="H156" t="str">
            <v>2019-08-11</v>
          </cell>
          <cell r="I156">
            <v>4.75</v>
          </cell>
          <cell r="J156">
            <v>240.14</v>
          </cell>
          <cell r="K156">
            <v>43364</v>
          </cell>
          <cell r="L156">
            <v>43455</v>
          </cell>
          <cell r="M156">
            <v>4.75</v>
          </cell>
          <cell r="N156">
            <v>240.14</v>
          </cell>
          <cell r="O156" t="str">
            <v>6214591882007230565</v>
          </cell>
          <cell r="P156" t="str">
            <v>15984243184</v>
          </cell>
        </row>
        <row r="157">
          <cell r="A157" t="str">
            <v>8363132017000155-001</v>
          </cell>
          <cell r="B157">
            <v>152</v>
          </cell>
          <cell r="C157" t="str">
            <v>八一</v>
          </cell>
          <cell r="D157" t="str">
            <v>靳廷大</v>
          </cell>
          <cell r="E157" t="str">
            <v>511022195506207191</v>
          </cell>
          <cell r="F157">
            <v>20000</v>
          </cell>
          <cell r="G157">
            <v>42960</v>
          </cell>
          <cell r="H157" t="str">
            <v>2019-08-12</v>
          </cell>
          <cell r="I157">
            <v>4.75</v>
          </cell>
          <cell r="J157">
            <v>240.14</v>
          </cell>
          <cell r="K157">
            <v>43364</v>
          </cell>
          <cell r="L157">
            <v>43455</v>
          </cell>
          <cell r="M157">
            <v>4.75</v>
          </cell>
          <cell r="N157">
            <v>240.14</v>
          </cell>
          <cell r="O157" t="str">
            <v>6232011884000523594</v>
          </cell>
          <cell r="P157" t="str">
            <v>13540845155</v>
          </cell>
        </row>
        <row r="158">
          <cell r="A158" t="str">
            <v>8363132018000177-001</v>
          </cell>
          <cell r="B158">
            <v>153</v>
          </cell>
          <cell r="C158" t="str">
            <v>八一</v>
          </cell>
          <cell r="D158" t="str">
            <v>倪秀</v>
          </cell>
          <cell r="E158" t="str">
            <v>511022196210287203</v>
          </cell>
          <cell r="F158">
            <v>50000</v>
          </cell>
          <cell r="G158">
            <v>43336</v>
          </cell>
          <cell r="H158">
            <v>44066</v>
          </cell>
          <cell r="I158">
            <v>4.75</v>
          </cell>
          <cell r="J158">
            <v>600.35</v>
          </cell>
          <cell r="K158">
            <v>43364</v>
          </cell>
          <cell r="L158">
            <v>43455</v>
          </cell>
          <cell r="M158">
            <v>4.75</v>
          </cell>
          <cell r="N158">
            <v>600.35</v>
          </cell>
          <cell r="O158" t="str">
            <v>6214571881001759235</v>
          </cell>
          <cell r="P158" t="str">
            <v>13438454972</v>
          </cell>
        </row>
        <row r="159">
          <cell r="A159" t="str">
            <v>8363132018000187-001</v>
          </cell>
          <cell r="B159">
            <v>154</v>
          </cell>
          <cell r="C159" t="str">
            <v>八一</v>
          </cell>
          <cell r="D159" t="str">
            <v>熊玖兵</v>
          </cell>
          <cell r="E159" t="str">
            <v>511022196302017198</v>
          </cell>
          <cell r="F159">
            <v>20000</v>
          </cell>
          <cell r="G159">
            <v>43348</v>
          </cell>
          <cell r="H159">
            <v>44078</v>
          </cell>
          <cell r="I159">
            <v>4.75</v>
          </cell>
          <cell r="J159">
            <v>240.14</v>
          </cell>
          <cell r="K159">
            <v>43364</v>
          </cell>
          <cell r="L159">
            <v>43455</v>
          </cell>
          <cell r="M159">
            <v>4.75</v>
          </cell>
          <cell r="N159">
            <v>240.14</v>
          </cell>
          <cell r="O159" t="str">
            <v>6214591882006987371</v>
          </cell>
          <cell r="P159" t="str">
            <v>17098362345</v>
          </cell>
        </row>
        <row r="160">
          <cell r="A160" t="str">
            <v>8363132017000154-001</v>
          </cell>
          <cell r="B160">
            <v>155</v>
          </cell>
          <cell r="C160" t="str">
            <v>八一</v>
          </cell>
          <cell r="D160" t="str">
            <v>夏运凤</v>
          </cell>
          <cell r="E160" t="str">
            <v>511022196307067223</v>
          </cell>
          <cell r="F160">
            <v>20000</v>
          </cell>
          <cell r="G160">
            <v>42960</v>
          </cell>
          <cell r="H160" t="str">
            <v>2019-08-11</v>
          </cell>
          <cell r="I160">
            <v>4.75</v>
          </cell>
          <cell r="J160">
            <v>240.14</v>
          </cell>
          <cell r="K160">
            <v>43364</v>
          </cell>
          <cell r="L160">
            <v>43455</v>
          </cell>
          <cell r="M160">
            <v>4.75</v>
          </cell>
          <cell r="N160">
            <v>240.14</v>
          </cell>
          <cell r="O160" t="str">
            <v>6215301814000691988</v>
          </cell>
          <cell r="P160" t="str">
            <v>18116686854</v>
          </cell>
        </row>
        <row r="161">
          <cell r="A161" t="str">
            <v>8363132017000153-001</v>
          </cell>
          <cell r="B161">
            <v>156</v>
          </cell>
          <cell r="C161" t="str">
            <v>八一</v>
          </cell>
          <cell r="D161" t="str">
            <v>靳方仲</v>
          </cell>
          <cell r="E161" t="str">
            <v>511022196309157193</v>
          </cell>
          <cell r="F161">
            <v>20000</v>
          </cell>
          <cell r="G161">
            <v>42960</v>
          </cell>
          <cell r="H161" t="str">
            <v>2019-08-12</v>
          </cell>
          <cell r="I161">
            <v>4.75</v>
          </cell>
          <cell r="J161">
            <v>240.14</v>
          </cell>
          <cell r="K161">
            <v>43364</v>
          </cell>
          <cell r="L161">
            <v>43455</v>
          </cell>
          <cell r="M161">
            <v>4.75</v>
          </cell>
          <cell r="N161">
            <v>240.14</v>
          </cell>
          <cell r="O161" t="str">
            <v>6232011884000515053</v>
          </cell>
          <cell r="P161" t="str">
            <v>15108241284</v>
          </cell>
        </row>
        <row r="162">
          <cell r="A162" t="str">
            <v>8363132018000191-001</v>
          </cell>
          <cell r="B162">
            <v>157</v>
          </cell>
          <cell r="C162" t="str">
            <v>八一</v>
          </cell>
          <cell r="D162" t="str">
            <v>靳方仲</v>
          </cell>
          <cell r="E162" t="str">
            <v>511022196309157193</v>
          </cell>
          <cell r="F162">
            <v>30000</v>
          </cell>
          <cell r="G162">
            <v>43348</v>
          </cell>
          <cell r="H162">
            <v>43689</v>
          </cell>
          <cell r="I162">
            <v>4.35</v>
          </cell>
          <cell r="J162">
            <v>329.88</v>
          </cell>
          <cell r="K162">
            <v>43364</v>
          </cell>
          <cell r="L162">
            <v>43455</v>
          </cell>
          <cell r="M162">
            <v>4.35</v>
          </cell>
          <cell r="N162">
            <v>329.88</v>
          </cell>
          <cell r="O162" t="str">
            <v>6214591882011350557</v>
          </cell>
          <cell r="P162" t="str">
            <v>15108241284</v>
          </cell>
        </row>
        <row r="163">
          <cell r="A163" t="str">
            <v>8363132018000179-001</v>
          </cell>
          <cell r="B163">
            <v>158</v>
          </cell>
          <cell r="C163" t="str">
            <v>八一</v>
          </cell>
          <cell r="D163" t="str">
            <v>靳正飞</v>
          </cell>
          <cell r="E163" t="str">
            <v>511022196310267197</v>
          </cell>
          <cell r="F163">
            <v>25000</v>
          </cell>
          <cell r="G163">
            <v>43340</v>
          </cell>
          <cell r="H163">
            <v>44066</v>
          </cell>
          <cell r="I163">
            <v>4.75</v>
          </cell>
          <cell r="J163">
            <v>300.17</v>
          </cell>
          <cell r="K163">
            <v>43364</v>
          </cell>
          <cell r="L163">
            <v>43455</v>
          </cell>
          <cell r="M163">
            <v>4.75</v>
          </cell>
          <cell r="N163">
            <v>300.17</v>
          </cell>
          <cell r="O163" t="str">
            <v>6232011884000518016</v>
          </cell>
          <cell r="P163" t="str">
            <v>18349944182</v>
          </cell>
        </row>
        <row r="164">
          <cell r="A164" t="str">
            <v>8363132018000193-001</v>
          </cell>
          <cell r="B164">
            <v>159</v>
          </cell>
          <cell r="C164" t="str">
            <v>八一</v>
          </cell>
          <cell r="D164" t="str">
            <v>刘元明</v>
          </cell>
          <cell r="E164" t="str">
            <v>511022196609167211</v>
          </cell>
          <cell r="F164">
            <v>25000</v>
          </cell>
          <cell r="G164">
            <v>43350</v>
          </cell>
          <cell r="H164">
            <v>44080</v>
          </cell>
          <cell r="I164">
            <v>4.75</v>
          </cell>
          <cell r="J164">
            <v>300.17</v>
          </cell>
          <cell r="K164">
            <v>43364</v>
          </cell>
          <cell r="L164">
            <v>43455</v>
          </cell>
          <cell r="M164">
            <v>4.75</v>
          </cell>
          <cell r="N164">
            <v>300.17</v>
          </cell>
          <cell r="O164" t="str">
            <v>6214591882010854203</v>
          </cell>
          <cell r="P164" t="str">
            <v>15756213093</v>
          </cell>
        </row>
        <row r="165">
          <cell r="A165" t="str">
            <v>8363132018000188-001</v>
          </cell>
          <cell r="B165">
            <v>160</v>
          </cell>
          <cell r="C165" t="str">
            <v>八一</v>
          </cell>
          <cell r="D165" t="str">
            <v>倪四平</v>
          </cell>
          <cell r="E165" t="str">
            <v>511022196710247312</v>
          </cell>
          <cell r="F165">
            <v>50000</v>
          </cell>
          <cell r="G165">
            <v>43348</v>
          </cell>
          <cell r="H165">
            <v>44078</v>
          </cell>
          <cell r="I165">
            <v>4.75</v>
          </cell>
          <cell r="J165">
            <v>600.35</v>
          </cell>
          <cell r="K165">
            <v>43364</v>
          </cell>
          <cell r="L165">
            <v>43455</v>
          </cell>
          <cell r="M165">
            <v>4.75</v>
          </cell>
          <cell r="N165">
            <v>600.35</v>
          </cell>
          <cell r="O165" t="str">
            <v>6214591882027353165</v>
          </cell>
          <cell r="P165" t="str">
            <v>18228415013</v>
          </cell>
        </row>
        <row r="166">
          <cell r="A166" t="str">
            <v>8363132017000164-001</v>
          </cell>
          <cell r="B166">
            <v>161</v>
          </cell>
          <cell r="C166" t="str">
            <v>八一</v>
          </cell>
          <cell r="D166" t="str">
            <v>胡圣华</v>
          </cell>
          <cell r="E166" t="str">
            <v>511022196803047192</v>
          </cell>
          <cell r="F166">
            <v>20000</v>
          </cell>
          <cell r="G166">
            <v>43091</v>
          </cell>
          <cell r="H166">
            <v>43820</v>
          </cell>
          <cell r="I166">
            <v>4.75</v>
          </cell>
          <cell r="J166">
            <v>240.14</v>
          </cell>
          <cell r="K166">
            <v>43364</v>
          </cell>
          <cell r="L166">
            <v>43455</v>
          </cell>
          <cell r="M166">
            <v>4.75</v>
          </cell>
          <cell r="N166">
            <v>240.14</v>
          </cell>
          <cell r="O166" t="str">
            <v>6232011884000527504</v>
          </cell>
          <cell r="P166">
            <v>18200121925</v>
          </cell>
        </row>
        <row r="167">
          <cell r="A167" t="str">
            <v>8363132018000178-001</v>
          </cell>
          <cell r="B167">
            <v>162</v>
          </cell>
          <cell r="C167" t="str">
            <v>八一</v>
          </cell>
          <cell r="D167" t="str">
            <v>倪宗简</v>
          </cell>
          <cell r="E167" t="str">
            <v>511022196806097195</v>
          </cell>
          <cell r="F167">
            <v>40000</v>
          </cell>
          <cell r="G167">
            <v>43340</v>
          </cell>
          <cell r="H167">
            <v>44066</v>
          </cell>
          <cell r="I167">
            <v>4.75</v>
          </cell>
          <cell r="J167">
            <v>480.28</v>
          </cell>
          <cell r="K167">
            <v>43364</v>
          </cell>
          <cell r="L167">
            <v>43455</v>
          </cell>
          <cell r="M167">
            <v>4.75</v>
          </cell>
          <cell r="N167">
            <v>480.28</v>
          </cell>
          <cell r="O167" t="str">
            <v>6232011884000521184</v>
          </cell>
          <cell r="P167" t="str">
            <v>18349944182</v>
          </cell>
        </row>
        <row r="168">
          <cell r="A168" t="str">
            <v>8363132018000185-001</v>
          </cell>
          <cell r="B168">
            <v>163</v>
          </cell>
          <cell r="C168" t="str">
            <v>八一</v>
          </cell>
          <cell r="D168" t="str">
            <v>陈得喜</v>
          </cell>
          <cell r="E168" t="str">
            <v>511022196905187196</v>
          </cell>
          <cell r="F168">
            <v>10000</v>
          </cell>
          <cell r="G168">
            <v>43348</v>
          </cell>
          <cell r="H168">
            <v>44078</v>
          </cell>
          <cell r="I168">
            <v>4.75</v>
          </cell>
          <cell r="J168">
            <v>120.07</v>
          </cell>
          <cell r="K168">
            <v>43364</v>
          </cell>
          <cell r="L168">
            <v>43455</v>
          </cell>
          <cell r="M168">
            <v>4.75</v>
          </cell>
          <cell r="N168">
            <v>120.07</v>
          </cell>
          <cell r="O168" t="str">
            <v>6214591882025244473</v>
          </cell>
          <cell r="P168" t="str">
            <v>1822447259</v>
          </cell>
        </row>
        <row r="169">
          <cell r="A169" t="str">
            <v>8363132018000189-001</v>
          </cell>
          <cell r="B169">
            <v>164</v>
          </cell>
          <cell r="C169" t="str">
            <v>八一</v>
          </cell>
          <cell r="D169" t="str">
            <v>李平</v>
          </cell>
          <cell r="E169" t="str">
            <v>511022197007127196</v>
          </cell>
          <cell r="F169">
            <v>10000</v>
          </cell>
          <cell r="G169">
            <v>43348</v>
          </cell>
          <cell r="H169">
            <v>44078</v>
          </cell>
          <cell r="I169">
            <v>4.75</v>
          </cell>
          <cell r="J169">
            <v>120.07</v>
          </cell>
          <cell r="K169">
            <v>43364</v>
          </cell>
          <cell r="L169">
            <v>43455</v>
          </cell>
          <cell r="M169">
            <v>4.75</v>
          </cell>
          <cell r="N169">
            <v>120.07</v>
          </cell>
          <cell r="O169" t="str">
            <v>6214591882026705431</v>
          </cell>
          <cell r="P169" t="str">
            <v>15928112475</v>
          </cell>
        </row>
        <row r="170">
          <cell r="A170" t="str">
            <v>8363132018000190-001</v>
          </cell>
          <cell r="B170">
            <v>165</v>
          </cell>
          <cell r="C170" t="str">
            <v>八一</v>
          </cell>
          <cell r="D170" t="str">
            <v>陈秀刚</v>
          </cell>
          <cell r="E170" t="str">
            <v>511022197109087797</v>
          </cell>
          <cell r="F170">
            <v>30000</v>
          </cell>
          <cell r="G170">
            <v>43348</v>
          </cell>
          <cell r="H170">
            <v>44078</v>
          </cell>
          <cell r="I170">
            <v>4.75</v>
          </cell>
          <cell r="J170">
            <v>360.21</v>
          </cell>
          <cell r="K170">
            <v>43364</v>
          </cell>
          <cell r="L170">
            <v>43455</v>
          </cell>
          <cell r="M170">
            <v>4.75</v>
          </cell>
          <cell r="N170">
            <v>360.21</v>
          </cell>
          <cell r="O170" t="str">
            <v>6214571881006620945</v>
          </cell>
          <cell r="P170" t="str">
            <v>15828549206</v>
          </cell>
        </row>
        <row r="171">
          <cell r="A171" t="str">
            <v>8363132017000157-001</v>
          </cell>
          <cell r="B171">
            <v>166</v>
          </cell>
          <cell r="C171" t="str">
            <v>八一</v>
          </cell>
          <cell r="D171" t="str">
            <v>邓如双</v>
          </cell>
          <cell r="E171" t="str">
            <v>511022197210017216</v>
          </cell>
          <cell r="F171">
            <v>20000</v>
          </cell>
          <cell r="G171">
            <v>42960</v>
          </cell>
          <cell r="H171" t="str">
            <v>2019-08-12</v>
          </cell>
          <cell r="I171">
            <v>4.75</v>
          </cell>
          <cell r="J171">
            <v>240.14</v>
          </cell>
          <cell r="K171">
            <v>43364</v>
          </cell>
          <cell r="L171">
            <v>43455</v>
          </cell>
          <cell r="M171">
            <v>4.75</v>
          </cell>
          <cell r="N171">
            <v>240.14</v>
          </cell>
          <cell r="O171" t="str">
            <v>6232011884000511193</v>
          </cell>
          <cell r="P171" t="str">
            <v>13989336080</v>
          </cell>
        </row>
        <row r="172">
          <cell r="A172" t="str">
            <v>8363132018000186-001</v>
          </cell>
          <cell r="B172">
            <v>167</v>
          </cell>
          <cell r="C172" t="str">
            <v>八一</v>
          </cell>
          <cell r="D172" t="str">
            <v>张学攀</v>
          </cell>
          <cell r="E172" t="str">
            <v>51102219721121721X</v>
          </cell>
          <cell r="F172">
            <v>30000</v>
          </cell>
          <cell r="G172">
            <v>43348</v>
          </cell>
          <cell r="H172">
            <v>44078</v>
          </cell>
          <cell r="I172">
            <v>4.75</v>
          </cell>
          <cell r="J172">
            <v>360.21</v>
          </cell>
          <cell r="K172">
            <v>43364</v>
          </cell>
          <cell r="L172">
            <v>43455</v>
          </cell>
          <cell r="M172">
            <v>4.75</v>
          </cell>
          <cell r="N172">
            <v>360.21</v>
          </cell>
          <cell r="O172" t="str">
            <v>6214591882007230581</v>
          </cell>
          <cell r="P172" t="str">
            <v>18780214002</v>
          </cell>
        </row>
        <row r="173">
          <cell r="A173" t="str">
            <v>8363132018000184-001</v>
          </cell>
          <cell r="B173">
            <v>168</v>
          </cell>
          <cell r="C173" t="str">
            <v>八一</v>
          </cell>
          <cell r="D173" t="str">
            <v>李绍能</v>
          </cell>
          <cell r="E173" t="str">
            <v>511022197508017198</v>
          </cell>
          <cell r="F173">
            <v>35000</v>
          </cell>
          <cell r="G173">
            <v>43348</v>
          </cell>
          <cell r="H173">
            <v>44078</v>
          </cell>
          <cell r="I173">
            <v>4.75</v>
          </cell>
          <cell r="J173">
            <v>420.24</v>
          </cell>
          <cell r="K173">
            <v>43364</v>
          </cell>
          <cell r="L173">
            <v>43455</v>
          </cell>
          <cell r="M173">
            <v>4.75</v>
          </cell>
          <cell r="N173">
            <v>420.24</v>
          </cell>
          <cell r="O173" t="str">
            <v>6214591882007230540</v>
          </cell>
          <cell r="P173" t="str">
            <v>15967708356</v>
          </cell>
        </row>
        <row r="174">
          <cell r="A174" t="str">
            <v>8363132018000192-001</v>
          </cell>
          <cell r="B174">
            <v>169</v>
          </cell>
          <cell r="C174" t="str">
            <v>八一</v>
          </cell>
          <cell r="D174" t="str">
            <v>邓会容</v>
          </cell>
          <cell r="E174" t="str">
            <v>511022197810307209</v>
          </cell>
          <cell r="F174">
            <v>40000</v>
          </cell>
          <cell r="G174">
            <v>43349</v>
          </cell>
          <cell r="H174">
            <v>44079</v>
          </cell>
          <cell r="I174">
            <v>4.75</v>
          </cell>
          <cell r="J174">
            <v>480.28</v>
          </cell>
          <cell r="K174">
            <v>43364</v>
          </cell>
          <cell r="L174">
            <v>43455</v>
          </cell>
          <cell r="M174">
            <v>4.75</v>
          </cell>
          <cell r="N174">
            <v>480.28</v>
          </cell>
          <cell r="O174" t="str">
            <v>6232011884000518677</v>
          </cell>
          <cell r="P174" t="str">
            <v>15182174132</v>
          </cell>
        </row>
        <row r="175">
          <cell r="A175" t="str">
            <v>8366132017000214-001</v>
          </cell>
          <cell r="B175">
            <v>170</v>
          </cell>
          <cell r="C175" t="str">
            <v>全胜</v>
          </cell>
          <cell r="D175" t="str">
            <v>曾锡伍</v>
          </cell>
          <cell r="E175" t="str">
            <v>51102219570714799X</v>
          </cell>
          <cell r="F175">
            <v>50000</v>
          </cell>
          <cell r="G175">
            <v>42972</v>
          </cell>
          <cell r="H175">
            <v>44067</v>
          </cell>
          <cell r="I175">
            <v>4.75</v>
          </cell>
          <cell r="J175">
            <v>600.35</v>
          </cell>
          <cell r="K175">
            <v>43364</v>
          </cell>
          <cell r="L175">
            <v>43455</v>
          </cell>
          <cell r="M175">
            <v>4.75</v>
          </cell>
          <cell r="N175">
            <v>600.35</v>
          </cell>
          <cell r="O175" t="str">
            <v>88200110598264407</v>
          </cell>
          <cell r="P175">
            <v>18181375538</v>
          </cell>
        </row>
        <row r="176">
          <cell r="A176" t="str">
            <v>8366132017000218-001</v>
          </cell>
          <cell r="B176">
            <v>171</v>
          </cell>
          <cell r="C176" t="str">
            <v>全胜</v>
          </cell>
          <cell r="D176" t="str">
            <v>黄金蓉</v>
          </cell>
          <cell r="E176" t="str">
            <v>511022195902038000</v>
          </cell>
          <cell r="F176">
            <v>40000</v>
          </cell>
          <cell r="G176">
            <v>42992</v>
          </cell>
          <cell r="H176">
            <v>44087</v>
          </cell>
          <cell r="I176">
            <v>4.75</v>
          </cell>
          <cell r="J176">
            <v>360.21</v>
          </cell>
          <cell r="K176">
            <v>43364</v>
          </cell>
          <cell r="L176">
            <v>43455</v>
          </cell>
          <cell r="M176">
            <v>4.75</v>
          </cell>
          <cell r="N176">
            <v>360.21</v>
          </cell>
          <cell r="O176" t="str">
            <v>83660110000002612</v>
          </cell>
          <cell r="P176">
            <v>17032168483</v>
          </cell>
        </row>
        <row r="177">
          <cell r="A177" t="str">
            <v>8366132017000207-001</v>
          </cell>
          <cell r="B177">
            <v>172</v>
          </cell>
          <cell r="C177" t="str">
            <v>全胜</v>
          </cell>
          <cell r="D177" t="str">
            <v>陈文木</v>
          </cell>
          <cell r="E177" t="str">
            <v>511022196002167995</v>
          </cell>
          <cell r="F177">
            <v>40000</v>
          </cell>
          <cell r="G177">
            <v>42958</v>
          </cell>
          <cell r="H177">
            <v>43687</v>
          </cell>
          <cell r="I177">
            <v>4.75</v>
          </cell>
          <cell r="J177">
            <v>480.28</v>
          </cell>
          <cell r="K177">
            <v>43364</v>
          </cell>
          <cell r="L177">
            <v>43455</v>
          </cell>
          <cell r="M177">
            <v>4.75</v>
          </cell>
          <cell r="N177">
            <v>480.28</v>
          </cell>
          <cell r="O177" t="str">
            <v>6232011884000693207</v>
          </cell>
          <cell r="P177">
            <v>13550686440</v>
          </cell>
        </row>
        <row r="178">
          <cell r="A178" t="str">
            <v>8366132018000255-001</v>
          </cell>
          <cell r="B178">
            <v>173</v>
          </cell>
          <cell r="C178" t="str">
            <v>全胜</v>
          </cell>
          <cell r="D178" t="str">
            <v>陈文书</v>
          </cell>
          <cell r="E178" t="str">
            <v>51102219620523799X</v>
          </cell>
          <cell r="F178">
            <v>50000</v>
          </cell>
          <cell r="G178">
            <v>43339</v>
          </cell>
          <cell r="H178">
            <v>44069</v>
          </cell>
          <cell r="I178">
            <v>4.75</v>
          </cell>
          <cell r="J178">
            <v>600.35</v>
          </cell>
          <cell r="K178">
            <v>43364</v>
          </cell>
          <cell r="L178">
            <v>43455</v>
          </cell>
          <cell r="M178">
            <v>4.75</v>
          </cell>
          <cell r="N178">
            <v>600.35</v>
          </cell>
          <cell r="O178" t="str">
            <v>6214591882007034736</v>
          </cell>
          <cell r="P178">
            <v>15283241811</v>
          </cell>
        </row>
        <row r="179">
          <cell r="A179" t="str">
            <v>8366132017000216-001</v>
          </cell>
          <cell r="B179">
            <v>174</v>
          </cell>
          <cell r="C179" t="str">
            <v>全胜</v>
          </cell>
          <cell r="D179" t="str">
            <v>陈永权</v>
          </cell>
          <cell r="E179" t="str">
            <v>51102219630211799X</v>
          </cell>
          <cell r="F179">
            <v>20000</v>
          </cell>
          <cell r="G179">
            <v>42975</v>
          </cell>
          <cell r="H179">
            <v>44070</v>
          </cell>
          <cell r="I179">
            <v>4.75</v>
          </cell>
          <cell r="J179">
            <v>15.83</v>
          </cell>
          <cell r="K179">
            <v>43364</v>
          </cell>
          <cell r="L179">
            <v>43370</v>
          </cell>
          <cell r="M179">
            <v>4.75</v>
          </cell>
          <cell r="N179">
            <v>15.83</v>
          </cell>
          <cell r="O179" t="str">
            <v>6232011884000684628</v>
          </cell>
          <cell r="P179">
            <v>18784309395</v>
          </cell>
        </row>
        <row r="180">
          <cell r="A180" t="str">
            <v>8366132018000256-001</v>
          </cell>
          <cell r="B180">
            <v>175</v>
          </cell>
          <cell r="C180" t="str">
            <v>全胜</v>
          </cell>
          <cell r="D180" t="str">
            <v>陈丙有</v>
          </cell>
          <cell r="E180" t="str">
            <v>511022196404267999</v>
          </cell>
          <cell r="F180">
            <v>50000</v>
          </cell>
          <cell r="G180">
            <v>43340</v>
          </cell>
          <cell r="H180">
            <v>44070</v>
          </cell>
          <cell r="I180">
            <v>4.75</v>
          </cell>
          <cell r="J180">
            <v>600.35</v>
          </cell>
          <cell r="K180">
            <v>43364</v>
          </cell>
          <cell r="L180">
            <v>43455</v>
          </cell>
          <cell r="M180">
            <v>4.75</v>
          </cell>
          <cell r="N180">
            <v>600.35</v>
          </cell>
          <cell r="O180" t="str">
            <v>6214591882025957512</v>
          </cell>
          <cell r="P180">
            <v>13518354945</v>
          </cell>
        </row>
        <row r="181">
          <cell r="A181" t="str">
            <v>8366132017000230-001</v>
          </cell>
          <cell r="B181">
            <v>176</v>
          </cell>
          <cell r="C181" t="str">
            <v>全胜</v>
          </cell>
          <cell r="D181" t="str">
            <v>倪帮加</v>
          </cell>
          <cell r="E181" t="str">
            <v>511022196505125172</v>
          </cell>
          <cell r="F181">
            <v>50000</v>
          </cell>
          <cell r="G181">
            <v>43046</v>
          </cell>
          <cell r="H181">
            <v>44141</v>
          </cell>
          <cell r="I181">
            <v>4.75</v>
          </cell>
          <cell r="J181">
            <v>600.35</v>
          </cell>
          <cell r="K181">
            <v>43364</v>
          </cell>
          <cell r="L181">
            <v>43455</v>
          </cell>
          <cell r="M181">
            <v>4.75</v>
          </cell>
          <cell r="N181">
            <v>600.35</v>
          </cell>
          <cell r="O181" t="str">
            <v>88200110592185515</v>
          </cell>
          <cell r="P181">
            <v>18982935174</v>
          </cell>
        </row>
        <row r="182">
          <cell r="A182" t="str">
            <v>8366132017000227-001</v>
          </cell>
          <cell r="B182">
            <v>177</v>
          </cell>
          <cell r="C182" t="str">
            <v>全胜</v>
          </cell>
          <cell r="D182" t="str">
            <v>龚永红</v>
          </cell>
          <cell r="E182" t="str">
            <v>51102219651215799X</v>
          </cell>
          <cell r="F182">
            <v>50000</v>
          </cell>
          <cell r="G182">
            <v>43009</v>
          </cell>
          <cell r="H182">
            <v>44104</v>
          </cell>
          <cell r="I182">
            <v>4.75</v>
          </cell>
          <cell r="J182">
            <v>600.35</v>
          </cell>
          <cell r="K182">
            <v>43364</v>
          </cell>
          <cell r="L182">
            <v>43455</v>
          </cell>
          <cell r="M182">
            <v>4.75</v>
          </cell>
          <cell r="N182">
            <v>600.35</v>
          </cell>
          <cell r="O182" t="str">
            <v>6232011884000690559</v>
          </cell>
          <cell r="P182">
            <v>18064977408</v>
          </cell>
        </row>
        <row r="183">
          <cell r="A183" t="str">
            <v>8366132017000217-001</v>
          </cell>
          <cell r="B183">
            <v>178</v>
          </cell>
          <cell r="C183" t="str">
            <v>全胜</v>
          </cell>
          <cell r="D183" t="str">
            <v>杨仕巨</v>
          </cell>
          <cell r="E183" t="str">
            <v>511022196601027994</v>
          </cell>
          <cell r="F183">
            <v>50000</v>
          </cell>
          <cell r="G183">
            <v>42976</v>
          </cell>
          <cell r="H183">
            <v>43705</v>
          </cell>
          <cell r="I183">
            <v>4.75</v>
          </cell>
          <cell r="J183">
            <v>600.35</v>
          </cell>
          <cell r="K183">
            <v>43364</v>
          </cell>
          <cell r="L183">
            <v>43455</v>
          </cell>
          <cell r="M183">
            <v>4.75</v>
          </cell>
          <cell r="N183">
            <v>600.35</v>
          </cell>
          <cell r="O183" t="str">
            <v>6232011884000685229</v>
          </cell>
          <cell r="P183">
            <v>15984244067</v>
          </cell>
        </row>
        <row r="184">
          <cell r="A184" t="str">
            <v>8366132018000252-001</v>
          </cell>
          <cell r="B184">
            <v>179</v>
          </cell>
          <cell r="C184" t="str">
            <v>全胜</v>
          </cell>
          <cell r="D184" t="str">
            <v>龚勇</v>
          </cell>
          <cell r="E184" t="str">
            <v>511022196703118010</v>
          </cell>
          <cell r="F184">
            <v>50000</v>
          </cell>
          <cell r="G184">
            <v>43312</v>
          </cell>
          <cell r="H184">
            <v>44407</v>
          </cell>
          <cell r="I184">
            <v>4.75</v>
          </cell>
          <cell r="J184">
            <v>600.35</v>
          </cell>
          <cell r="K184">
            <v>43364</v>
          </cell>
          <cell r="L184">
            <v>43455</v>
          </cell>
          <cell r="M184">
            <v>4.75</v>
          </cell>
          <cell r="N184">
            <v>600.35</v>
          </cell>
          <cell r="O184" t="str">
            <v>6214571881001762817</v>
          </cell>
          <cell r="P184">
            <v>15196837187</v>
          </cell>
        </row>
        <row r="185">
          <cell r="A185" t="str">
            <v>8366132018000253-001</v>
          </cell>
          <cell r="B185">
            <v>180</v>
          </cell>
          <cell r="C185" t="str">
            <v>全胜</v>
          </cell>
          <cell r="D185" t="str">
            <v>张有明</v>
          </cell>
          <cell r="E185" t="str">
            <v>511022196912027991</v>
          </cell>
          <cell r="F185">
            <v>50000</v>
          </cell>
          <cell r="G185">
            <v>43336</v>
          </cell>
          <cell r="H185">
            <v>44066</v>
          </cell>
          <cell r="I185">
            <v>4.75</v>
          </cell>
          <cell r="J185">
            <v>600.35</v>
          </cell>
          <cell r="K185">
            <v>43364</v>
          </cell>
          <cell r="L185">
            <v>43455</v>
          </cell>
          <cell r="M185">
            <v>4.75</v>
          </cell>
          <cell r="N185">
            <v>600.35</v>
          </cell>
          <cell r="O185" t="str">
            <v>6214591882011372585</v>
          </cell>
          <cell r="P185" t="str">
            <v>18782170934</v>
          </cell>
        </row>
        <row r="186">
          <cell r="A186" t="str">
            <v>8366132017000208-001</v>
          </cell>
          <cell r="B186">
            <v>181</v>
          </cell>
          <cell r="C186" t="str">
            <v>全胜</v>
          </cell>
          <cell r="D186" t="str">
            <v>陈文军</v>
          </cell>
          <cell r="E186" t="str">
            <v>511022197002057993</v>
          </cell>
          <cell r="F186">
            <v>40000</v>
          </cell>
          <cell r="G186">
            <v>42958</v>
          </cell>
          <cell r="H186">
            <v>43687</v>
          </cell>
          <cell r="I186">
            <v>4.75</v>
          </cell>
          <cell r="J186">
            <v>480.28</v>
          </cell>
          <cell r="K186">
            <v>43364</v>
          </cell>
          <cell r="L186">
            <v>43455</v>
          </cell>
          <cell r="M186">
            <v>4.75</v>
          </cell>
          <cell r="N186">
            <v>480.28</v>
          </cell>
          <cell r="O186" t="str">
            <v>6232011884000693405</v>
          </cell>
          <cell r="P186">
            <v>13795731526</v>
          </cell>
        </row>
        <row r="187">
          <cell r="A187" t="str">
            <v>8366132018000254-001</v>
          </cell>
          <cell r="B187">
            <v>182</v>
          </cell>
          <cell r="C187" t="str">
            <v>全胜</v>
          </cell>
          <cell r="D187" t="str">
            <v>黄丙志</v>
          </cell>
          <cell r="E187" t="str">
            <v>511022197006057990</v>
          </cell>
          <cell r="F187">
            <v>50000</v>
          </cell>
          <cell r="G187">
            <v>43336</v>
          </cell>
          <cell r="H187">
            <v>44066</v>
          </cell>
          <cell r="I187">
            <v>4.75</v>
          </cell>
          <cell r="J187">
            <v>600.35</v>
          </cell>
          <cell r="K187">
            <v>43364</v>
          </cell>
          <cell r="L187">
            <v>43455</v>
          </cell>
          <cell r="M187">
            <v>4.75</v>
          </cell>
          <cell r="N187">
            <v>600.35</v>
          </cell>
          <cell r="O187" t="str">
            <v>6214591882027381513</v>
          </cell>
          <cell r="P187" t="str">
            <v>13778487165</v>
          </cell>
        </row>
        <row r="188">
          <cell r="A188" t="str">
            <v>8366132018000238-001</v>
          </cell>
          <cell r="B188">
            <v>183</v>
          </cell>
          <cell r="C188" t="str">
            <v>全胜</v>
          </cell>
          <cell r="D188" t="str">
            <v>朱松林</v>
          </cell>
          <cell r="E188" t="str">
            <v>511022197006067996</v>
          </cell>
          <cell r="F188">
            <v>40000</v>
          </cell>
          <cell r="G188">
            <v>43128</v>
          </cell>
          <cell r="H188">
            <v>43857</v>
          </cell>
          <cell r="I188">
            <v>4.75</v>
          </cell>
          <cell r="J188">
            <v>480.28</v>
          </cell>
          <cell r="K188">
            <v>43364</v>
          </cell>
          <cell r="L188">
            <v>43455</v>
          </cell>
          <cell r="M188">
            <v>4.75</v>
          </cell>
          <cell r="N188">
            <v>480.28</v>
          </cell>
          <cell r="O188" t="str">
            <v>6214591882027383378</v>
          </cell>
          <cell r="P188" t="str">
            <v>18384131669</v>
          </cell>
        </row>
        <row r="189">
          <cell r="A189" t="str">
            <v>8366132017000226-001</v>
          </cell>
          <cell r="B189">
            <v>184</v>
          </cell>
          <cell r="C189" t="str">
            <v>全胜</v>
          </cell>
          <cell r="D189" t="str">
            <v>付国刚</v>
          </cell>
          <cell r="E189" t="str">
            <v>511022197102097992</v>
          </cell>
          <cell r="F189">
            <v>30000</v>
          </cell>
          <cell r="G189">
            <v>43009</v>
          </cell>
          <cell r="H189">
            <v>44104</v>
          </cell>
          <cell r="I189">
            <v>4.75</v>
          </cell>
          <cell r="J189">
            <v>360.21</v>
          </cell>
          <cell r="K189">
            <v>43364</v>
          </cell>
          <cell r="L189">
            <v>43455</v>
          </cell>
          <cell r="M189">
            <v>4.75</v>
          </cell>
          <cell r="N189">
            <v>360.21</v>
          </cell>
          <cell r="O189" t="str">
            <v>88200110592165041</v>
          </cell>
          <cell r="P189">
            <v>18781728874</v>
          </cell>
        </row>
        <row r="190">
          <cell r="A190" t="str">
            <v>8366132017000211-001</v>
          </cell>
          <cell r="B190">
            <v>185</v>
          </cell>
          <cell r="C190" t="str">
            <v>全胜</v>
          </cell>
          <cell r="D190" t="str">
            <v>杨文冬</v>
          </cell>
          <cell r="E190" t="str">
            <v>511022197107157990</v>
          </cell>
          <cell r="F190">
            <v>50000</v>
          </cell>
          <cell r="G190">
            <v>42963</v>
          </cell>
          <cell r="H190">
            <v>44058</v>
          </cell>
          <cell r="I190">
            <v>4.75</v>
          </cell>
          <cell r="J190">
            <v>600.35</v>
          </cell>
          <cell r="K190">
            <v>43364</v>
          </cell>
          <cell r="L190">
            <v>43455</v>
          </cell>
          <cell r="M190">
            <v>4.75</v>
          </cell>
          <cell r="N190">
            <v>600.35</v>
          </cell>
          <cell r="O190" t="str">
            <v>6232011884000682655</v>
          </cell>
          <cell r="P190">
            <v>15777260114</v>
          </cell>
        </row>
        <row r="191">
          <cell r="A191" t="str">
            <v>8366132018000250-001</v>
          </cell>
          <cell r="B191">
            <v>186</v>
          </cell>
          <cell r="C191" t="str">
            <v>全胜</v>
          </cell>
          <cell r="D191" t="str">
            <v>曾志凯</v>
          </cell>
          <cell r="E191" t="str">
            <v>511022197203038019</v>
          </cell>
          <cell r="F191">
            <v>50000</v>
          </cell>
          <cell r="G191">
            <v>43299</v>
          </cell>
          <cell r="H191">
            <v>44029</v>
          </cell>
          <cell r="I191">
            <v>4.75</v>
          </cell>
          <cell r="J191">
            <v>600.35</v>
          </cell>
          <cell r="K191">
            <v>43364</v>
          </cell>
          <cell r="L191">
            <v>43455</v>
          </cell>
          <cell r="M191">
            <v>4.75</v>
          </cell>
          <cell r="N191">
            <v>600.35</v>
          </cell>
          <cell r="O191" t="str">
            <v>6210331810017847089</v>
          </cell>
          <cell r="P191" t="str">
            <v>18227647556</v>
          </cell>
        </row>
        <row r="192">
          <cell r="A192" t="str">
            <v>8366132017000212-001</v>
          </cell>
          <cell r="B192">
            <v>187</v>
          </cell>
          <cell r="C192" t="str">
            <v>全胜</v>
          </cell>
          <cell r="D192" t="str">
            <v>龚大福</v>
          </cell>
          <cell r="E192" t="str">
            <v>511022197301258015</v>
          </cell>
          <cell r="F192">
            <v>50000</v>
          </cell>
          <cell r="G192">
            <v>42971</v>
          </cell>
          <cell r="H192">
            <v>44066</v>
          </cell>
          <cell r="I192">
            <v>4.75</v>
          </cell>
          <cell r="J192">
            <v>600.35</v>
          </cell>
          <cell r="K192">
            <v>43364</v>
          </cell>
          <cell r="L192">
            <v>43455</v>
          </cell>
          <cell r="M192">
            <v>4.75</v>
          </cell>
          <cell r="N192">
            <v>600.35</v>
          </cell>
          <cell r="O192" t="str">
            <v>6232011884000682259</v>
          </cell>
          <cell r="P192">
            <v>13518350118</v>
          </cell>
        </row>
        <row r="193">
          <cell r="A193" t="str">
            <v>8366132018000249-001</v>
          </cell>
          <cell r="B193">
            <v>188</v>
          </cell>
          <cell r="C193" t="str">
            <v>全胜</v>
          </cell>
          <cell r="D193" t="str">
            <v>杨安兵</v>
          </cell>
          <cell r="E193" t="str">
            <v>511022197309048012</v>
          </cell>
          <cell r="F193">
            <v>50000</v>
          </cell>
          <cell r="G193">
            <v>43293</v>
          </cell>
          <cell r="H193">
            <v>44023</v>
          </cell>
          <cell r="I193">
            <v>4.75</v>
          </cell>
          <cell r="J193">
            <v>600.35</v>
          </cell>
          <cell r="K193">
            <v>43364</v>
          </cell>
          <cell r="L193">
            <v>43455</v>
          </cell>
          <cell r="M193">
            <v>4.75</v>
          </cell>
          <cell r="N193">
            <v>600.35</v>
          </cell>
          <cell r="O193" t="str">
            <v>88200110589632407</v>
          </cell>
          <cell r="P193">
            <v>13060016096</v>
          </cell>
        </row>
        <row r="194">
          <cell r="A194" t="str">
            <v>8366132016000177-001</v>
          </cell>
          <cell r="B194">
            <v>189</v>
          </cell>
          <cell r="C194" t="str">
            <v>全胜</v>
          </cell>
          <cell r="D194" t="str">
            <v>杨仕宽</v>
          </cell>
          <cell r="E194" t="str">
            <v>511022197312107992</v>
          </cell>
          <cell r="F194">
            <v>10000</v>
          </cell>
          <cell r="G194">
            <v>42681</v>
          </cell>
          <cell r="H194">
            <v>43775</v>
          </cell>
          <cell r="I194">
            <v>4.75</v>
          </cell>
          <cell r="J194">
            <v>120.07</v>
          </cell>
          <cell r="K194">
            <v>43364</v>
          </cell>
          <cell r="L194">
            <v>43455</v>
          </cell>
          <cell r="M194">
            <v>4.75</v>
          </cell>
          <cell r="N194">
            <v>120.07</v>
          </cell>
          <cell r="O194" t="str">
            <v>6232011884000707742</v>
          </cell>
          <cell r="P194">
            <v>13456680557</v>
          </cell>
        </row>
        <row r="195">
          <cell r="A195" t="str">
            <v>8366132018000259-001</v>
          </cell>
          <cell r="B195">
            <v>190</v>
          </cell>
          <cell r="C195" t="str">
            <v>全胜</v>
          </cell>
          <cell r="D195" t="str">
            <v>杨朋得</v>
          </cell>
          <cell r="E195" t="str">
            <v>511022197312108039</v>
          </cell>
          <cell r="F195">
            <v>30000</v>
          </cell>
          <cell r="G195">
            <v>43347</v>
          </cell>
          <cell r="H195">
            <v>44077</v>
          </cell>
          <cell r="I195">
            <v>4.75</v>
          </cell>
          <cell r="J195">
            <v>360.21</v>
          </cell>
          <cell r="K195">
            <v>43364</v>
          </cell>
          <cell r="L195">
            <v>43455</v>
          </cell>
          <cell r="M195">
            <v>4.75</v>
          </cell>
          <cell r="N195">
            <v>360.21</v>
          </cell>
          <cell r="O195" t="str">
            <v>6214591882027387676</v>
          </cell>
          <cell r="P195" t="str">
            <v>15183786361</v>
          </cell>
        </row>
        <row r="196">
          <cell r="A196" t="str">
            <v>8366132017000232-001</v>
          </cell>
          <cell r="B196">
            <v>191</v>
          </cell>
          <cell r="C196" t="str">
            <v>全胜</v>
          </cell>
          <cell r="D196" t="str">
            <v>龚大勇</v>
          </cell>
          <cell r="E196" t="str">
            <v>511022197603067994</v>
          </cell>
          <cell r="F196">
            <v>50000</v>
          </cell>
          <cell r="G196">
            <v>43079</v>
          </cell>
          <cell r="H196">
            <v>44174</v>
          </cell>
          <cell r="I196">
            <v>4.75</v>
          </cell>
          <cell r="J196">
            <v>600.35</v>
          </cell>
          <cell r="K196">
            <v>43364</v>
          </cell>
          <cell r="L196">
            <v>43455</v>
          </cell>
          <cell r="M196">
            <v>4.75</v>
          </cell>
          <cell r="N196">
            <v>600.35</v>
          </cell>
          <cell r="O196" t="str">
            <v>6210331810017843997</v>
          </cell>
          <cell r="P196">
            <v>18349923202</v>
          </cell>
        </row>
        <row r="197">
          <cell r="A197" t="str">
            <v>8366132018000244-001</v>
          </cell>
          <cell r="B197">
            <v>192</v>
          </cell>
          <cell r="C197" t="str">
            <v>全胜</v>
          </cell>
          <cell r="D197" t="str">
            <v>李俊</v>
          </cell>
          <cell r="E197" t="str">
            <v>511022197611248015</v>
          </cell>
          <cell r="F197">
            <v>50000</v>
          </cell>
          <cell r="G197">
            <v>43250</v>
          </cell>
          <cell r="H197" t="str">
            <v>2021O529</v>
          </cell>
          <cell r="I197">
            <v>4.75</v>
          </cell>
          <cell r="J197">
            <v>600.35</v>
          </cell>
          <cell r="K197">
            <v>43364</v>
          </cell>
          <cell r="L197">
            <v>43455</v>
          </cell>
          <cell r="M197">
            <v>4.75</v>
          </cell>
          <cell r="N197">
            <v>600.35</v>
          </cell>
          <cell r="O197" t="str">
            <v>6214591882027382941</v>
          </cell>
          <cell r="P197" t="str">
            <v>13096152953</v>
          </cell>
        </row>
        <row r="198">
          <cell r="A198" t="str">
            <v>8366132018000248-001</v>
          </cell>
          <cell r="B198">
            <v>193</v>
          </cell>
          <cell r="C198" t="str">
            <v>全胜</v>
          </cell>
          <cell r="D198" t="str">
            <v>朱太平</v>
          </cell>
          <cell r="E198" t="str">
            <v>511022197809158015</v>
          </cell>
          <cell r="F198">
            <v>50000</v>
          </cell>
          <cell r="G198">
            <v>43284</v>
          </cell>
          <cell r="H198">
            <v>44379</v>
          </cell>
          <cell r="I198">
            <v>4.75</v>
          </cell>
          <cell r="J198">
            <v>600.35</v>
          </cell>
          <cell r="K198">
            <v>43364</v>
          </cell>
          <cell r="L198">
            <v>43455</v>
          </cell>
          <cell r="M198">
            <v>4.75</v>
          </cell>
          <cell r="N198">
            <v>600.35</v>
          </cell>
          <cell r="O198" t="str">
            <v>6214591882027383154</v>
          </cell>
          <cell r="P198" t="str">
            <v>13540796081</v>
          </cell>
        </row>
        <row r="199">
          <cell r="A199" t="str">
            <v>8366132017000215-001</v>
          </cell>
          <cell r="B199">
            <v>194</v>
          </cell>
          <cell r="C199" t="str">
            <v>全胜</v>
          </cell>
          <cell r="D199" t="str">
            <v>陈建明</v>
          </cell>
          <cell r="E199" t="str">
            <v>511022197901047991</v>
          </cell>
          <cell r="F199">
            <v>50000</v>
          </cell>
          <cell r="G199">
            <v>42974</v>
          </cell>
          <cell r="H199">
            <v>44069</v>
          </cell>
          <cell r="I199">
            <v>4.75</v>
          </cell>
          <cell r="J199">
            <v>600.35</v>
          </cell>
          <cell r="K199">
            <v>43364</v>
          </cell>
          <cell r="L199">
            <v>43455</v>
          </cell>
          <cell r="M199">
            <v>4.75</v>
          </cell>
          <cell r="N199">
            <v>600.35</v>
          </cell>
          <cell r="O199" t="str">
            <v>6232011884000719093</v>
          </cell>
          <cell r="P199">
            <v>15828139703</v>
          </cell>
        </row>
        <row r="200">
          <cell r="A200" t="str">
            <v>8366132017000209-001</v>
          </cell>
          <cell r="B200">
            <v>195</v>
          </cell>
          <cell r="C200" t="str">
            <v>全胜</v>
          </cell>
          <cell r="D200" t="str">
            <v>吴凤琼</v>
          </cell>
          <cell r="E200" t="str">
            <v>511022198104068006</v>
          </cell>
          <cell r="F200">
            <v>30000</v>
          </cell>
          <cell r="G200">
            <v>42958</v>
          </cell>
          <cell r="H200">
            <v>43687</v>
          </cell>
          <cell r="I200">
            <v>4.75</v>
          </cell>
          <cell r="J200">
            <v>360.21</v>
          </cell>
          <cell r="K200">
            <v>43364</v>
          </cell>
          <cell r="L200">
            <v>43455</v>
          </cell>
          <cell r="M200">
            <v>4.75</v>
          </cell>
          <cell r="N200">
            <v>360.21</v>
          </cell>
          <cell r="O200" t="str">
            <v>6232011884000705845</v>
          </cell>
          <cell r="P200">
            <v>17032636708</v>
          </cell>
        </row>
        <row r="201">
          <cell r="A201" t="str">
            <v>8366132017000213-001</v>
          </cell>
          <cell r="B201">
            <v>196</v>
          </cell>
          <cell r="C201" t="str">
            <v>全胜</v>
          </cell>
          <cell r="D201" t="str">
            <v>吴显民</v>
          </cell>
          <cell r="E201" t="str">
            <v>511022198105258012</v>
          </cell>
          <cell r="F201">
            <v>50000</v>
          </cell>
          <cell r="G201">
            <v>42972</v>
          </cell>
          <cell r="H201">
            <v>44067</v>
          </cell>
          <cell r="I201">
            <v>4.75</v>
          </cell>
          <cell r="J201">
            <v>600.35</v>
          </cell>
          <cell r="K201">
            <v>43364</v>
          </cell>
          <cell r="L201">
            <v>43455</v>
          </cell>
          <cell r="M201">
            <v>4.75</v>
          </cell>
          <cell r="N201">
            <v>600.35</v>
          </cell>
          <cell r="O201" t="str">
            <v>6210331810017846057</v>
          </cell>
          <cell r="P201">
            <v>13118421116</v>
          </cell>
        </row>
        <row r="202">
          <cell r="A202" t="str">
            <v>8366132018000243-001</v>
          </cell>
          <cell r="B202">
            <v>197</v>
          </cell>
          <cell r="C202" t="str">
            <v>全胜</v>
          </cell>
          <cell r="D202" t="str">
            <v>蒋先得</v>
          </cell>
          <cell r="E202" t="str">
            <v>513922198401077997</v>
          </cell>
          <cell r="F202">
            <v>15000</v>
          </cell>
          <cell r="G202">
            <v>43239</v>
          </cell>
          <cell r="H202">
            <v>44334</v>
          </cell>
          <cell r="I202">
            <v>4.75</v>
          </cell>
          <cell r="J202">
            <v>180.1</v>
          </cell>
          <cell r="K202">
            <v>43364</v>
          </cell>
          <cell r="L202">
            <v>43455</v>
          </cell>
          <cell r="M202">
            <v>4.75</v>
          </cell>
          <cell r="N202">
            <v>180.1</v>
          </cell>
          <cell r="O202" t="str">
            <v>6232011884000704228</v>
          </cell>
          <cell r="P202" t="str">
            <v>13808176427</v>
          </cell>
        </row>
        <row r="203">
          <cell r="A203" t="str">
            <v>8366132018000257-001</v>
          </cell>
          <cell r="B203">
            <v>198</v>
          </cell>
          <cell r="C203" t="str">
            <v>全胜</v>
          </cell>
          <cell r="D203" t="str">
            <v>杨海军</v>
          </cell>
          <cell r="E203" t="str">
            <v>513922199202027991</v>
          </cell>
          <cell r="F203">
            <v>50000</v>
          </cell>
          <cell r="G203">
            <v>43340</v>
          </cell>
          <cell r="H203">
            <v>44070</v>
          </cell>
          <cell r="I203">
            <v>4.75</v>
          </cell>
          <cell r="J203">
            <v>600.35</v>
          </cell>
          <cell r="K203">
            <v>43364</v>
          </cell>
          <cell r="L203">
            <v>43455</v>
          </cell>
          <cell r="M203">
            <v>4.75</v>
          </cell>
          <cell r="N203">
            <v>600.35</v>
          </cell>
          <cell r="O203" t="str">
            <v>6214591882027383055</v>
          </cell>
          <cell r="P203">
            <v>17612852639</v>
          </cell>
        </row>
        <row r="204">
          <cell r="A204" t="str">
            <v>8366132017000210-001</v>
          </cell>
          <cell r="B204">
            <v>199</v>
          </cell>
          <cell r="C204" t="str">
            <v>全胜</v>
          </cell>
          <cell r="D204" t="str">
            <v>杨帆</v>
          </cell>
          <cell r="E204" t="str">
            <v>51392219970222801X</v>
          </cell>
          <cell r="F204">
            <v>50000</v>
          </cell>
          <cell r="G204">
            <v>42963</v>
          </cell>
          <cell r="H204">
            <v>44058</v>
          </cell>
          <cell r="I204">
            <v>4.75</v>
          </cell>
          <cell r="J204">
            <v>600.35</v>
          </cell>
          <cell r="K204">
            <v>43364</v>
          </cell>
          <cell r="L204">
            <v>43455</v>
          </cell>
          <cell r="M204">
            <v>4.75</v>
          </cell>
          <cell r="N204">
            <v>600.35</v>
          </cell>
          <cell r="O204" t="str">
            <v>6232011884000719028</v>
          </cell>
          <cell r="P204">
            <v>13060016096</v>
          </cell>
        </row>
        <row r="205">
          <cell r="A205" t="str">
            <v>8366132018000261-001</v>
          </cell>
          <cell r="B205">
            <v>200</v>
          </cell>
          <cell r="C205" t="str">
            <v>全胜</v>
          </cell>
          <cell r="D205" t="str">
            <v>陈永林</v>
          </cell>
          <cell r="E205" t="str">
            <v>511022195905058015</v>
          </cell>
          <cell r="F205">
            <v>50000</v>
          </cell>
          <cell r="G205">
            <v>43357</v>
          </cell>
          <cell r="H205">
            <v>44087</v>
          </cell>
          <cell r="I205">
            <v>4.75</v>
          </cell>
          <cell r="J205">
            <v>646.53</v>
          </cell>
          <cell r="K205">
            <v>43357</v>
          </cell>
          <cell r="L205">
            <v>43455</v>
          </cell>
          <cell r="M205">
            <v>4.75</v>
          </cell>
          <cell r="N205">
            <v>646.53</v>
          </cell>
          <cell r="O205" t="str">
            <v>6214591882027363115</v>
          </cell>
          <cell r="P205">
            <v>15283220725</v>
          </cell>
        </row>
        <row r="206">
          <cell r="A206" t="str">
            <v>8366132018000262-001</v>
          </cell>
          <cell r="B206">
            <v>201</v>
          </cell>
          <cell r="C206" t="str">
            <v>全胜</v>
          </cell>
          <cell r="D206" t="str">
            <v>龚大极</v>
          </cell>
          <cell r="E206" t="str">
            <v>511022197307077995</v>
          </cell>
          <cell r="F206">
            <v>50000</v>
          </cell>
          <cell r="G206">
            <v>43361</v>
          </cell>
          <cell r="H206">
            <v>44091</v>
          </cell>
          <cell r="I206">
            <v>4.75</v>
          </cell>
          <cell r="J206">
            <v>620.14</v>
          </cell>
          <cell r="K206">
            <v>43361</v>
          </cell>
          <cell r="L206">
            <v>43455</v>
          </cell>
          <cell r="M206">
            <v>4.75</v>
          </cell>
          <cell r="N206">
            <v>620.14</v>
          </cell>
          <cell r="O206" t="str">
            <v>6214591882010869912</v>
          </cell>
          <cell r="P206">
            <v>18380307684</v>
          </cell>
        </row>
        <row r="207">
          <cell r="A207" t="str">
            <v>8366132018000264-001</v>
          </cell>
          <cell r="B207">
            <v>202</v>
          </cell>
          <cell r="C207" t="str">
            <v>全胜</v>
          </cell>
          <cell r="D207" t="str">
            <v>黎刚</v>
          </cell>
          <cell r="E207" t="str">
            <v>511022196510086577</v>
          </cell>
          <cell r="F207">
            <v>50000</v>
          </cell>
          <cell r="G207">
            <v>43370</v>
          </cell>
          <cell r="H207">
            <v>44100</v>
          </cell>
          <cell r="I207">
            <v>4.75</v>
          </cell>
          <cell r="J207">
            <v>560.76</v>
          </cell>
          <cell r="K207">
            <v>43370</v>
          </cell>
          <cell r="L207">
            <v>43455</v>
          </cell>
          <cell r="M207">
            <v>4.75</v>
          </cell>
          <cell r="N207">
            <v>560.76</v>
          </cell>
          <cell r="O207" t="str">
            <v>6214591882011376529</v>
          </cell>
          <cell r="P207">
            <v>18080537319</v>
          </cell>
        </row>
        <row r="208">
          <cell r="A208" t="str">
            <v>8366132018000265-001</v>
          </cell>
          <cell r="B208">
            <v>203</v>
          </cell>
          <cell r="C208" t="str">
            <v>全胜</v>
          </cell>
          <cell r="D208" t="str">
            <v>龚杰</v>
          </cell>
          <cell r="E208" t="str">
            <v>511022196609017993</v>
          </cell>
          <cell r="F208">
            <v>50000</v>
          </cell>
          <cell r="G208">
            <v>43370</v>
          </cell>
          <cell r="H208">
            <v>44100</v>
          </cell>
          <cell r="I208">
            <v>4.75</v>
          </cell>
          <cell r="J208">
            <v>560.76</v>
          </cell>
          <cell r="K208">
            <v>43370</v>
          </cell>
          <cell r="L208">
            <v>43455</v>
          </cell>
          <cell r="M208">
            <v>4.75</v>
          </cell>
          <cell r="N208">
            <v>560.76</v>
          </cell>
          <cell r="O208" t="str">
            <v>6214591882010870068</v>
          </cell>
          <cell r="P208">
            <v>13547938459</v>
          </cell>
        </row>
        <row r="209">
          <cell r="A209" t="str">
            <v>8366132018000266-001</v>
          </cell>
          <cell r="B209">
            <v>204</v>
          </cell>
          <cell r="C209" t="str">
            <v>全胜</v>
          </cell>
          <cell r="D209" t="str">
            <v>童元中</v>
          </cell>
          <cell r="E209" t="str">
            <v>511022196501098015</v>
          </cell>
          <cell r="F209">
            <v>50000</v>
          </cell>
          <cell r="G209">
            <v>43370</v>
          </cell>
          <cell r="H209">
            <v>44100</v>
          </cell>
          <cell r="I209">
            <v>4.75</v>
          </cell>
          <cell r="J209">
            <v>560.76</v>
          </cell>
          <cell r="K209">
            <v>43370</v>
          </cell>
          <cell r="L209">
            <v>43455</v>
          </cell>
          <cell r="M209">
            <v>4.75</v>
          </cell>
          <cell r="N209">
            <v>560.76</v>
          </cell>
          <cell r="O209" t="str">
            <v>6214591882010870233</v>
          </cell>
          <cell r="P209">
            <v>18228278324</v>
          </cell>
        </row>
        <row r="210">
          <cell r="A210" t="str">
            <v>8366132018000267-001</v>
          </cell>
          <cell r="B210">
            <v>205</v>
          </cell>
          <cell r="C210" t="str">
            <v>全胜</v>
          </cell>
          <cell r="D210" t="str">
            <v>靳小兵</v>
          </cell>
          <cell r="E210" t="str">
            <v>511022197703147991</v>
          </cell>
          <cell r="F210">
            <v>50000</v>
          </cell>
          <cell r="G210">
            <v>43371</v>
          </cell>
          <cell r="H210">
            <v>44101</v>
          </cell>
          <cell r="I210">
            <v>4.75</v>
          </cell>
          <cell r="J210">
            <v>554.17</v>
          </cell>
          <cell r="K210">
            <v>43371</v>
          </cell>
          <cell r="L210">
            <v>43455</v>
          </cell>
          <cell r="M210">
            <v>4.75</v>
          </cell>
          <cell r="N210">
            <v>554.17</v>
          </cell>
          <cell r="O210" t="str">
            <v>6214591882010870712</v>
          </cell>
          <cell r="P210">
            <v>18982908394</v>
          </cell>
        </row>
        <row r="211">
          <cell r="A211" t="str">
            <v>8366132018000268-001</v>
          </cell>
          <cell r="B211">
            <v>206</v>
          </cell>
          <cell r="C211" t="str">
            <v>全胜</v>
          </cell>
          <cell r="D211" t="str">
            <v>龚正文</v>
          </cell>
          <cell r="E211" t="str">
            <v>511022197804057995</v>
          </cell>
          <cell r="F211">
            <v>50000</v>
          </cell>
          <cell r="G211">
            <v>43371</v>
          </cell>
          <cell r="H211">
            <v>44101</v>
          </cell>
          <cell r="I211">
            <v>4.75</v>
          </cell>
          <cell r="J211">
            <v>554.17</v>
          </cell>
          <cell r="K211">
            <v>43371</v>
          </cell>
          <cell r="L211">
            <v>43455</v>
          </cell>
          <cell r="M211">
            <v>4.75</v>
          </cell>
          <cell r="N211">
            <v>554.17</v>
          </cell>
          <cell r="O211" t="str">
            <v>6214571881001763302</v>
          </cell>
          <cell r="P211">
            <v>15775110382</v>
          </cell>
        </row>
        <row r="212">
          <cell r="A212" t="str">
            <v>8366132018000269-001</v>
          </cell>
          <cell r="B212">
            <v>207</v>
          </cell>
          <cell r="C212" t="str">
            <v>全胜</v>
          </cell>
          <cell r="D212" t="str">
            <v>陈永权</v>
          </cell>
          <cell r="E212" t="str">
            <v>51102219630211799X</v>
          </cell>
          <cell r="F212">
            <v>50000</v>
          </cell>
          <cell r="G212">
            <v>43374</v>
          </cell>
          <cell r="H212">
            <v>44104</v>
          </cell>
          <cell r="I212">
            <v>4.75</v>
          </cell>
          <cell r="J212">
            <v>534.38</v>
          </cell>
          <cell r="K212">
            <v>43374</v>
          </cell>
          <cell r="L212">
            <v>43455</v>
          </cell>
          <cell r="M212">
            <v>4.75</v>
          </cell>
          <cell r="N212">
            <v>534.38</v>
          </cell>
          <cell r="O212" t="str">
            <v>6214591882011374458</v>
          </cell>
          <cell r="P212">
            <v>18784309395</v>
          </cell>
        </row>
        <row r="213">
          <cell r="A213" t="str">
            <v>8366132018000270-001</v>
          </cell>
          <cell r="B213">
            <v>208</v>
          </cell>
          <cell r="C213" t="str">
            <v>全胜</v>
          </cell>
          <cell r="D213" t="str">
            <v>梁远岗</v>
          </cell>
          <cell r="E213" t="str">
            <v>511022196301258010</v>
          </cell>
          <cell r="F213">
            <v>50000</v>
          </cell>
          <cell r="G213">
            <v>43381</v>
          </cell>
          <cell r="H213">
            <v>44111</v>
          </cell>
          <cell r="I213">
            <v>4.75</v>
          </cell>
          <cell r="J213">
            <v>488.19</v>
          </cell>
          <cell r="K213">
            <v>43381</v>
          </cell>
          <cell r="L213">
            <v>43455</v>
          </cell>
          <cell r="M213">
            <v>4.75</v>
          </cell>
          <cell r="N213">
            <v>488.19</v>
          </cell>
          <cell r="O213" t="str">
            <v>6214591882027365110</v>
          </cell>
          <cell r="P213">
            <v>15008212069</v>
          </cell>
        </row>
        <row r="214">
          <cell r="A214" t="str">
            <v>8366132018000271-001</v>
          </cell>
          <cell r="B214">
            <v>209</v>
          </cell>
          <cell r="C214" t="str">
            <v>全胜</v>
          </cell>
          <cell r="D214" t="str">
            <v>龙圣乐</v>
          </cell>
          <cell r="E214" t="str">
            <v>511022196308267999</v>
          </cell>
          <cell r="F214">
            <v>50000</v>
          </cell>
          <cell r="G214">
            <v>43389</v>
          </cell>
          <cell r="H214">
            <v>44119</v>
          </cell>
          <cell r="I214">
            <v>4.75</v>
          </cell>
          <cell r="J214">
            <v>435.42</v>
          </cell>
          <cell r="K214">
            <v>43389</v>
          </cell>
          <cell r="L214">
            <v>43455</v>
          </cell>
          <cell r="M214">
            <v>4.75</v>
          </cell>
          <cell r="N214">
            <v>435.42</v>
          </cell>
          <cell r="O214" t="str">
            <v>88200110591984320</v>
          </cell>
          <cell r="P214">
            <v>17032639644</v>
          </cell>
        </row>
        <row r="215">
          <cell r="A215" t="str">
            <v>8366132018000274-001</v>
          </cell>
          <cell r="B215">
            <v>210</v>
          </cell>
          <cell r="C215" t="str">
            <v>全胜</v>
          </cell>
          <cell r="D215" t="str">
            <v>曹才见</v>
          </cell>
          <cell r="E215" t="str">
            <v>511022197208097990</v>
          </cell>
          <cell r="F215">
            <v>10000</v>
          </cell>
          <cell r="G215">
            <v>43437</v>
          </cell>
          <cell r="H215">
            <v>44167</v>
          </cell>
          <cell r="I215">
            <v>4.75</v>
          </cell>
          <cell r="J215">
            <v>23.75</v>
          </cell>
          <cell r="K215">
            <v>43437</v>
          </cell>
          <cell r="L215">
            <v>43455</v>
          </cell>
          <cell r="M215">
            <v>4.75</v>
          </cell>
          <cell r="N215">
            <v>23.75</v>
          </cell>
          <cell r="O215" t="str">
            <v>6214591882010867601</v>
          </cell>
          <cell r="P215">
            <v>15895693861</v>
          </cell>
        </row>
        <row r="216">
          <cell r="A216" t="str">
            <v>8366132018000273-001</v>
          </cell>
          <cell r="B216">
            <v>211</v>
          </cell>
          <cell r="C216" t="str">
            <v>全胜</v>
          </cell>
          <cell r="D216" t="str">
            <v>龚大德</v>
          </cell>
          <cell r="E216" t="str">
            <v>511022196401257998</v>
          </cell>
          <cell r="F216">
            <v>50000</v>
          </cell>
          <cell r="G216">
            <v>43437</v>
          </cell>
          <cell r="H216">
            <v>44167</v>
          </cell>
          <cell r="I216">
            <v>4.75</v>
          </cell>
          <cell r="J216">
            <v>118.75</v>
          </cell>
          <cell r="K216">
            <v>43437</v>
          </cell>
          <cell r="L216">
            <v>43455</v>
          </cell>
          <cell r="M216">
            <v>4.75</v>
          </cell>
          <cell r="N216">
            <v>118.75</v>
          </cell>
          <cell r="O216" t="str">
            <v>6210331810017843971</v>
          </cell>
          <cell r="P216" t="str">
            <v>18982947354</v>
          </cell>
        </row>
        <row r="217">
          <cell r="A217" t="str">
            <v>8366132018000275-001</v>
          </cell>
          <cell r="B217">
            <v>212</v>
          </cell>
          <cell r="C217" t="str">
            <v>全胜</v>
          </cell>
          <cell r="D217" t="str">
            <v>杨文根</v>
          </cell>
          <cell r="E217" t="str">
            <v>511022196812237991</v>
          </cell>
          <cell r="F217">
            <v>50000</v>
          </cell>
          <cell r="G217">
            <v>43437</v>
          </cell>
          <cell r="H217">
            <v>44167</v>
          </cell>
          <cell r="I217">
            <v>4.75</v>
          </cell>
          <cell r="J217">
            <v>118.75</v>
          </cell>
          <cell r="K217">
            <v>43437</v>
          </cell>
          <cell r="L217">
            <v>43455</v>
          </cell>
          <cell r="M217">
            <v>4.75</v>
          </cell>
          <cell r="N217">
            <v>118.75</v>
          </cell>
          <cell r="O217" t="str">
            <v>6214591882027383261</v>
          </cell>
          <cell r="P217" t="str">
            <v>15983204107</v>
          </cell>
        </row>
        <row r="218">
          <cell r="A218" t="str">
            <v>8365132017000125-001</v>
          </cell>
          <cell r="B218">
            <v>213</v>
          </cell>
          <cell r="C218" t="str">
            <v>象龙</v>
          </cell>
          <cell r="D218" t="str">
            <v>唐克军</v>
          </cell>
          <cell r="E218" t="str">
            <v>511022195905147675</v>
          </cell>
          <cell r="F218">
            <v>50000</v>
          </cell>
          <cell r="G218">
            <v>42977</v>
          </cell>
          <cell r="H218" t="str">
            <v>2020-8-29</v>
          </cell>
          <cell r="I218">
            <v>4.75</v>
          </cell>
          <cell r="J218">
            <v>600.35</v>
          </cell>
          <cell r="K218">
            <v>43364</v>
          </cell>
          <cell r="L218">
            <v>43455</v>
          </cell>
          <cell r="M218">
            <v>4.75</v>
          </cell>
          <cell r="N218">
            <v>600.35</v>
          </cell>
          <cell r="O218" t="str">
            <v>6214591882002629514</v>
          </cell>
          <cell r="P218" t="str">
            <v>15760032301</v>
          </cell>
        </row>
        <row r="219">
          <cell r="A219" t="str">
            <v>8365132017000124-001</v>
          </cell>
          <cell r="B219">
            <v>214</v>
          </cell>
          <cell r="C219" t="str">
            <v>象龙</v>
          </cell>
          <cell r="D219" t="str">
            <v>李桂英</v>
          </cell>
          <cell r="E219" t="str">
            <v>511022196110197681</v>
          </cell>
          <cell r="F219">
            <v>50000</v>
          </cell>
          <cell r="G219">
            <v>42976</v>
          </cell>
          <cell r="H219" t="str">
            <v>2020-8-28</v>
          </cell>
          <cell r="I219">
            <v>4.75</v>
          </cell>
          <cell r="J219">
            <v>600.35</v>
          </cell>
          <cell r="K219">
            <v>43364</v>
          </cell>
          <cell r="L219">
            <v>43455</v>
          </cell>
          <cell r="M219">
            <v>4.75</v>
          </cell>
          <cell r="N219">
            <v>600.35</v>
          </cell>
          <cell r="O219" t="str">
            <v>6210331810017898850</v>
          </cell>
          <cell r="P219" t="str">
            <v>15583286227</v>
          </cell>
        </row>
        <row r="220">
          <cell r="A220" t="str">
            <v>8365132017000127-001</v>
          </cell>
          <cell r="B220">
            <v>215</v>
          </cell>
          <cell r="C220" t="str">
            <v>象龙</v>
          </cell>
          <cell r="D220" t="str">
            <v>郭定军</v>
          </cell>
          <cell r="E220" t="str">
            <v>511022196304087675</v>
          </cell>
          <cell r="F220">
            <v>40000</v>
          </cell>
          <cell r="G220">
            <v>42978</v>
          </cell>
          <cell r="H220">
            <v>44073</v>
          </cell>
          <cell r="I220">
            <v>4.75</v>
          </cell>
          <cell r="J220">
            <v>480.28</v>
          </cell>
          <cell r="K220">
            <v>43364</v>
          </cell>
          <cell r="L220">
            <v>43455</v>
          </cell>
          <cell r="M220">
            <v>4.75</v>
          </cell>
          <cell r="N220">
            <v>480.28</v>
          </cell>
          <cell r="O220" t="str">
            <v>6214571881001785438</v>
          </cell>
          <cell r="P220" t="str">
            <v>15308373760</v>
          </cell>
        </row>
        <row r="221">
          <cell r="A221" t="str">
            <v>8365132017000119-001</v>
          </cell>
          <cell r="B221">
            <v>216</v>
          </cell>
          <cell r="C221" t="str">
            <v>象龙</v>
          </cell>
          <cell r="D221" t="str">
            <v>倪志云</v>
          </cell>
          <cell r="E221" t="str">
            <v>511022196310147670</v>
          </cell>
          <cell r="F221">
            <v>10000</v>
          </cell>
          <cell r="G221">
            <v>42972</v>
          </cell>
          <cell r="H221" t="str">
            <v>2020-8-24</v>
          </cell>
          <cell r="I221">
            <v>4.75</v>
          </cell>
          <cell r="J221">
            <v>120.07</v>
          </cell>
          <cell r="K221">
            <v>43364</v>
          </cell>
          <cell r="L221">
            <v>43455</v>
          </cell>
          <cell r="M221">
            <v>4.75</v>
          </cell>
          <cell r="N221">
            <v>120.07</v>
          </cell>
          <cell r="O221" t="str">
            <v>6232011884000595709</v>
          </cell>
          <cell r="P221" t="str">
            <v>15892305543</v>
          </cell>
        </row>
        <row r="222">
          <cell r="A222" t="str">
            <v>8365132017000126-001</v>
          </cell>
          <cell r="B222">
            <v>217</v>
          </cell>
          <cell r="C222" t="str">
            <v>象龙</v>
          </cell>
          <cell r="D222" t="str">
            <v>唐振华</v>
          </cell>
          <cell r="E222" t="str">
            <v>51102219641106767X</v>
          </cell>
          <cell r="F222">
            <v>50000</v>
          </cell>
          <cell r="G222">
            <v>42978</v>
          </cell>
          <cell r="H222">
            <v>44073</v>
          </cell>
          <cell r="I222">
            <v>4.75</v>
          </cell>
          <cell r="J222">
            <v>600.35</v>
          </cell>
          <cell r="K222">
            <v>43364</v>
          </cell>
          <cell r="L222">
            <v>43455</v>
          </cell>
          <cell r="M222">
            <v>4.75</v>
          </cell>
          <cell r="N222">
            <v>600.35</v>
          </cell>
          <cell r="O222" t="str">
            <v>6232011884000608981</v>
          </cell>
          <cell r="P222" t="str">
            <v>15775175677</v>
          </cell>
        </row>
        <row r="223">
          <cell r="A223" t="str">
            <v>8365132017000120-001</v>
          </cell>
          <cell r="B223">
            <v>218</v>
          </cell>
          <cell r="C223" t="str">
            <v>象龙</v>
          </cell>
          <cell r="D223" t="str">
            <v>陈书珍</v>
          </cell>
          <cell r="E223" t="str">
            <v>511022196503157445</v>
          </cell>
          <cell r="F223">
            <v>50000</v>
          </cell>
          <cell r="G223">
            <v>42972</v>
          </cell>
          <cell r="H223" t="str">
            <v>2020-8-24</v>
          </cell>
          <cell r="I223">
            <v>4.75</v>
          </cell>
          <cell r="J223">
            <v>600.35</v>
          </cell>
          <cell r="K223">
            <v>43364</v>
          </cell>
          <cell r="L223">
            <v>43455</v>
          </cell>
          <cell r="M223">
            <v>4.75</v>
          </cell>
          <cell r="N223">
            <v>600.35</v>
          </cell>
          <cell r="O223" t="str">
            <v>6232011884000609328</v>
          </cell>
          <cell r="P223" t="str">
            <v>15760016110</v>
          </cell>
        </row>
        <row r="224">
          <cell r="A224" t="str">
            <v>8365132017000135-001</v>
          </cell>
          <cell r="B224">
            <v>219</v>
          </cell>
          <cell r="C224" t="str">
            <v>象龙</v>
          </cell>
          <cell r="D224" t="str">
            <v>黄勇军</v>
          </cell>
          <cell r="E224" t="str">
            <v>511022196804187672</v>
          </cell>
          <cell r="F224">
            <v>30000</v>
          </cell>
          <cell r="G224">
            <v>43035</v>
          </cell>
          <cell r="H224">
            <v>44130</v>
          </cell>
          <cell r="I224">
            <v>4.75</v>
          </cell>
          <cell r="J224">
            <v>360.21</v>
          </cell>
          <cell r="K224">
            <v>43364</v>
          </cell>
          <cell r="L224">
            <v>43455</v>
          </cell>
          <cell r="M224">
            <v>4.75</v>
          </cell>
          <cell r="N224">
            <v>360.21</v>
          </cell>
          <cell r="O224" t="str">
            <v>6232011884000610342</v>
          </cell>
          <cell r="P224" t="str">
            <v>15983233422</v>
          </cell>
        </row>
        <row r="225">
          <cell r="A225" t="str">
            <v>8365132017000128-001</v>
          </cell>
          <cell r="B225">
            <v>220</v>
          </cell>
          <cell r="C225" t="str">
            <v>象龙</v>
          </cell>
          <cell r="D225" t="str">
            <v>李心云</v>
          </cell>
          <cell r="E225" t="str">
            <v>511022196807237719</v>
          </cell>
          <cell r="F225">
            <v>50000</v>
          </cell>
          <cell r="G225">
            <v>42978</v>
          </cell>
          <cell r="H225">
            <v>44073</v>
          </cell>
          <cell r="I225">
            <v>4.75</v>
          </cell>
          <cell r="J225">
            <v>600.35</v>
          </cell>
          <cell r="K225">
            <v>43364</v>
          </cell>
          <cell r="L225">
            <v>43455</v>
          </cell>
          <cell r="M225">
            <v>4.75</v>
          </cell>
          <cell r="N225">
            <v>600.35</v>
          </cell>
          <cell r="O225" t="str">
            <v>6214591882002634605</v>
          </cell>
          <cell r="P225" t="str">
            <v>18227922134</v>
          </cell>
        </row>
        <row r="226">
          <cell r="A226" t="str">
            <v>8365132017000133-001</v>
          </cell>
          <cell r="B226">
            <v>221</v>
          </cell>
          <cell r="C226" t="str">
            <v>象龙</v>
          </cell>
          <cell r="D226" t="str">
            <v>万奕荣</v>
          </cell>
          <cell r="E226" t="str">
            <v>511022197106087695</v>
          </cell>
          <cell r="F226">
            <v>50000</v>
          </cell>
          <cell r="G226">
            <v>43008</v>
          </cell>
          <cell r="H226">
            <v>44103</v>
          </cell>
          <cell r="I226">
            <v>4.75</v>
          </cell>
          <cell r="J226">
            <v>600.35</v>
          </cell>
          <cell r="K226">
            <v>43364</v>
          </cell>
          <cell r="L226">
            <v>43455</v>
          </cell>
          <cell r="M226">
            <v>4.75</v>
          </cell>
          <cell r="N226">
            <v>600.35</v>
          </cell>
          <cell r="O226" t="str">
            <v>6232011884000204302</v>
          </cell>
          <cell r="P226" t="str">
            <v>13684127163</v>
          </cell>
        </row>
        <row r="227">
          <cell r="A227" t="str">
            <v>8365132017000121-001</v>
          </cell>
          <cell r="B227">
            <v>222</v>
          </cell>
          <cell r="C227" t="str">
            <v>象龙</v>
          </cell>
          <cell r="D227" t="str">
            <v>郭隆加</v>
          </cell>
          <cell r="E227" t="str">
            <v>511022197202177674</v>
          </cell>
          <cell r="F227">
            <v>50000</v>
          </cell>
          <cell r="G227">
            <v>42973</v>
          </cell>
          <cell r="H227" t="str">
            <v>2020-8-25</v>
          </cell>
          <cell r="I227">
            <v>4.75</v>
          </cell>
          <cell r="J227">
            <v>600.35</v>
          </cell>
          <cell r="K227">
            <v>43364</v>
          </cell>
          <cell r="L227">
            <v>43455</v>
          </cell>
          <cell r="M227">
            <v>4.75</v>
          </cell>
          <cell r="N227">
            <v>600.35</v>
          </cell>
          <cell r="O227" t="str">
            <v>6214591882010858733</v>
          </cell>
          <cell r="P227" t="str">
            <v>15082109340</v>
          </cell>
        </row>
        <row r="228">
          <cell r="A228" t="str">
            <v>8365132017000122-001</v>
          </cell>
          <cell r="B228">
            <v>223</v>
          </cell>
          <cell r="C228" t="str">
            <v>象龙</v>
          </cell>
          <cell r="D228" t="str">
            <v>周春容</v>
          </cell>
          <cell r="E228" t="str">
            <v>511022197301087682</v>
          </cell>
          <cell r="F228">
            <v>30000</v>
          </cell>
          <cell r="G228">
            <v>42973</v>
          </cell>
          <cell r="H228" t="str">
            <v>2020-8-25</v>
          </cell>
          <cell r="I228">
            <v>4.75</v>
          </cell>
          <cell r="J228">
            <v>360.21</v>
          </cell>
          <cell r="K228">
            <v>43364</v>
          </cell>
          <cell r="L228">
            <v>43455</v>
          </cell>
          <cell r="M228">
            <v>4.75</v>
          </cell>
          <cell r="N228">
            <v>360.21</v>
          </cell>
          <cell r="O228" t="str">
            <v>6232011884000603115</v>
          </cell>
          <cell r="P228" t="str">
            <v>13109995680</v>
          </cell>
        </row>
        <row r="229">
          <cell r="A229" t="str">
            <v>8365132017000123-001</v>
          </cell>
          <cell r="B229">
            <v>224</v>
          </cell>
          <cell r="C229" t="str">
            <v>象龙</v>
          </cell>
          <cell r="D229" t="str">
            <v>周公军</v>
          </cell>
          <cell r="E229" t="str">
            <v>511022197608287670</v>
          </cell>
          <cell r="F229">
            <v>50000</v>
          </cell>
          <cell r="G229">
            <v>42974</v>
          </cell>
          <cell r="H229" t="str">
            <v>2020-8-26</v>
          </cell>
          <cell r="I229">
            <v>4.75</v>
          </cell>
          <cell r="J229">
            <v>600.35</v>
          </cell>
          <cell r="K229">
            <v>43364</v>
          </cell>
          <cell r="L229">
            <v>43455</v>
          </cell>
          <cell r="M229">
            <v>4.75</v>
          </cell>
          <cell r="N229">
            <v>600.35</v>
          </cell>
          <cell r="O229" t="str">
            <v>6214591882010858915</v>
          </cell>
          <cell r="P229" t="str">
            <v>18882114553</v>
          </cell>
        </row>
        <row r="230">
          <cell r="A230" t="str">
            <v>8365132018000139-001</v>
          </cell>
          <cell r="B230">
            <v>225</v>
          </cell>
          <cell r="C230" t="str">
            <v>象龙</v>
          </cell>
          <cell r="D230" t="str">
            <v>周佃贵</v>
          </cell>
          <cell r="E230" t="str">
            <v>511022195608057673</v>
          </cell>
          <cell r="F230">
            <v>50000</v>
          </cell>
          <cell r="G230">
            <v>43369</v>
          </cell>
          <cell r="H230">
            <v>44464</v>
          </cell>
          <cell r="I230">
            <v>4.75</v>
          </cell>
          <cell r="J230">
            <v>567.36</v>
          </cell>
          <cell r="K230">
            <v>43369</v>
          </cell>
          <cell r="L230">
            <v>43455</v>
          </cell>
          <cell r="M230">
            <v>4.75</v>
          </cell>
          <cell r="N230">
            <v>567.36</v>
          </cell>
          <cell r="O230" t="str">
            <v>6214591882010858659</v>
          </cell>
          <cell r="P230">
            <v>13882962687</v>
          </cell>
        </row>
        <row r="231">
          <cell r="A231" t="str">
            <v>8365132018000140-001</v>
          </cell>
          <cell r="B231">
            <v>226</v>
          </cell>
          <cell r="C231" t="str">
            <v>象龙</v>
          </cell>
          <cell r="D231" t="str">
            <v>唐秀英</v>
          </cell>
          <cell r="E231" t="str">
            <v>511022196504047686</v>
          </cell>
          <cell r="F231">
            <v>50000</v>
          </cell>
          <cell r="G231">
            <v>43369</v>
          </cell>
          <cell r="H231">
            <v>44464</v>
          </cell>
          <cell r="I231">
            <v>4.75</v>
          </cell>
          <cell r="J231">
            <v>567.36</v>
          </cell>
          <cell r="K231">
            <v>43369</v>
          </cell>
          <cell r="L231">
            <v>43455</v>
          </cell>
          <cell r="M231">
            <v>4.75</v>
          </cell>
          <cell r="N231">
            <v>567.36</v>
          </cell>
          <cell r="O231" t="str">
            <v>6214591882006779950</v>
          </cell>
          <cell r="P231">
            <v>18328248108</v>
          </cell>
        </row>
        <row r="232">
          <cell r="A232" t="str">
            <v>8365132018000141-001</v>
          </cell>
          <cell r="B232">
            <v>227</v>
          </cell>
          <cell r="C232" t="str">
            <v>象龙</v>
          </cell>
          <cell r="D232" t="str">
            <v>郭定华</v>
          </cell>
          <cell r="E232" t="str">
            <v>511022197410207671</v>
          </cell>
          <cell r="F232">
            <v>50000</v>
          </cell>
          <cell r="G232">
            <v>43369</v>
          </cell>
          <cell r="H232">
            <v>44464</v>
          </cell>
          <cell r="I232">
            <v>4.75</v>
          </cell>
          <cell r="J232">
            <v>567.36</v>
          </cell>
          <cell r="K232">
            <v>43369</v>
          </cell>
          <cell r="L232">
            <v>43455</v>
          </cell>
          <cell r="M232">
            <v>4.75</v>
          </cell>
          <cell r="N232">
            <v>567.36</v>
          </cell>
          <cell r="O232" t="str">
            <v>6214591882006949801</v>
          </cell>
          <cell r="P232">
            <v>13708265198</v>
          </cell>
        </row>
        <row r="233">
          <cell r="A233" t="str">
            <v>8365132018000142-001</v>
          </cell>
          <cell r="B233">
            <v>228</v>
          </cell>
          <cell r="C233" t="str">
            <v>象龙</v>
          </cell>
          <cell r="D233" t="str">
            <v>刘建国</v>
          </cell>
          <cell r="E233" t="str">
            <v>511022196910017677</v>
          </cell>
          <cell r="F233">
            <v>50000</v>
          </cell>
          <cell r="G233">
            <v>43370</v>
          </cell>
          <cell r="H233">
            <v>44465</v>
          </cell>
          <cell r="I233">
            <v>4.75</v>
          </cell>
          <cell r="J233">
            <v>560.76</v>
          </cell>
          <cell r="K233">
            <v>43370</v>
          </cell>
          <cell r="L233">
            <v>43455</v>
          </cell>
          <cell r="M233">
            <v>4.75</v>
          </cell>
          <cell r="N233">
            <v>560.76</v>
          </cell>
          <cell r="O233" t="str">
            <v>6232011884000603743</v>
          </cell>
          <cell r="P233">
            <v>18381576998</v>
          </cell>
        </row>
        <row r="234">
          <cell r="A234" t="str">
            <v>8365132018000143-001</v>
          </cell>
          <cell r="B234">
            <v>229</v>
          </cell>
          <cell r="C234" t="str">
            <v>象龙</v>
          </cell>
          <cell r="D234" t="str">
            <v>艾复太</v>
          </cell>
          <cell r="E234" t="str">
            <v>511022197611227679</v>
          </cell>
          <cell r="F234">
            <v>50000</v>
          </cell>
          <cell r="G234">
            <v>43372</v>
          </cell>
          <cell r="H234">
            <v>44467</v>
          </cell>
          <cell r="I234">
            <v>4.75</v>
          </cell>
          <cell r="J234">
            <v>547.57</v>
          </cell>
          <cell r="K234">
            <v>43372</v>
          </cell>
          <cell r="L234">
            <v>43455</v>
          </cell>
          <cell r="M234">
            <v>4.75</v>
          </cell>
          <cell r="N234">
            <v>547.57</v>
          </cell>
          <cell r="O234" t="str">
            <v>6214591882006947565</v>
          </cell>
          <cell r="P234">
            <v>13909422443</v>
          </cell>
        </row>
        <row r="235">
          <cell r="A235" t="str">
            <v>8365132018000144-001</v>
          </cell>
          <cell r="B235">
            <v>230</v>
          </cell>
          <cell r="C235" t="str">
            <v>象龙</v>
          </cell>
          <cell r="D235" t="str">
            <v>刘四元</v>
          </cell>
          <cell r="E235" t="str">
            <v>511022196304017677</v>
          </cell>
          <cell r="F235">
            <v>50000</v>
          </cell>
          <cell r="G235">
            <v>43372</v>
          </cell>
          <cell r="H235">
            <v>44467</v>
          </cell>
          <cell r="I235">
            <v>4.75</v>
          </cell>
          <cell r="J235">
            <v>547.57</v>
          </cell>
          <cell r="K235">
            <v>43372</v>
          </cell>
          <cell r="L235">
            <v>43455</v>
          </cell>
          <cell r="M235">
            <v>4.75</v>
          </cell>
          <cell r="N235">
            <v>547.57</v>
          </cell>
          <cell r="O235" t="str">
            <v>6214591882027340378</v>
          </cell>
          <cell r="P235">
            <v>13550678117</v>
          </cell>
        </row>
        <row r="236">
          <cell r="A236" t="str">
            <v>8365132018000146-001</v>
          </cell>
          <cell r="B236">
            <v>231</v>
          </cell>
          <cell r="C236" t="str">
            <v>象龙</v>
          </cell>
          <cell r="D236" t="str">
            <v>倪祖国</v>
          </cell>
          <cell r="E236" t="str">
            <v>511022195607197674</v>
          </cell>
          <cell r="F236">
            <v>50000</v>
          </cell>
          <cell r="G236">
            <v>43373</v>
          </cell>
          <cell r="H236">
            <v>44468</v>
          </cell>
          <cell r="I236">
            <v>4.75</v>
          </cell>
          <cell r="J236">
            <v>540.97</v>
          </cell>
          <cell r="K236">
            <v>43373</v>
          </cell>
          <cell r="L236">
            <v>43455</v>
          </cell>
          <cell r="M236">
            <v>4.75</v>
          </cell>
          <cell r="N236">
            <v>540.97</v>
          </cell>
          <cell r="O236" t="str">
            <v>6214591882002626692</v>
          </cell>
          <cell r="P236">
            <v>18228444011</v>
          </cell>
        </row>
        <row r="237">
          <cell r="A237" t="str">
            <v>8365132018000147-001</v>
          </cell>
          <cell r="B237">
            <v>232</v>
          </cell>
          <cell r="C237" t="str">
            <v>象龙</v>
          </cell>
          <cell r="D237" t="str">
            <v>胡昌根</v>
          </cell>
          <cell r="E237" t="str">
            <v>511022196910147711</v>
          </cell>
          <cell r="F237">
            <v>50000</v>
          </cell>
          <cell r="G237">
            <v>43391</v>
          </cell>
          <cell r="H237">
            <v>44486</v>
          </cell>
          <cell r="I237">
            <v>4.75</v>
          </cell>
          <cell r="J237">
            <v>422.22</v>
          </cell>
          <cell r="K237">
            <v>43391</v>
          </cell>
          <cell r="L237">
            <v>43455</v>
          </cell>
          <cell r="M237">
            <v>4.75</v>
          </cell>
          <cell r="N237">
            <v>422.22</v>
          </cell>
          <cell r="O237" t="str">
            <v>6214591882010857784</v>
          </cell>
          <cell r="P237">
            <v>13408567199</v>
          </cell>
        </row>
        <row r="238">
          <cell r="A238" t="str">
            <v>8365132018000148-001</v>
          </cell>
          <cell r="B238">
            <v>233</v>
          </cell>
          <cell r="C238" t="str">
            <v>象龙</v>
          </cell>
          <cell r="D238" t="str">
            <v>王兴倪</v>
          </cell>
          <cell r="E238" t="str">
            <v>511022198106067672</v>
          </cell>
          <cell r="F238">
            <v>50000</v>
          </cell>
          <cell r="G238">
            <v>43397</v>
          </cell>
          <cell r="H238">
            <v>44492</v>
          </cell>
          <cell r="I238">
            <v>4.75</v>
          </cell>
          <cell r="J238">
            <v>382.64</v>
          </cell>
          <cell r="K238">
            <v>43397</v>
          </cell>
          <cell r="L238">
            <v>43455</v>
          </cell>
          <cell r="M238">
            <v>4.75</v>
          </cell>
          <cell r="N238">
            <v>382.64</v>
          </cell>
          <cell r="O238" t="str">
            <v>6214591882010857966</v>
          </cell>
          <cell r="P238">
            <v>15198008749</v>
          </cell>
        </row>
        <row r="239">
          <cell r="A239" t="str">
            <v>8365132018000149-001</v>
          </cell>
          <cell r="B239">
            <v>234</v>
          </cell>
          <cell r="C239" t="str">
            <v>象龙</v>
          </cell>
          <cell r="D239" t="str">
            <v>陈德平</v>
          </cell>
          <cell r="E239" t="str">
            <v>511022196907037693</v>
          </cell>
          <cell r="F239">
            <v>50000</v>
          </cell>
          <cell r="G239">
            <v>43397</v>
          </cell>
          <cell r="H239">
            <v>44492</v>
          </cell>
          <cell r="I239">
            <v>4.75</v>
          </cell>
          <cell r="J239">
            <v>382.64</v>
          </cell>
          <cell r="K239">
            <v>43397</v>
          </cell>
          <cell r="L239">
            <v>43455</v>
          </cell>
          <cell r="M239">
            <v>4.75</v>
          </cell>
          <cell r="N239">
            <v>382.64</v>
          </cell>
          <cell r="O239" t="str">
            <v>6214591882002634860</v>
          </cell>
          <cell r="P239">
            <v>18181464864</v>
          </cell>
        </row>
        <row r="240">
          <cell r="A240" t="str">
            <v>8365132018000150-001</v>
          </cell>
          <cell r="B240">
            <v>235</v>
          </cell>
          <cell r="C240" t="str">
            <v>象龙</v>
          </cell>
          <cell r="D240" t="str">
            <v>刘明富</v>
          </cell>
          <cell r="E240" t="str">
            <v>511022197104157696</v>
          </cell>
          <cell r="F240">
            <v>50000</v>
          </cell>
          <cell r="G240">
            <v>43397</v>
          </cell>
          <cell r="H240">
            <v>44492</v>
          </cell>
          <cell r="I240">
            <v>4.75</v>
          </cell>
          <cell r="J240">
            <v>382.64</v>
          </cell>
          <cell r="K240">
            <v>43397</v>
          </cell>
          <cell r="L240">
            <v>43455</v>
          </cell>
          <cell r="M240">
            <v>4.75</v>
          </cell>
          <cell r="N240">
            <v>382.64</v>
          </cell>
          <cell r="O240" t="str">
            <v>6232011884000604972</v>
          </cell>
          <cell r="P240">
            <v>15282252179</v>
          </cell>
        </row>
        <row r="241">
          <cell r="A241" t="str">
            <v>8365132018000151-001</v>
          </cell>
          <cell r="B241">
            <v>236</v>
          </cell>
          <cell r="C241" t="str">
            <v>象龙</v>
          </cell>
          <cell r="D241" t="str">
            <v>倪利君</v>
          </cell>
          <cell r="E241" t="str">
            <v>511022196807157671</v>
          </cell>
          <cell r="F241">
            <v>50000</v>
          </cell>
          <cell r="G241">
            <v>43397</v>
          </cell>
          <cell r="H241">
            <v>44492</v>
          </cell>
          <cell r="I241">
            <v>4.75</v>
          </cell>
          <cell r="J241">
            <v>382.64</v>
          </cell>
          <cell r="K241">
            <v>43397</v>
          </cell>
          <cell r="L241">
            <v>43455</v>
          </cell>
          <cell r="M241">
            <v>4.75</v>
          </cell>
          <cell r="N241">
            <v>382.64</v>
          </cell>
          <cell r="O241" t="str">
            <v>6214591882018721719</v>
          </cell>
          <cell r="P241">
            <v>13693471714</v>
          </cell>
        </row>
        <row r="242">
          <cell r="A242" t="str">
            <v>8365132018000152-001</v>
          </cell>
          <cell r="B242">
            <v>237</v>
          </cell>
          <cell r="C242" t="str">
            <v>象龙</v>
          </cell>
          <cell r="D242" t="str">
            <v>邓建冬</v>
          </cell>
          <cell r="E242" t="str">
            <v>511022198310207679</v>
          </cell>
          <cell r="F242">
            <v>30000</v>
          </cell>
          <cell r="G242">
            <v>43425</v>
          </cell>
          <cell r="H242">
            <v>44520</v>
          </cell>
          <cell r="I242">
            <v>4.75</v>
          </cell>
          <cell r="J242">
            <v>118.75</v>
          </cell>
          <cell r="K242">
            <v>43425</v>
          </cell>
          <cell r="L242">
            <v>43455</v>
          </cell>
          <cell r="M242">
            <v>4.75</v>
          </cell>
          <cell r="N242">
            <v>118.75</v>
          </cell>
          <cell r="O242" t="str">
            <v>6214591882010858535</v>
          </cell>
          <cell r="P242">
            <v>13795703298</v>
          </cell>
        </row>
        <row r="243">
          <cell r="A243" t="str">
            <v>8365132018000153-001</v>
          </cell>
          <cell r="B243">
            <v>238</v>
          </cell>
          <cell r="C243" t="str">
            <v>象龙</v>
          </cell>
          <cell r="D243" t="str">
            <v>陈德好</v>
          </cell>
          <cell r="E243" t="str">
            <v>511022197207067677</v>
          </cell>
          <cell r="F243">
            <v>30000</v>
          </cell>
          <cell r="G243">
            <v>43425</v>
          </cell>
          <cell r="H243">
            <v>44520</v>
          </cell>
          <cell r="I243">
            <v>4.75</v>
          </cell>
          <cell r="J243">
            <v>118.75</v>
          </cell>
          <cell r="K243">
            <v>43425</v>
          </cell>
          <cell r="L243">
            <v>43455</v>
          </cell>
          <cell r="M243">
            <v>4.75</v>
          </cell>
          <cell r="N243">
            <v>118.75</v>
          </cell>
          <cell r="O243" t="str">
            <v>6214591882027317699</v>
          </cell>
          <cell r="P243">
            <v>17380342970</v>
          </cell>
        </row>
        <row r="245">
          <cell r="D245" t="str">
            <v>合计</v>
          </cell>
        </row>
        <row r="245">
          <cell r="J245">
            <v>94133.3700000001</v>
          </cell>
        </row>
        <row r="245">
          <cell r="N245">
            <v>94133.3700000001</v>
          </cell>
        </row>
        <row r="248">
          <cell r="B248" t="str">
            <v>填表人：                     　　 承办金融机构审核意见：                　　　　  　　乡镇审核意见：　　　　　</v>
          </cell>
        </row>
        <row r="250">
          <cell r="C250" t="str">
            <v>填报说明：</v>
          </cell>
          <cell r="D250" t="str">
            <v>1.贴息对象：经“村扶贫小额信贷风控小组”及“乡镇（街道办）”推荐的建档立卡贫困户,必须为《2017年底贫困人口信息（动态后）》表内人员。</v>
          </cell>
        </row>
        <row r="251">
          <cell r="D251" t="str">
            <v>2.此贴息申报必须取得借款人签字确认凭证（贷款本人确实无法到场亲自签字确认的由村风控小组组长或村委会主任代签确认）。并由乡镇审核签字确认并盖章；</v>
          </cell>
        </row>
        <row r="252">
          <cell r="D252" t="str">
            <v>3.由各片区支行审核汇总后于每季度最后一月10日前将电子版上报廖长香QQ邮箱（541804519）、同时必须收集辖内网点纸质版原件于每季度最后一月10日前交廖长香。</v>
          </cell>
        </row>
        <row r="253">
          <cell r="D253" t="str">
            <v>否则影响贴息申报由各经办网点及片区支行相关人员负责；</v>
          </cell>
        </row>
        <row r="254">
          <cell r="D254" t="str">
            <v>4.总行收集完毕电子版及纸质版贴息申报表后才可向县财政局进行贴息申报。</v>
          </cell>
        </row>
        <row r="255">
          <cell r="D255" t="str">
            <v>5.各支行上报以上表内要素齐全的电子表格（包括：借据号），纸质上交只需打印B-Q列。(此表已作设置）</v>
          </cell>
        </row>
        <row r="256">
          <cell r="D256" t="str">
            <v>6.新发放扶贫贷款，只需插入行按相应要素填列即可。身份证号码等相关要素必须填列准确。</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扶贫小额小额信贷贴息花名册底子！"/>
      <sheetName val="各网点汇总"/>
      <sheetName val="扶贫剔除2户"/>
      <sheetName val="天池支行第四季度扶贫贴息花名册"/>
    </sheetNames>
    <sheetDataSet>
      <sheetData sheetId="0"/>
      <sheetData sheetId="1"/>
      <sheetData sheetId="2"/>
      <sheetData sheetId="3">
        <row r="6">
          <cell r="A6" t="str">
            <v>8311132017000687-001</v>
          </cell>
        </row>
        <row r="6">
          <cell r="C6" t="str">
            <v>北街</v>
          </cell>
          <cell r="D6" t="str">
            <v>蒋帮伦</v>
          </cell>
          <cell r="E6" t="str">
            <v>511022196903300415</v>
          </cell>
          <cell r="F6">
            <v>40000</v>
          </cell>
          <cell r="G6">
            <v>42957</v>
          </cell>
          <cell r="H6">
            <v>44052</v>
          </cell>
          <cell r="I6">
            <v>4.75</v>
          </cell>
          <cell r="J6">
            <v>480.28</v>
          </cell>
          <cell r="K6">
            <v>43364</v>
          </cell>
          <cell r="L6">
            <v>43455</v>
          </cell>
          <cell r="M6">
            <v>4.75</v>
          </cell>
          <cell r="N6">
            <v>480.28</v>
          </cell>
          <cell r="O6" t="str">
            <v>6214591882007218966</v>
          </cell>
          <cell r="P6" t="str">
            <v>13698324904</v>
          </cell>
        </row>
        <row r="7">
          <cell r="A7" t="str">
            <v>8311132017000683-001</v>
          </cell>
        </row>
        <row r="7">
          <cell r="C7" t="str">
            <v>北街</v>
          </cell>
          <cell r="D7" t="str">
            <v>张友华</v>
          </cell>
          <cell r="E7" t="str">
            <v>511022197007210416</v>
          </cell>
          <cell r="F7">
            <v>40000</v>
          </cell>
          <cell r="G7">
            <v>42956</v>
          </cell>
          <cell r="H7">
            <v>44051</v>
          </cell>
          <cell r="I7">
            <v>4.75</v>
          </cell>
          <cell r="J7">
            <v>480.28</v>
          </cell>
          <cell r="K7">
            <v>43364</v>
          </cell>
          <cell r="L7">
            <v>43455</v>
          </cell>
          <cell r="M7">
            <v>4.75</v>
          </cell>
          <cell r="N7">
            <v>480.28</v>
          </cell>
          <cell r="O7" t="str">
            <v>6214571881007469276</v>
          </cell>
          <cell r="P7" t="str">
            <v>13795728565</v>
          </cell>
        </row>
        <row r="8">
          <cell r="A8" t="str">
            <v>8311132017000685-001</v>
          </cell>
        </row>
        <row r="8">
          <cell r="C8" t="str">
            <v>北街</v>
          </cell>
          <cell r="D8" t="str">
            <v>王安德</v>
          </cell>
          <cell r="E8" t="str">
            <v>51102219731015041X</v>
          </cell>
          <cell r="F8">
            <v>40000</v>
          </cell>
          <cell r="G8">
            <v>42956</v>
          </cell>
          <cell r="H8">
            <v>44051</v>
          </cell>
          <cell r="I8">
            <v>4.75</v>
          </cell>
          <cell r="J8">
            <v>480.28</v>
          </cell>
          <cell r="K8">
            <v>43364</v>
          </cell>
          <cell r="L8">
            <v>43455</v>
          </cell>
          <cell r="M8">
            <v>4.75</v>
          </cell>
          <cell r="N8">
            <v>480.28</v>
          </cell>
          <cell r="O8" t="str">
            <v>6210331810015368252</v>
          </cell>
          <cell r="P8" t="str">
            <v>18398085237</v>
          </cell>
        </row>
        <row r="9">
          <cell r="A9" t="str">
            <v>8311132017000684-001</v>
          </cell>
        </row>
        <row r="9">
          <cell r="C9" t="str">
            <v>北街</v>
          </cell>
          <cell r="D9" t="str">
            <v>罗华利</v>
          </cell>
          <cell r="E9" t="str">
            <v>511022197406296587</v>
          </cell>
          <cell r="F9">
            <v>20000</v>
          </cell>
          <cell r="G9">
            <v>42956</v>
          </cell>
          <cell r="H9">
            <v>44050</v>
          </cell>
          <cell r="I9">
            <v>4.75</v>
          </cell>
          <cell r="J9">
            <v>240.14</v>
          </cell>
          <cell r="K9">
            <v>43364</v>
          </cell>
          <cell r="L9">
            <v>43455</v>
          </cell>
          <cell r="M9">
            <v>4.75</v>
          </cell>
          <cell r="N9">
            <v>240.14</v>
          </cell>
          <cell r="O9" t="str">
            <v>6214571881007544789</v>
          </cell>
          <cell r="P9" t="str">
            <v>15928357719</v>
          </cell>
        </row>
        <row r="10">
          <cell r="A10" t="str">
            <v>8311132017000686-001</v>
          </cell>
        </row>
        <row r="10">
          <cell r="C10" t="str">
            <v>北街</v>
          </cell>
          <cell r="D10" t="str">
            <v>邓绍均</v>
          </cell>
          <cell r="E10" t="str">
            <v>511022197811040411</v>
          </cell>
          <cell r="F10">
            <v>50000</v>
          </cell>
          <cell r="G10">
            <v>42957</v>
          </cell>
          <cell r="H10">
            <v>44052</v>
          </cell>
          <cell r="I10">
            <v>4.75</v>
          </cell>
          <cell r="J10">
            <v>600.35</v>
          </cell>
          <cell r="K10">
            <v>43364</v>
          </cell>
          <cell r="L10">
            <v>43455</v>
          </cell>
          <cell r="M10">
            <v>4.75</v>
          </cell>
          <cell r="N10">
            <v>600.35</v>
          </cell>
          <cell r="O10" t="str">
            <v>6214591882017928307</v>
          </cell>
          <cell r="P10" t="str">
            <v>18708268373</v>
          </cell>
        </row>
        <row r="11">
          <cell r="A11" t="str">
            <v>8311132017000700-001</v>
          </cell>
        </row>
        <row r="11">
          <cell r="C11" t="str">
            <v>北街</v>
          </cell>
          <cell r="D11" t="str">
            <v>蒋东海</v>
          </cell>
          <cell r="E11" t="str">
            <v>511022198308210414</v>
          </cell>
          <cell r="F11">
            <v>50000</v>
          </cell>
          <cell r="G11">
            <v>42984</v>
          </cell>
          <cell r="H11">
            <v>44079</v>
          </cell>
          <cell r="I11">
            <v>4.75</v>
          </cell>
          <cell r="J11">
            <v>600.35</v>
          </cell>
          <cell r="K11">
            <v>43364</v>
          </cell>
          <cell r="L11">
            <v>43455</v>
          </cell>
          <cell r="M11">
            <v>4.75</v>
          </cell>
          <cell r="N11">
            <v>600.35</v>
          </cell>
          <cell r="O11" t="str">
            <v>6214571881007532313</v>
          </cell>
          <cell r="P11" t="str">
            <v>13540419285</v>
          </cell>
        </row>
        <row r="12">
          <cell r="A12" t="str">
            <v>8311132017000691-001</v>
          </cell>
        </row>
        <row r="12">
          <cell r="C12" t="str">
            <v>北街</v>
          </cell>
          <cell r="D12" t="str">
            <v>唐勇斌</v>
          </cell>
          <cell r="E12" t="str">
            <v>513922198505230415</v>
          </cell>
          <cell r="F12">
            <v>40000</v>
          </cell>
          <cell r="G12">
            <v>42962</v>
          </cell>
          <cell r="H12">
            <v>44056</v>
          </cell>
          <cell r="I12">
            <v>4.75</v>
          </cell>
          <cell r="J12">
            <v>480.28</v>
          </cell>
          <cell r="K12">
            <v>43364</v>
          </cell>
          <cell r="L12">
            <v>43455</v>
          </cell>
          <cell r="M12">
            <v>4.75</v>
          </cell>
          <cell r="N12">
            <v>480.28</v>
          </cell>
          <cell r="O12" t="str">
            <v>6214571881007532529</v>
          </cell>
          <cell r="P12" t="str">
            <v>18328295375</v>
          </cell>
        </row>
        <row r="13">
          <cell r="A13" t="str">
            <v>8311132017000689-001</v>
          </cell>
        </row>
        <row r="13">
          <cell r="C13" t="str">
            <v>北街</v>
          </cell>
          <cell r="D13" t="str">
            <v>杨德学</v>
          </cell>
          <cell r="E13" t="str">
            <v>513922198705200413</v>
          </cell>
          <cell r="F13">
            <v>50000</v>
          </cell>
          <cell r="G13">
            <v>42958</v>
          </cell>
          <cell r="H13">
            <v>44053</v>
          </cell>
          <cell r="I13">
            <v>4.75</v>
          </cell>
          <cell r="J13">
            <v>600.35</v>
          </cell>
          <cell r="K13">
            <v>43364</v>
          </cell>
          <cell r="L13">
            <v>43455</v>
          </cell>
          <cell r="M13">
            <v>4.75</v>
          </cell>
          <cell r="N13">
            <v>600.35</v>
          </cell>
          <cell r="O13" t="str">
            <v>6214571881007544813</v>
          </cell>
          <cell r="P13" t="str">
            <v>18282395390</v>
          </cell>
        </row>
        <row r="14">
          <cell r="A14" t="str">
            <v>8311132018000838-001</v>
          </cell>
        </row>
        <row r="14">
          <cell r="C14" t="str">
            <v>北街</v>
          </cell>
          <cell r="D14" t="str">
            <v>胡得斌</v>
          </cell>
          <cell r="E14" t="str">
            <v>51102219720404041X</v>
          </cell>
          <cell r="F14">
            <v>50000</v>
          </cell>
          <cell r="G14">
            <v>43349</v>
          </cell>
          <cell r="H14">
            <v>44444</v>
          </cell>
          <cell r="I14">
            <v>4.75</v>
          </cell>
          <cell r="J14">
            <v>593.75</v>
          </cell>
          <cell r="K14">
            <v>43349</v>
          </cell>
          <cell r="L14">
            <v>43439</v>
          </cell>
          <cell r="M14">
            <v>4.75</v>
          </cell>
          <cell r="N14">
            <v>593.75</v>
          </cell>
          <cell r="O14" t="str">
            <v>6214591882011029029</v>
          </cell>
          <cell r="P14">
            <v>15183206703</v>
          </cell>
        </row>
        <row r="15">
          <cell r="A15" t="str">
            <v>8311132018000839-001</v>
          </cell>
        </row>
        <row r="15">
          <cell r="C15" t="str">
            <v>北街</v>
          </cell>
          <cell r="D15" t="str">
            <v>徐勇</v>
          </cell>
          <cell r="E15" t="str">
            <v>511022197412160432</v>
          </cell>
          <cell r="F15">
            <v>48000</v>
          </cell>
          <cell r="G15">
            <v>43349</v>
          </cell>
          <cell r="H15">
            <v>44444</v>
          </cell>
          <cell r="I15">
            <v>4.75</v>
          </cell>
          <cell r="J15">
            <v>671.33</v>
          </cell>
          <cell r="K15">
            <v>43349</v>
          </cell>
          <cell r="L15">
            <v>43455</v>
          </cell>
          <cell r="M15">
            <v>4.75</v>
          </cell>
          <cell r="N15">
            <v>671.33</v>
          </cell>
          <cell r="O15" t="str">
            <v>6215301814000593887</v>
          </cell>
          <cell r="P15">
            <v>18228434619</v>
          </cell>
        </row>
        <row r="16">
          <cell r="A16" t="str">
            <v>8311132018000841-001</v>
          </cell>
        </row>
        <row r="16">
          <cell r="C16" t="str">
            <v>北街</v>
          </cell>
          <cell r="D16" t="str">
            <v>刘晓菊</v>
          </cell>
          <cell r="E16" t="str">
            <v>511022197609230422</v>
          </cell>
          <cell r="F16">
            <v>50000</v>
          </cell>
          <cell r="G16">
            <v>43352</v>
          </cell>
          <cell r="H16">
            <v>44447</v>
          </cell>
          <cell r="I16">
            <v>4.75</v>
          </cell>
          <cell r="J16">
            <v>679.51</v>
          </cell>
          <cell r="K16">
            <v>43352</v>
          </cell>
          <cell r="L16">
            <v>43455</v>
          </cell>
          <cell r="M16">
            <v>4.75</v>
          </cell>
          <cell r="N16">
            <v>679.51</v>
          </cell>
          <cell r="O16" t="str">
            <v>6214571881002221490</v>
          </cell>
          <cell r="P16">
            <v>18708295280</v>
          </cell>
        </row>
        <row r="17">
          <cell r="A17" t="str">
            <v>8311132018000846-001</v>
          </cell>
        </row>
        <row r="17">
          <cell r="C17" t="str">
            <v>北街</v>
          </cell>
          <cell r="D17" t="str">
            <v>敖世兵</v>
          </cell>
          <cell r="E17" t="str">
            <v>511022197609120418</v>
          </cell>
          <cell r="F17">
            <v>50000</v>
          </cell>
          <cell r="G17">
            <v>43357</v>
          </cell>
          <cell r="H17">
            <v>44452</v>
          </cell>
          <cell r="I17">
            <v>4.75</v>
          </cell>
          <cell r="J17">
            <v>646.53</v>
          </cell>
          <cell r="K17">
            <v>43357</v>
          </cell>
          <cell r="L17">
            <v>43455</v>
          </cell>
          <cell r="M17">
            <v>4.75</v>
          </cell>
          <cell r="N17">
            <v>646.53</v>
          </cell>
          <cell r="O17" t="str">
            <v>6214591882025700508</v>
          </cell>
          <cell r="P17">
            <v>18782043143</v>
          </cell>
        </row>
        <row r="18">
          <cell r="A18" t="str">
            <v>8311132018000847-001</v>
          </cell>
        </row>
        <row r="18">
          <cell r="C18" t="str">
            <v>北街</v>
          </cell>
          <cell r="D18" t="str">
            <v>全兴常</v>
          </cell>
          <cell r="E18" t="str">
            <v>511022196609180416</v>
          </cell>
          <cell r="F18">
            <v>50000</v>
          </cell>
          <cell r="G18">
            <v>43360</v>
          </cell>
          <cell r="H18">
            <v>44455</v>
          </cell>
          <cell r="I18">
            <v>4.75</v>
          </cell>
          <cell r="J18">
            <v>626.74</v>
          </cell>
          <cell r="K18">
            <v>43360</v>
          </cell>
          <cell r="L18">
            <v>43455</v>
          </cell>
          <cell r="M18">
            <v>4.75</v>
          </cell>
          <cell r="N18">
            <v>626.74</v>
          </cell>
          <cell r="O18" t="str">
            <v>6210331810017933921</v>
          </cell>
          <cell r="P18">
            <v>13882956313</v>
          </cell>
        </row>
        <row r="19">
          <cell r="A19" t="str">
            <v>8311132018000855-001</v>
          </cell>
        </row>
        <row r="19">
          <cell r="C19" t="str">
            <v>北街</v>
          </cell>
          <cell r="D19" t="str">
            <v>刘德明</v>
          </cell>
          <cell r="E19" t="str">
            <v>511022196611280416</v>
          </cell>
          <cell r="F19">
            <v>50000</v>
          </cell>
          <cell r="G19">
            <v>43372</v>
          </cell>
          <cell r="H19">
            <v>44467</v>
          </cell>
          <cell r="I19">
            <v>4.75</v>
          </cell>
          <cell r="J19">
            <v>547.57</v>
          </cell>
          <cell r="K19">
            <v>43372</v>
          </cell>
          <cell r="L19">
            <v>43455</v>
          </cell>
          <cell r="M19">
            <v>4.75</v>
          </cell>
          <cell r="N19">
            <v>547.57</v>
          </cell>
          <cell r="O19" t="str">
            <v>6214591882012773278</v>
          </cell>
          <cell r="P19">
            <v>15183761757</v>
          </cell>
        </row>
        <row r="20">
          <cell r="A20" t="str">
            <v>8326132017000186-001</v>
          </cell>
        </row>
        <row r="20">
          <cell r="C20" t="str">
            <v>佛星</v>
          </cell>
          <cell r="D20" t="str">
            <v>宋良忠</v>
          </cell>
          <cell r="E20" t="str">
            <v>511022195409110750</v>
          </cell>
          <cell r="F20">
            <v>30000</v>
          </cell>
          <cell r="G20">
            <v>42965</v>
          </cell>
          <cell r="H20">
            <v>43693</v>
          </cell>
          <cell r="I20">
            <v>4.75</v>
          </cell>
          <cell r="J20">
            <v>360.21</v>
          </cell>
          <cell r="K20">
            <v>43364</v>
          </cell>
          <cell r="L20">
            <v>43455</v>
          </cell>
          <cell r="M20">
            <v>4.75</v>
          </cell>
          <cell r="N20">
            <v>360.21</v>
          </cell>
          <cell r="O20" t="str">
            <v>6214591882006705450</v>
          </cell>
          <cell r="P20" t="str">
            <v>15984210874</v>
          </cell>
        </row>
        <row r="21">
          <cell r="A21" t="str">
            <v>8326132017000187-001</v>
          </cell>
        </row>
        <row r="21">
          <cell r="C21" t="str">
            <v>佛星</v>
          </cell>
          <cell r="D21" t="str">
            <v>宋良秀</v>
          </cell>
          <cell r="E21" t="str">
            <v>511022195508090767</v>
          </cell>
          <cell r="F21">
            <v>50000</v>
          </cell>
          <cell r="G21">
            <v>42965</v>
          </cell>
          <cell r="H21">
            <v>43693</v>
          </cell>
          <cell r="I21">
            <v>4.75</v>
          </cell>
          <cell r="J21">
            <v>600.35</v>
          </cell>
          <cell r="K21">
            <v>43364</v>
          </cell>
          <cell r="L21">
            <v>43455</v>
          </cell>
          <cell r="M21">
            <v>4.75</v>
          </cell>
          <cell r="N21">
            <v>600.35</v>
          </cell>
          <cell r="O21" t="str">
            <v>6214591882007249417</v>
          </cell>
          <cell r="P21" t="str">
            <v>15182163902</v>
          </cell>
        </row>
        <row r="22">
          <cell r="A22" t="str">
            <v>8326132017000201-001</v>
          </cell>
        </row>
        <row r="22">
          <cell r="C22" t="str">
            <v>佛星</v>
          </cell>
          <cell r="D22" t="str">
            <v>丁常华</v>
          </cell>
          <cell r="E22" t="str">
            <v>511022195703060758</v>
          </cell>
          <cell r="F22">
            <v>15000</v>
          </cell>
          <cell r="G22">
            <v>42967</v>
          </cell>
          <cell r="H22">
            <v>43695</v>
          </cell>
          <cell r="I22">
            <v>4.75</v>
          </cell>
          <cell r="J22">
            <v>180.1</v>
          </cell>
          <cell r="K22">
            <v>43364</v>
          </cell>
          <cell r="L22">
            <v>43455</v>
          </cell>
          <cell r="M22">
            <v>4.75</v>
          </cell>
          <cell r="N22">
            <v>180.1</v>
          </cell>
          <cell r="O22" t="str">
            <v>6210331810017868143</v>
          </cell>
          <cell r="P22" t="str">
            <v>15884249554</v>
          </cell>
        </row>
        <row r="23">
          <cell r="A23" t="str">
            <v>8326132018000222-001</v>
          </cell>
        </row>
        <row r="23">
          <cell r="C23" t="str">
            <v>佛星</v>
          </cell>
          <cell r="D23" t="str">
            <v>唐中华</v>
          </cell>
          <cell r="E23" t="str">
            <v>511022195707020753</v>
          </cell>
          <cell r="F23">
            <v>50000</v>
          </cell>
          <cell r="G23">
            <v>43342</v>
          </cell>
          <cell r="H23">
            <v>44071</v>
          </cell>
          <cell r="I23">
            <v>4.75</v>
          </cell>
          <cell r="J23">
            <v>600.35</v>
          </cell>
          <cell r="K23">
            <v>43364</v>
          </cell>
          <cell r="L23">
            <v>43455</v>
          </cell>
          <cell r="M23">
            <v>4.75</v>
          </cell>
          <cell r="N23">
            <v>600.35</v>
          </cell>
          <cell r="O23" t="str">
            <v>6214591882007537530</v>
          </cell>
          <cell r="P23" t="str">
            <v>13739445161</v>
          </cell>
        </row>
        <row r="24">
          <cell r="A24" t="str">
            <v>8326132018000221-001</v>
          </cell>
        </row>
        <row r="24">
          <cell r="C24" t="str">
            <v>佛星</v>
          </cell>
          <cell r="D24" t="str">
            <v>丁常利</v>
          </cell>
          <cell r="E24" t="str">
            <v>511022195708200756</v>
          </cell>
          <cell r="F24">
            <v>35000</v>
          </cell>
          <cell r="G24">
            <v>43341</v>
          </cell>
          <cell r="H24">
            <v>44071</v>
          </cell>
          <cell r="I24">
            <v>4.75</v>
          </cell>
          <cell r="J24">
            <v>420.24</v>
          </cell>
          <cell r="K24">
            <v>43364</v>
          </cell>
          <cell r="L24">
            <v>43455</v>
          </cell>
          <cell r="M24">
            <v>4.75</v>
          </cell>
          <cell r="N24">
            <v>420.24</v>
          </cell>
          <cell r="O24" t="str">
            <v>6214591882011052393</v>
          </cell>
          <cell r="P24" t="str">
            <v>18628805132</v>
          </cell>
        </row>
        <row r="25">
          <cell r="A25" t="str">
            <v>8326132018000220-001</v>
          </cell>
        </row>
        <row r="25">
          <cell r="C25" t="str">
            <v>佛星</v>
          </cell>
          <cell r="D25" t="str">
            <v>丁常胜</v>
          </cell>
          <cell r="E25" t="str">
            <v>511022195801140778</v>
          </cell>
          <cell r="F25">
            <v>35000</v>
          </cell>
          <cell r="G25">
            <v>43341</v>
          </cell>
          <cell r="H25">
            <v>44071</v>
          </cell>
          <cell r="I25">
            <v>4.75</v>
          </cell>
          <cell r="J25">
            <v>480.28</v>
          </cell>
          <cell r="K25">
            <v>43364</v>
          </cell>
          <cell r="L25">
            <v>43455</v>
          </cell>
          <cell r="M25">
            <v>4.75</v>
          </cell>
          <cell r="N25">
            <v>480.28</v>
          </cell>
          <cell r="O25" t="str">
            <v>6214591882007616847</v>
          </cell>
          <cell r="P25" t="str">
            <v>18381586936</v>
          </cell>
        </row>
        <row r="26">
          <cell r="A26" t="str">
            <v>8326132017000194-001</v>
          </cell>
        </row>
        <row r="26">
          <cell r="C26" t="str">
            <v>佛星</v>
          </cell>
          <cell r="D26" t="str">
            <v>曾中华</v>
          </cell>
          <cell r="E26" t="str">
            <v>511022195804050751</v>
          </cell>
          <cell r="F26">
            <v>40000</v>
          </cell>
          <cell r="G26">
            <v>42967</v>
          </cell>
          <cell r="H26">
            <v>43694</v>
          </cell>
          <cell r="I26">
            <v>4.75</v>
          </cell>
          <cell r="J26">
            <v>480.28</v>
          </cell>
          <cell r="K26">
            <v>43364</v>
          </cell>
          <cell r="L26">
            <v>43455</v>
          </cell>
          <cell r="M26">
            <v>4.75</v>
          </cell>
          <cell r="N26">
            <v>480.28</v>
          </cell>
          <cell r="O26" t="str">
            <v>6214571881002288820</v>
          </cell>
          <cell r="P26" t="str">
            <v>13778920146</v>
          </cell>
        </row>
        <row r="27">
          <cell r="A27" t="str">
            <v>8326132018000217-001</v>
          </cell>
        </row>
        <row r="27">
          <cell r="C27" t="str">
            <v>佛星</v>
          </cell>
          <cell r="D27" t="str">
            <v>郭恒武</v>
          </cell>
          <cell r="E27" t="str">
            <v>511022195805300759</v>
          </cell>
          <cell r="F27">
            <v>40000</v>
          </cell>
          <cell r="G27">
            <v>43340</v>
          </cell>
          <cell r="H27">
            <v>43704</v>
          </cell>
          <cell r="I27">
            <v>4.35</v>
          </cell>
          <cell r="J27">
            <v>439.83</v>
          </cell>
          <cell r="K27">
            <v>43364</v>
          </cell>
          <cell r="L27">
            <v>43455</v>
          </cell>
          <cell r="M27">
            <v>4.35</v>
          </cell>
          <cell r="N27">
            <v>439.83</v>
          </cell>
          <cell r="O27" t="str">
            <v>6214591882006916289</v>
          </cell>
          <cell r="P27" t="str">
            <v>18628854626</v>
          </cell>
        </row>
        <row r="28">
          <cell r="A28" t="str">
            <v>8326132018000209-001</v>
          </cell>
        </row>
        <row r="28">
          <cell r="C28" t="str">
            <v>佛星</v>
          </cell>
          <cell r="D28" t="str">
            <v>丁玉华</v>
          </cell>
          <cell r="E28" t="str">
            <v>51102219581205076X</v>
          </cell>
          <cell r="F28">
            <v>38000</v>
          </cell>
          <cell r="G28">
            <v>43340</v>
          </cell>
          <cell r="H28">
            <v>44070</v>
          </cell>
          <cell r="I28">
            <v>4.75</v>
          </cell>
          <cell r="J28">
            <v>345.96</v>
          </cell>
          <cell r="K28">
            <v>43364</v>
          </cell>
          <cell r="L28">
            <v>43433</v>
          </cell>
          <cell r="M28">
            <v>4.75</v>
          </cell>
          <cell r="N28">
            <v>345.96</v>
          </cell>
          <cell r="O28" t="str">
            <v>6214591882006686809</v>
          </cell>
          <cell r="P28" t="str">
            <v>18708227003</v>
          </cell>
        </row>
        <row r="29">
          <cell r="A29" t="str">
            <v>8326132017000195-001</v>
          </cell>
        </row>
        <row r="29">
          <cell r="C29" t="str">
            <v>佛星</v>
          </cell>
          <cell r="D29" t="str">
            <v>唐修林</v>
          </cell>
          <cell r="E29" t="str">
            <v>511022196204160767</v>
          </cell>
          <cell r="F29">
            <v>40000</v>
          </cell>
          <cell r="G29">
            <v>42966</v>
          </cell>
          <cell r="H29">
            <v>43694</v>
          </cell>
          <cell r="I29">
            <v>4.75</v>
          </cell>
          <cell r="J29">
            <v>480.28</v>
          </cell>
          <cell r="K29">
            <v>43364</v>
          </cell>
          <cell r="L29">
            <v>43455</v>
          </cell>
          <cell r="M29">
            <v>4.75</v>
          </cell>
          <cell r="N29">
            <v>480.28</v>
          </cell>
          <cell r="O29" t="str">
            <v>6214591882007192641</v>
          </cell>
          <cell r="P29" t="str">
            <v>18048892581</v>
          </cell>
        </row>
        <row r="30">
          <cell r="A30" t="str">
            <v>8326132017000190-001</v>
          </cell>
        </row>
        <row r="30">
          <cell r="C30" t="str">
            <v>佛星</v>
          </cell>
          <cell r="D30" t="str">
            <v>施道忠</v>
          </cell>
          <cell r="E30" t="str">
            <v>511022196304270752</v>
          </cell>
          <cell r="F30">
            <v>20000</v>
          </cell>
          <cell r="G30">
            <v>42968</v>
          </cell>
          <cell r="H30">
            <v>43694</v>
          </cell>
          <cell r="I30">
            <v>4.75</v>
          </cell>
          <cell r="J30">
            <v>240.14</v>
          </cell>
          <cell r="K30">
            <v>43364</v>
          </cell>
          <cell r="L30">
            <v>43455</v>
          </cell>
          <cell r="M30">
            <v>4.75</v>
          </cell>
          <cell r="N30">
            <v>240.14</v>
          </cell>
          <cell r="O30" t="str">
            <v>6214591882007614602</v>
          </cell>
          <cell r="P30" t="str">
            <v>15892304236</v>
          </cell>
        </row>
        <row r="31">
          <cell r="A31" t="str">
            <v>8326132017000184-001</v>
          </cell>
        </row>
        <row r="31">
          <cell r="C31" t="str">
            <v>佛星</v>
          </cell>
          <cell r="D31" t="str">
            <v>童家明</v>
          </cell>
          <cell r="E31" t="str">
            <v>511022196306220759</v>
          </cell>
          <cell r="F31">
            <v>40000</v>
          </cell>
          <cell r="G31">
            <v>42958</v>
          </cell>
          <cell r="H31">
            <v>43682</v>
          </cell>
          <cell r="I31">
            <v>4.75</v>
          </cell>
          <cell r="J31">
            <v>480.28</v>
          </cell>
          <cell r="K31">
            <v>43364</v>
          </cell>
          <cell r="L31">
            <v>43455</v>
          </cell>
          <cell r="M31">
            <v>4.75</v>
          </cell>
          <cell r="N31">
            <v>480.28</v>
          </cell>
          <cell r="O31" t="str">
            <v>6214591882007615807</v>
          </cell>
          <cell r="P31" t="str">
            <v>18708298234</v>
          </cell>
        </row>
        <row r="32">
          <cell r="A32" t="str">
            <v>8326132017000183-001</v>
          </cell>
        </row>
        <row r="32">
          <cell r="C32" t="str">
            <v>佛星</v>
          </cell>
          <cell r="D32" t="str">
            <v>李秀玉</v>
          </cell>
          <cell r="E32" t="str">
            <v>511022196407010785</v>
          </cell>
          <cell r="F32">
            <v>10000</v>
          </cell>
          <cell r="G32">
            <v>42942</v>
          </cell>
          <cell r="H32">
            <v>43669</v>
          </cell>
          <cell r="I32">
            <v>4.75</v>
          </cell>
          <cell r="J32">
            <v>120.07</v>
          </cell>
          <cell r="K32">
            <v>43364</v>
          </cell>
          <cell r="L32">
            <v>43455</v>
          </cell>
          <cell r="M32">
            <v>4.75</v>
          </cell>
          <cell r="N32">
            <v>120.07</v>
          </cell>
          <cell r="O32" t="str">
            <v>6214591882007249797</v>
          </cell>
          <cell r="P32" t="str">
            <v>18349906540</v>
          </cell>
        </row>
        <row r="33">
          <cell r="A33" t="str">
            <v>8326132018000213-001</v>
          </cell>
        </row>
        <row r="33">
          <cell r="C33" t="str">
            <v>佛星</v>
          </cell>
          <cell r="D33" t="str">
            <v>刘素容</v>
          </cell>
          <cell r="E33" t="str">
            <v>511022196407290764</v>
          </cell>
          <cell r="F33">
            <v>40000</v>
          </cell>
          <cell r="G33">
            <v>43340</v>
          </cell>
          <cell r="H33">
            <v>44070</v>
          </cell>
          <cell r="I33">
            <v>4.75</v>
          </cell>
          <cell r="J33">
            <v>480.28</v>
          </cell>
          <cell r="K33">
            <v>43364</v>
          </cell>
          <cell r="L33">
            <v>43455</v>
          </cell>
          <cell r="M33">
            <v>4.75</v>
          </cell>
          <cell r="N33">
            <v>480.28</v>
          </cell>
          <cell r="O33" t="str">
            <v>6214591882006921511</v>
          </cell>
          <cell r="P33" t="str">
            <v>15883248361</v>
          </cell>
        </row>
        <row r="34">
          <cell r="A34" t="str">
            <v>8326132017000189-001</v>
          </cell>
        </row>
        <row r="34">
          <cell r="C34" t="str">
            <v>佛星</v>
          </cell>
          <cell r="D34" t="str">
            <v>唐祖明</v>
          </cell>
          <cell r="E34" t="str">
            <v>51102219640803077X</v>
          </cell>
          <cell r="F34">
            <v>30000</v>
          </cell>
          <cell r="G34">
            <v>42965</v>
          </cell>
          <cell r="H34">
            <v>43693</v>
          </cell>
          <cell r="I34">
            <v>4.75</v>
          </cell>
          <cell r="J34">
            <v>360.21</v>
          </cell>
          <cell r="K34">
            <v>43364</v>
          </cell>
          <cell r="L34">
            <v>43455</v>
          </cell>
          <cell r="M34">
            <v>4.75</v>
          </cell>
          <cell r="N34">
            <v>360.21</v>
          </cell>
          <cell r="O34" t="str">
            <v>6214591882006703968</v>
          </cell>
          <cell r="P34" t="str">
            <v>13688485135</v>
          </cell>
        </row>
        <row r="35">
          <cell r="A35" t="str">
            <v>8326132017000191-001</v>
          </cell>
        </row>
        <row r="35">
          <cell r="C35" t="str">
            <v>佛星</v>
          </cell>
          <cell r="D35" t="str">
            <v>蒋祖泽</v>
          </cell>
          <cell r="E35" t="str">
            <v>511022196504240750</v>
          </cell>
          <cell r="F35">
            <v>20000</v>
          </cell>
          <cell r="G35">
            <v>42968</v>
          </cell>
          <cell r="H35">
            <v>43694</v>
          </cell>
          <cell r="I35">
            <v>4.75</v>
          </cell>
          <cell r="J35">
            <v>240.14</v>
          </cell>
          <cell r="K35">
            <v>43364</v>
          </cell>
          <cell r="L35">
            <v>43455</v>
          </cell>
          <cell r="M35">
            <v>4.75</v>
          </cell>
          <cell r="N35">
            <v>240.14</v>
          </cell>
          <cell r="O35" t="str">
            <v>6214591882007614529</v>
          </cell>
          <cell r="P35" t="str">
            <v>15502876817</v>
          </cell>
        </row>
        <row r="36">
          <cell r="A36" t="str">
            <v>8326132017000196-001</v>
          </cell>
        </row>
        <row r="36">
          <cell r="C36" t="str">
            <v>佛星</v>
          </cell>
          <cell r="D36" t="str">
            <v>蒋光原</v>
          </cell>
          <cell r="E36" t="str">
            <v>511022196602100778</v>
          </cell>
          <cell r="F36">
            <v>40000</v>
          </cell>
          <cell r="G36">
            <v>42966</v>
          </cell>
          <cell r="H36">
            <v>43694</v>
          </cell>
          <cell r="I36">
            <v>4.75</v>
          </cell>
          <cell r="J36">
            <v>480.28</v>
          </cell>
          <cell r="K36">
            <v>43364</v>
          </cell>
          <cell r="L36">
            <v>43455</v>
          </cell>
          <cell r="M36">
            <v>4.75</v>
          </cell>
          <cell r="N36">
            <v>480.28</v>
          </cell>
          <cell r="O36" t="str">
            <v>6214591882012955834</v>
          </cell>
          <cell r="P36" t="str">
            <v>18581759745</v>
          </cell>
        </row>
        <row r="37">
          <cell r="A37" t="str">
            <v>8326132018000208-001</v>
          </cell>
        </row>
        <row r="37">
          <cell r="C37" t="str">
            <v>佛星</v>
          </cell>
          <cell r="D37" t="str">
            <v>蒋升银</v>
          </cell>
          <cell r="E37" t="str">
            <v>511022196603200754</v>
          </cell>
          <cell r="F37">
            <v>45000</v>
          </cell>
          <cell r="G37">
            <v>43340</v>
          </cell>
          <cell r="H37">
            <v>44070</v>
          </cell>
          <cell r="I37">
            <v>4.75</v>
          </cell>
          <cell r="J37">
            <v>540.31</v>
          </cell>
          <cell r="K37">
            <v>43364</v>
          </cell>
          <cell r="L37">
            <v>43455</v>
          </cell>
          <cell r="M37">
            <v>4.75</v>
          </cell>
          <cell r="N37">
            <v>540.31</v>
          </cell>
          <cell r="O37" t="str">
            <v>6214591882007614651</v>
          </cell>
          <cell r="P37" t="str">
            <v>18227929674</v>
          </cell>
        </row>
        <row r="38">
          <cell r="A38" t="str">
            <v>8326132018000216-001</v>
          </cell>
        </row>
        <row r="38">
          <cell r="C38" t="str">
            <v>佛星</v>
          </cell>
          <cell r="D38" t="str">
            <v>李玉菊</v>
          </cell>
          <cell r="E38" t="str">
            <v>511022196604292144</v>
          </cell>
          <cell r="F38">
            <v>40000</v>
          </cell>
          <cell r="G38">
            <v>43340</v>
          </cell>
          <cell r="H38">
            <v>44070</v>
          </cell>
          <cell r="I38">
            <v>4.75</v>
          </cell>
          <cell r="J38">
            <v>480.28</v>
          </cell>
          <cell r="K38">
            <v>43364</v>
          </cell>
          <cell r="L38">
            <v>43455</v>
          </cell>
          <cell r="M38">
            <v>4.75</v>
          </cell>
          <cell r="N38">
            <v>480.28</v>
          </cell>
          <cell r="O38" t="str">
            <v>6214591882010470935</v>
          </cell>
          <cell r="P38" t="str">
            <v>15520668545</v>
          </cell>
        </row>
        <row r="39">
          <cell r="A39" t="str">
            <v>8326132018000218-001</v>
          </cell>
        </row>
        <row r="39">
          <cell r="C39" t="str">
            <v>佛星</v>
          </cell>
          <cell r="D39" t="str">
            <v>龙刚林</v>
          </cell>
          <cell r="E39" t="str">
            <v>511022196607110756</v>
          </cell>
          <cell r="F39">
            <v>40000</v>
          </cell>
          <cell r="G39">
            <v>43340</v>
          </cell>
          <cell r="H39">
            <v>44070</v>
          </cell>
          <cell r="I39">
            <v>4.75</v>
          </cell>
          <cell r="J39">
            <v>480.28</v>
          </cell>
          <cell r="K39">
            <v>43364</v>
          </cell>
          <cell r="L39">
            <v>43455</v>
          </cell>
          <cell r="M39">
            <v>4.75</v>
          </cell>
          <cell r="N39">
            <v>480.28</v>
          </cell>
          <cell r="O39" t="str">
            <v>6214591882006711375</v>
          </cell>
          <cell r="P39" t="str">
            <v>15283201884</v>
          </cell>
        </row>
        <row r="40">
          <cell r="A40" t="str">
            <v>8326132017000193-001</v>
          </cell>
        </row>
        <row r="40">
          <cell r="C40" t="str">
            <v>佛星</v>
          </cell>
          <cell r="D40" t="str">
            <v>王志虎</v>
          </cell>
          <cell r="E40" t="str">
            <v>511022196703230758</v>
          </cell>
          <cell r="F40">
            <v>40000</v>
          </cell>
          <cell r="G40">
            <v>42966</v>
          </cell>
          <cell r="H40">
            <v>43694</v>
          </cell>
          <cell r="I40">
            <v>4.75</v>
          </cell>
          <cell r="J40">
            <v>480.28</v>
          </cell>
          <cell r="K40">
            <v>43364</v>
          </cell>
          <cell r="L40">
            <v>43455</v>
          </cell>
          <cell r="M40">
            <v>4.75</v>
          </cell>
          <cell r="N40">
            <v>480.28</v>
          </cell>
          <cell r="O40" t="str">
            <v>6214591882007249532</v>
          </cell>
          <cell r="P40" t="str">
            <v>15282258475</v>
          </cell>
        </row>
        <row r="41">
          <cell r="A41" t="str">
            <v>8326132018000219-001</v>
          </cell>
        </row>
        <row r="41">
          <cell r="C41" t="str">
            <v>佛星</v>
          </cell>
          <cell r="D41" t="str">
            <v>唐金蓉</v>
          </cell>
          <cell r="E41" t="str">
            <v>511022196709050766</v>
          </cell>
          <cell r="F41">
            <v>30000</v>
          </cell>
          <cell r="G41">
            <v>43341</v>
          </cell>
          <cell r="H41">
            <v>44071</v>
          </cell>
          <cell r="I41">
            <v>4.75</v>
          </cell>
          <cell r="J41">
            <v>360.21</v>
          </cell>
          <cell r="K41">
            <v>43364</v>
          </cell>
          <cell r="L41">
            <v>43455</v>
          </cell>
          <cell r="M41">
            <v>4.75</v>
          </cell>
          <cell r="N41">
            <v>360.21</v>
          </cell>
          <cell r="O41" t="str">
            <v>6214591882007248633</v>
          </cell>
          <cell r="P41" t="str">
            <v>13739445161</v>
          </cell>
        </row>
        <row r="42">
          <cell r="A42" t="str">
            <v>8326132018000215-001</v>
          </cell>
        </row>
        <row r="42">
          <cell r="C42" t="str">
            <v>佛星</v>
          </cell>
          <cell r="D42" t="str">
            <v>唐祖明</v>
          </cell>
          <cell r="E42" t="str">
            <v>511022196711060752</v>
          </cell>
          <cell r="F42">
            <v>40000</v>
          </cell>
          <cell r="G42">
            <v>43340</v>
          </cell>
          <cell r="H42">
            <v>44070</v>
          </cell>
          <cell r="I42">
            <v>4.75</v>
          </cell>
          <cell r="J42">
            <v>480.28</v>
          </cell>
          <cell r="K42">
            <v>43364</v>
          </cell>
          <cell r="L42">
            <v>43455</v>
          </cell>
          <cell r="M42">
            <v>4.75</v>
          </cell>
          <cell r="N42">
            <v>480.28</v>
          </cell>
          <cell r="O42" t="str">
            <v>6214591882006704123</v>
          </cell>
          <cell r="P42" t="str">
            <v>13350128220</v>
          </cell>
        </row>
        <row r="43">
          <cell r="A43" t="str">
            <v>8326132018000207-001</v>
          </cell>
        </row>
        <row r="43">
          <cell r="C43" t="str">
            <v>佛星</v>
          </cell>
          <cell r="D43" t="str">
            <v>熊军</v>
          </cell>
          <cell r="E43" t="str">
            <v>511022196807240758</v>
          </cell>
          <cell r="F43">
            <v>40000</v>
          </cell>
          <cell r="G43">
            <v>43330</v>
          </cell>
          <cell r="H43">
            <v>44060</v>
          </cell>
          <cell r="I43">
            <v>4.75</v>
          </cell>
          <cell r="J43">
            <v>480.28</v>
          </cell>
          <cell r="K43">
            <v>43364</v>
          </cell>
          <cell r="L43">
            <v>43455</v>
          </cell>
          <cell r="M43">
            <v>4.75</v>
          </cell>
          <cell r="N43">
            <v>480.28</v>
          </cell>
          <cell r="O43" t="str">
            <v>6214591882007249557</v>
          </cell>
          <cell r="P43" t="str">
            <v>15984231775</v>
          </cell>
        </row>
        <row r="44">
          <cell r="A44" t="str">
            <v>8326132018000212-001</v>
          </cell>
        </row>
        <row r="44">
          <cell r="C44" t="str">
            <v>佛星</v>
          </cell>
          <cell r="D44" t="str">
            <v>舒后忠</v>
          </cell>
          <cell r="E44" t="str">
            <v>511022196809160815</v>
          </cell>
          <cell r="F44">
            <v>45000</v>
          </cell>
          <cell r="G44">
            <v>43342</v>
          </cell>
          <cell r="H44">
            <v>44070</v>
          </cell>
          <cell r="I44">
            <v>4.75</v>
          </cell>
          <cell r="J44">
            <v>540.31</v>
          </cell>
          <cell r="K44">
            <v>43364</v>
          </cell>
          <cell r="L44">
            <v>43455</v>
          </cell>
          <cell r="M44">
            <v>4.75</v>
          </cell>
          <cell r="N44">
            <v>540.31</v>
          </cell>
          <cell r="O44" t="str">
            <v>6214591882012953706</v>
          </cell>
          <cell r="P44" t="str">
            <v>13340686829</v>
          </cell>
        </row>
        <row r="45">
          <cell r="A45" t="str">
            <v>8326132017000188-001</v>
          </cell>
        </row>
        <row r="45">
          <cell r="C45" t="str">
            <v>佛星</v>
          </cell>
          <cell r="D45" t="str">
            <v>唐建明</v>
          </cell>
          <cell r="E45" t="str">
            <v>511022197103100794</v>
          </cell>
          <cell r="F45">
            <v>50000</v>
          </cell>
          <cell r="G45">
            <v>42965</v>
          </cell>
          <cell r="H45">
            <v>43693</v>
          </cell>
          <cell r="I45">
            <v>4.75</v>
          </cell>
          <cell r="J45">
            <v>600.35</v>
          </cell>
          <cell r="K45">
            <v>43364</v>
          </cell>
          <cell r="L45">
            <v>43455</v>
          </cell>
          <cell r="M45">
            <v>4.75</v>
          </cell>
          <cell r="N45">
            <v>600.35</v>
          </cell>
          <cell r="O45" t="str">
            <v>6214591882007535641</v>
          </cell>
          <cell r="P45" t="str">
            <v>18384259878</v>
          </cell>
        </row>
        <row r="46">
          <cell r="A46" t="str">
            <v>8326132018000211-001</v>
          </cell>
        </row>
        <row r="46">
          <cell r="C46" t="str">
            <v>佛星</v>
          </cell>
          <cell r="D46" t="str">
            <v>丁常勇</v>
          </cell>
          <cell r="E46" t="str">
            <v>51102219710813079X</v>
          </cell>
          <cell r="F46">
            <v>40000</v>
          </cell>
          <cell r="G46">
            <v>43340</v>
          </cell>
          <cell r="H46">
            <v>44070</v>
          </cell>
          <cell r="I46">
            <v>4.75</v>
          </cell>
          <cell r="J46">
            <v>480.28</v>
          </cell>
          <cell r="K46">
            <v>43364</v>
          </cell>
          <cell r="L46">
            <v>43455</v>
          </cell>
          <cell r="M46">
            <v>4.75</v>
          </cell>
          <cell r="N46">
            <v>480.28</v>
          </cell>
          <cell r="O46" t="str">
            <v>6214591882006923475</v>
          </cell>
          <cell r="P46" t="str">
            <v>15760036967</v>
          </cell>
        </row>
        <row r="47">
          <cell r="A47" t="str">
            <v>8326132018000210-001</v>
          </cell>
        </row>
        <row r="47">
          <cell r="C47" t="str">
            <v>佛星</v>
          </cell>
          <cell r="D47" t="str">
            <v>蒋升秀</v>
          </cell>
          <cell r="E47" t="str">
            <v>511022197311080767</v>
          </cell>
          <cell r="F47">
            <v>35000</v>
          </cell>
          <cell r="G47">
            <v>43340</v>
          </cell>
          <cell r="H47">
            <v>44070</v>
          </cell>
          <cell r="I47">
            <v>4.75</v>
          </cell>
          <cell r="J47">
            <v>420.24</v>
          </cell>
          <cell r="K47">
            <v>43364</v>
          </cell>
          <cell r="L47">
            <v>43455</v>
          </cell>
          <cell r="M47">
            <v>4.75</v>
          </cell>
          <cell r="N47">
            <v>420.24</v>
          </cell>
          <cell r="O47" t="str">
            <v>6214591882007249029</v>
          </cell>
          <cell r="P47" t="str">
            <v>13795703040</v>
          </cell>
        </row>
        <row r="48">
          <cell r="A48" t="str">
            <v>8326132017000185-001</v>
          </cell>
        </row>
        <row r="48">
          <cell r="C48" t="str">
            <v>佛星</v>
          </cell>
          <cell r="D48" t="str">
            <v>王建华</v>
          </cell>
          <cell r="E48" t="str">
            <v>511022197512060754</v>
          </cell>
          <cell r="F48">
            <v>30000</v>
          </cell>
          <cell r="G48">
            <v>42965</v>
          </cell>
          <cell r="H48">
            <v>43693</v>
          </cell>
          <cell r="I48">
            <v>4.75</v>
          </cell>
          <cell r="J48">
            <v>360.21</v>
          </cell>
          <cell r="K48">
            <v>43364</v>
          </cell>
          <cell r="L48">
            <v>43455</v>
          </cell>
          <cell r="M48">
            <v>4.75</v>
          </cell>
          <cell r="N48">
            <v>360.21</v>
          </cell>
          <cell r="O48" t="str">
            <v>6214571881006813870</v>
          </cell>
          <cell r="P48" t="str">
            <v>15983212663</v>
          </cell>
        </row>
        <row r="49">
          <cell r="A49" t="str">
            <v>8326132018000206-001</v>
          </cell>
        </row>
        <row r="49">
          <cell r="C49" t="str">
            <v>佛星</v>
          </cell>
          <cell r="D49" t="str">
            <v>曾继会</v>
          </cell>
          <cell r="E49" t="str">
            <v>511022198304150776</v>
          </cell>
          <cell r="F49">
            <v>40000</v>
          </cell>
          <cell r="G49">
            <v>43330</v>
          </cell>
          <cell r="H49">
            <v>44060</v>
          </cell>
          <cell r="I49">
            <v>4.75</v>
          </cell>
          <cell r="J49">
            <v>480.28</v>
          </cell>
          <cell r="K49">
            <v>43364</v>
          </cell>
          <cell r="L49">
            <v>43455</v>
          </cell>
          <cell r="M49">
            <v>4.75</v>
          </cell>
          <cell r="N49">
            <v>480.28</v>
          </cell>
          <cell r="O49" t="str">
            <v>6214591882007249474</v>
          </cell>
          <cell r="P49" t="str">
            <v>18181351629</v>
          </cell>
        </row>
        <row r="50">
          <cell r="A50" t="str">
            <v>8326132018000214-001</v>
          </cell>
        </row>
        <row r="50">
          <cell r="C50" t="str">
            <v>佛星</v>
          </cell>
          <cell r="D50" t="str">
            <v>肖华彬</v>
          </cell>
          <cell r="E50" t="str">
            <v>511026197705202312</v>
          </cell>
          <cell r="F50">
            <v>40000</v>
          </cell>
          <cell r="G50">
            <v>43342</v>
          </cell>
          <cell r="H50">
            <v>44070</v>
          </cell>
          <cell r="I50">
            <v>4.75</v>
          </cell>
          <cell r="J50">
            <v>480.28</v>
          </cell>
          <cell r="K50">
            <v>43364</v>
          </cell>
          <cell r="L50">
            <v>43455</v>
          </cell>
          <cell r="M50">
            <v>4.75</v>
          </cell>
          <cell r="N50">
            <v>480.28</v>
          </cell>
          <cell r="O50" t="str">
            <v>6210331810014589791</v>
          </cell>
          <cell r="P50" t="str">
            <v>18381400086</v>
          </cell>
        </row>
        <row r="51">
          <cell r="A51" t="str">
            <v>8328132017000240-001</v>
          </cell>
        </row>
        <row r="51">
          <cell r="C51" t="str">
            <v>牌楼</v>
          </cell>
          <cell r="D51" t="str">
            <v>李质全</v>
          </cell>
          <cell r="E51" t="str">
            <v>511022195608240873</v>
          </cell>
          <cell r="F51">
            <v>40000</v>
          </cell>
          <cell r="G51">
            <v>42962</v>
          </cell>
          <cell r="H51">
            <v>43690</v>
          </cell>
          <cell r="I51">
            <v>4.75</v>
          </cell>
          <cell r="J51">
            <v>480.28</v>
          </cell>
          <cell r="K51">
            <v>43364</v>
          </cell>
          <cell r="L51">
            <v>43455</v>
          </cell>
          <cell r="M51">
            <v>4.75</v>
          </cell>
          <cell r="N51">
            <v>480.28</v>
          </cell>
          <cell r="O51" t="str">
            <v>6214591882007236331</v>
          </cell>
          <cell r="P51" t="str">
            <v>18381568257</v>
          </cell>
        </row>
        <row r="52">
          <cell r="A52" t="str">
            <v>8328132018000262-002</v>
          </cell>
        </row>
        <row r="52">
          <cell r="C52" t="str">
            <v>牌楼</v>
          </cell>
          <cell r="D52" t="str">
            <v>宋道生</v>
          </cell>
          <cell r="E52" t="str">
            <v>51102219561221087X</v>
          </cell>
          <cell r="F52">
            <v>50000</v>
          </cell>
          <cell r="G52">
            <v>43336</v>
          </cell>
          <cell r="H52">
            <v>44065</v>
          </cell>
          <cell r="I52">
            <v>4.75</v>
          </cell>
          <cell r="J52">
            <v>600.35</v>
          </cell>
          <cell r="K52">
            <v>43364</v>
          </cell>
          <cell r="L52">
            <v>43455</v>
          </cell>
          <cell r="M52">
            <v>4.75</v>
          </cell>
          <cell r="N52">
            <v>600.35</v>
          </cell>
          <cell r="O52" t="str">
            <v>6214591882007609636</v>
          </cell>
          <cell r="P52" t="str">
            <v>13568543621</v>
          </cell>
        </row>
        <row r="53">
          <cell r="A53" t="str">
            <v>8328132017000245-001</v>
          </cell>
        </row>
        <row r="53">
          <cell r="C53" t="str">
            <v>牌楼</v>
          </cell>
          <cell r="D53" t="str">
            <v>杨保华</v>
          </cell>
          <cell r="E53" t="str">
            <v>511022195704090879</v>
          </cell>
          <cell r="F53">
            <v>20000</v>
          </cell>
          <cell r="G53">
            <v>42979</v>
          </cell>
          <cell r="H53">
            <v>43693</v>
          </cell>
          <cell r="I53">
            <v>4.75</v>
          </cell>
          <cell r="J53">
            <v>240.14</v>
          </cell>
          <cell r="K53">
            <v>43364</v>
          </cell>
          <cell r="L53">
            <v>43455</v>
          </cell>
          <cell r="M53">
            <v>4.75</v>
          </cell>
          <cell r="N53">
            <v>240.14</v>
          </cell>
          <cell r="O53" t="str">
            <v>6214591882007192971</v>
          </cell>
          <cell r="P53" t="str">
            <v>15183747824</v>
          </cell>
        </row>
        <row r="54">
          <cell r="A54" t="str">
            <v>8328132018000263-001</v>
          </cell>
        </row>
        <row r="54">
          <cell r="C54" t="str">
            <v>牌楼</v>
          </cell>
          <cell r="D54" t="str">
            <v>吴绍平</v>
          </cell>
          <cell r="E54" t="str">
            <v>511022195809200878</v>
          </cell>
          <cell r="F54">
            <v>50000</v>
          </cell>
          <cell r="G54">
            <v>43339</v>
          </cell>
          <cell r="H54">
            <v>44069</v>
          </cell>
          <cell r="I54">
            <v>4.75</v>
          </cell>
          <cell r="J54">
            <v>600.35</v>
          </cell>
          <cell r="K54">
            <v>43364</v>
          </cell>
          <cell r="L54">
            <v>43455</v>
          </cell>
          <cell r="M54">
            <v>4.75</v>
          </cell>
          <cell r="N54">
            <v>600.35</v>
          </cell>
          <cell r="O54" t="str">
            <v>6214591882010754866</v>
          </cell>
          <cell r="P54" t="str">
            <v>13350692362</v>
          </cell>
        </row>
        <row r="55">
          <cell r="A55" t="str">
            <v>8328132017000251-001</v>
          </cell>
        </row>
        <row r="55">
          <cell r="C55" t="str">
            <v>牌楼</v>
          </cell>
          <cell r="D55" t="str">
            <v>陈小华</v>
          </cell>
          <cell r="E55" t="str">
            <v>511022196312240879</v>
          </cell>
          <cell r="F55">
            <v>20000</v>
          </cell>
          <cell r="G55">
            <v>43004</v>
          </cell>
          <cell r="H55">
            <v>43728</v>
          </cell>
          <cell r="I55">
            <v>4.75</v>
          </cell>
          <cell r="J55">
            <v>240.14</v>
          </cell>
          <cell r="K55">
            <v>43364</v>
          </cell>
          <cell r="L55">
            <v>43455</v>
          </cell>
          <cell r="M55">
            <v>4.75</v>
          </cell>
          <cell r="N55">
            <v>240.14</v>
          </cell>
          <cell r="O55" t="str">
            <v>6214591882007192799</v>
          </cell>
          <cell r="P55" t="str">
            <v>15775157318</v>
          </cell>
        </row>
        <row r="56">
          <cell r="A56" t="str">
            <v>8328132017000248-002</v>
          </cell>
        </row>
        <row r="56">
          <cell r="C56" t="str">
            <v>牌楼</v>
          </cell>
          <cell r="D56" t="str">
            <v>龙贤祥</v>
          </cell>
          <cell r="E56" t="str">
            <v>511022196504250879</v>
          </cell>
          <cell r="F56">
            <v>8000</v>
          </cell>
          <cell r="G56">
            <v>42996</v>
          </cell>
          <cell r="H56">
            <v>43707</v>
          </cell>
          <cell r="I56">
            <v>4.75</v>
          </cell>
          <cell r="J56">
            <v>96.06</v>
          </cell>
          <cell r="K56">
            <v>43364</v>
          </cell>
          <cell r="L56">
            <v>43455</v>
          </cell>
          <cell r="M56">
            <v>4.75</v>
          </cell>
          <cell r="N56">
            <v>96.06</v>
          </cell>
          <cell r="O56" t="str">
            <v>6214591882007538710</v>
          </cell>
          <cell r="P56" t="str">
            <v>15884231405</v>
          </cell>
        </row>
        <row r="57">
          <cell r="A57" t="str">
            <v>8328132017000253-001</v>
          </cell>
        </row>
        <row r="57">
          <cell r="C57" t="str">
            <v>牌楼</v>
          </cell>
          <cell r="D57" t="str">
            <v>刘天云</v>
          </cell>
          <cell r="E57" t="str">
            <v>511022196508100894</v>
          </cell>
          <cell r="F57">
            <v>20000</v>
          </cell>
          <cell r="G57">
            <v>43040</v>
          </cell>
          <cell r="H57">
            <v>43762</v>
          </cell>
          <cell r="I57">
            <v>4.75</v>
          </cell>
          <cell r="J57">
            <v>240.14</v>
          </cell>
          <cell r="K57">
            <v>43364</v>
          </cell>
          <cell r="L57">
            <v>43455</v>
          </cell>
          <cell r="M57">
            <v>4.75</v>
          </cell>
          <cell r="N57">
            <v>240.14</v>
          </cell>
          <cell r="O57" t="str">
            <v>6214591882006928441</v>
          </cell>
          <cell r="P57" t="str">
            <v>18728285297</v>
          </cell>
        </row>
        <row r="58">
          <cell r="A58" t="str">
            <v>8328132017000244-001</v>
          </cell>
        </row>
        <row r="58">
          <cell r="C58" t="str">
            <v>牌楼</v>
          </cell>
          <cell r="D58" t="str">
            <v>罗明兵</v>
          </cell>
          <cell r="E58" t="str">
            <v>511022196508120879</v>
          </cell>
          <cell r="F58">
            <v>20000</v>
          </cell>
          <cell r="G58">
            <v>42964</v>
          </cell>
          <cell r="H58">
            <v>43693</v>
          </cell>
          <cell r="I58">
            <v>4.75</v>
          </cell>
          <cell r="J58">
            <v>240.14</v>
          </cell>
          <cell r="K58">
            <v>43364</v>
          </cell>
          <cell r="L58">
            <v>43455</v>
          </cell>
          <cell r="M58">
            <v>4.75</v>
          </cell>
          <cell r="N58">
            <v>240.14</v>
          </cell>
          <cell r="O58" t="str">
            <v>6214591882006697558</v>
          </cell>
          <cell r="P58" t="str">
            <v>13064377692</v>
          </cell>
        </row>
        <row r="59">
          <cell r="A59" t="str">
            <v>8328132017000238-001</v>
          </cell>
        </row>
        <row r="59">
          <cell r="C59" t="str">
            <v>牌楼</v>
          </cell>
          <cell r="D59" t="str">
            <v>宋良彬</v>
          </cell>
          <cell r="E59" t="str">
            <v>511022196809040872</v>
          </cell>
          <cell r="F59">
            <v>50000</v>
          </cell>
          <cell r="G59">
            <v>42962</v>
          </cell>
          <cell r="H59">
            <v>43690</v>
          </cell>
          <cell r="I59">
            <v>4.75</v>
          </cell>
          <cell r="J59">
            <v>600.35</v>
          </cell>
          <cell r="K59">
            <v>43364</v>
          </cell>
          <cell r="L59">
            <v>43455</v>
          </cell>
          <cell r="M59">
            <v>4.75</v>
          </cell>
          <cell r="N59">
            <v>600.35</v>
          </cell>
          <cell r="O59" t="str">
            <v>6232011884000502580</v>
          </cell>
          <cell r="P59" t="str">
            <v>15883247329</v>
          </cell>
        </row>
        <row r="60">
          <cell r="A60" t="str">
            <v>8328132017000239-001</v>
          </cell>
        </row>
        <row r="60">
          <cell r="C60" t="str">
            <v>牌楼</v>
          </cell>
          <cell r="D60" t="str">
            <v>郭春兰</v>
          </cell>
          <cell r="E60" t="str">
            <v>511022196911090905</v>
          </cell>
          <cell r="F60">
            <v>40000</v>
          </cell>
          <cell r="G60">
            <v>42962</v>
          </cell>
          <cell r="H60">
            <v>43690</v>
          </cell>
          <cell r="I60">
            <v>4.75</v>
          </cell>
          <cell r="J60">
            <v>480.28</v>
          </cell>
          <cell r="K60">
            <v>43364</v>
          </cell>
          <cell r="L60">
            <v>43455</v>
          </cell>
          <cell r="M60">
            <v>4.75</v>
          </cell>
          <cell r="N60">
            <v>480.28</v>
          </cell>
          <cell r="O60" t="str">
            <v>6214591882006714692</v>
          </cell>
          <cell r="P60" t="str">
            <v>13795739282</v>
          </cell>
        </row>
        <row r="61">
          <cell r="A61" t="str">
            <v>8328132017000237-001</v>
          </cell>
        </row>
        <row r="61">
          <cell r="C61" t="str">
            <v>牌楼</v>
          </cell>
          <cell r="D61" t="str">
            <v>李义明</v>
          </cell>
          <cell r="E61" t="str">
            <v>51102219751009087X</v>
          </cell>
          <cell r="F61">
            <v>40000</v>
          </cell>
          <cell r="G61">
            <v>42962</v>
          </cell>
          <cell r="H61">
            <v>43690</v>
          </cell>
          <cell r="I61">
            <v>4.75</v>
          </cell>
          <cell r="J61">
            <v>480.28</v>
          </cell>
          <cell r="K61">
            <v>43364</v>
          </cell>
          <cell r="L61">
            <v>43455</v>
          </cell>
          <cell r="M61">
            <v>4.75</v>
          </cell>
          <cell r="N61">
            <v>480.28</v>
          </cell>
          <cell r="O61" t="str">
            <v>6232011884000496890</v>
          </cell>
          <cell r="P61" t="str">
            <v>18398065030</v>
          </cell>
        </row>
        <row r="62">
          <cell r="A62" t="str">
            <v>8328132017000250-001</v>
          </cell>
        </row>
        <row r="62">
          <cell r="C62" t="str">
            <v>牌楼</v>
          </cell>
          <cell r="D62" t="str">
            <v>杨长云</v>
          </cell>
          <cell r="E62" t="str">
            <v>511022197511240876</v>
          </cell>
          <cell r="F62">
            <v>40000</v>
          </cell>
          <cell r="G62">
            <v>43000</v>
          </cell>
          <cell r="H62">
            <v>43728</v>
          </cell>
          <cell r="I62">
            <v>4.75</v>
          </cell>
          <cell r="J62">
            <v>480.28</v>
          </cell>
          <cell r="K62">
            <v>43364</v>
          </cell>
          <cell r="L62">
            <v>43455</v>
          </cell>
          <cell r="M62">
            <v>4.75</v>
          </cell>
          <cell r="N62">
            <v>480.28</v>
          </cell>
          <cell r="O62" t="str">
            <v>6214591882013118242</v>
          </cell>
          <cell r="P62" t="str">
            <v>15223199971</v>
          </cell>
        </row>
        <row r="63">
          <cell r="A63" t="str">
            <v>8328132018000258-001</v>
          </cell>
        </row>
        <row r="63">
          <cell r="C63" t="str">
            <v>牌楼</v>
          </cell>
          <cell r="D63" t="str">
            <v>宋建东</v>
          </cell>
          <cell r="E63" t="str">
            <v>511022197906110873</v>
          </cell>
          <cell r="F63">
            <v>50000</v>
          </cell>
          <cell r="G63">
            <v>43283</v>
          </cell>
          <cell r="H63">
            <v>44008</v>
          </cell>
          <cell r="I63">
            <v>4.75</v>
          </cell>
          <cell r="J63">
            <v>600.35</v>
          </cell>
          <cell r="K63">
            <v>43364</v>
          </cell>
          <cell r="L63">
            <v>43455</v>
          </cell>
          <cell r="M63">
            <v>4.75</v>
          </cell>
          <cell r="N63">
            <v>600.35</v>
          </cell>
          <cell r="O63" t="str">
            <v>6214591882007237156</v>
          </cell>
          <cell r="P63" t="e">
            <v>#VALUE!</v>
          </cell>
        </row>
        <row r="64">
          <cell r="A64" t="str">
            <v>8328132018000260-001</v>
          </cell>
        </row>
        <row r="64">
          <cell r="C64" t="str">
            <v>牌楼</v>
          </cell>
          <cell r="D64" t="str">
            <v>唐超</v>
          </cell>
          <cell r="E64" t="str">
            <v>511022198112060872</v>
          </cell>
          <cell r="F64">
            <v>50000</v>
          </cell>
          <cell r="G64">
            <v>43334</v>
          </cell>
          <cell r="H64">
            <v>44062</v>
          </cell>
          <cell r="I64">
            <v>4.75</v>
          </cell>
          <cell r="J64">
            <v>600.35</v>
          </cell>
          <cell r="K64">
            <v>43364</v>
          </cell>
          <cell r="L64">
            <v>43455</v>
          </cell>
          <cell r="M64">
            <v>4.75</v>
          </cell>
          <cell r="N64">
            <v>600.35</v>
          </cell>
          <cell r="O64" t="str">
            <v>6214591882026775525</v>
          </cell>
          <cell r="P64" t="str">
            <v>13348885418</v>
          </cell>
        </row>
        <row r="65">
          <cell r="A65" t="str">
            <v>8328132018000267-001</v>
          </cell>
        </row>
        <row r="65">
          <cell r="C65" t="str">
            <v>牌楼</v>
          </cell>
          <cell r="D65" t="str">
            <v>阳建</v>
          </cell>
          <cell r="E65" t="str">
            <v>511022198301250878</v>
          </cell>
          <cell r="F65">
            <v>50000</v>
          </cell>
          <cell r="G65">
            <v>43369</v>
          </cell>
          <cell r="H65">
            <v>44099</v>
          </cell>
          <cell r="I65">
            <v>4.75</v>
          </cell>
          <cell r="J65">
            <v>567.36</v>
          </cell>
          <cell r="K65">
            <v>43369</v>
          </cell>
          <cell r="L65">
            <v>43455</v>
          </cell>
          <cell r="M65">
            <v>4.75</v>
          </cell>
          <cell r="N65">
            <v>567.36</v>
          </cell>
          <cell r="O65" t="str">
            <v>6214591882006929381</v>
          </cell>
          <cell r="P65">
            <v>18728280702</v>
          </cell>
        </row>
        <row r="66">
          <cell r="A66" t="str">
            <v>8328132018000268-001</v>
          </cell>
        </row>
        <row r="66">
          <cell r="C66" t="str">
            <v>牌楼</v>
          </cell>
          <cell r="D66" t="str">
            <v>杨述军</v>
          </cell>
          <cell r="E66" t="str">
            <v>511022197008280870</v>
          </cell>
          <cell r="F66">
            <v>50000</v>
          </cell>
          <cell r="G66">
            <v>43426</v>
          </cell>
          <cell r="H66">
            <v>44156</v>
          </cell>
          <cell r="I66">
            <v>4.75</v>
          </cell>
          <cell r="J66">
            <v>191.32</v>
          </cell>
          <cell r="K66">
            <v>43426</v>
          </cell>
          <cell r="L66">
            <v>43455</v>
          </cell>
          <cell r="M66">
            <v>4.75</v>
          </cell>
          <cell r="N66">
            <v>191.32</v>
          </cell>
          <cell r="O66" t="str">
            <v>6214591882007218974</v>
          </cell>
          <cell r="P66">
            <v>13684100204</v>
          </cell>
        </row>
        <row r="67">
          <cell r="A67" t="str">
            <v>8310132017000724-001</v>
          </cell>
        </row>
        <row r="67">
          <cell r="C67" t="str">
            <v>天池</v>
          </cell>
          <cell r="D67" t="str">
            <v>罗德饶</v>
          </cell>
          <cell r="E67" t="str">
            <v>511022196306140177</v>
          </cell>
          <cell r="F67">
            <v>20000</v>
          </cell>
          <cell r="G67">
            <v>42961</v>
          </cell>
          <cell r="H67">
            <v>44050</v>
          </cell>
          <cell r="I67">
            <v>4.75</v>
          </cell>
          <cell r="J67">
            <v>240.14</v>
          </cell>
          <cell r="K67">
            <v>43364</v>
          </cell>
          <cell r="L67">
            <v>43455</v>
          </cell>
          <cell r="M67">
            <v>4.75</v>
          </cell>
          <cell r="N67">
            <v>240.14</v>
          </cell>
          <cell r="O67" t="str">
            <v>6232011884000237740</v>
          </cell>
          <cell r="P67" t="str">
            <v>18262966549</v>
          </cell>
        </row>
        <row r="68">
          <cell r="A68" t="str">
            <v>8310132017000727-001</v>
          </cell>
        </row>
        <row r="68">
          <cell r="C68" t="str">
            <v>天池</v>
          </cell>
          <cell r="D68" t="str">
            <v>毛祝英</v>
          </cell>
          <cell r="E68" t="str">
            <v>511022197201200166</v>
          </cell>
          <cell r="F68">
            <v>30000</v>
          </cell>
          <cell r="G68">
            <v>42961</v>
          </cell>
          <cell r="H68">
            <v>44056</v>
          </cell>
          <cell r="I68">
            <v>4.75</v>
          </cell>
          <cell r="J68">
            <v>360.21</v>
          </cell>
          <cell r="K68">
            <v>43364</v>
          </cell>
          <cell r="L68">
            <v>43455</v>
          </cell>
          <cell r="M68">
            <v>4.75</v>
          </cell>
          <cell r="N68">
            <v>360.21</v>
          </cell>
          <cell r="O68" t="str">
            <v>6214591882011084669</v>
          </cell>
          <cell r="P68" t="str">
            <v>18671957741</v>
          </cell>
        </row>
        <row r="69">
          <cell r="A69" t="str">
            <v>8310132017000725-001</v>
          </cell>
        </row>
        <row r="69">
          <cell r="C69" t="str">
            <v>天池</v>
          </cell>
          <cell r="D69" t="str">
            <v>刘青国</v>
          </cell>
          <cell r="E69" t="str">
            <v>513922198707200150</v>
          </cell>
          <cell r="F69">
            <v>30000</v>
          </cell>
          <cell r="G69">
            <v>42961</v>
          </cell>
          <cell r="H69">
            <v>44053</v>
          </cell>
          <cell r="I69">
            <v>4.75</v>
          </cell>
          <cell r="J69">
            <v>360.21</v>
          </cell>
          <cell r="K69">
            <v>43364</v>
          </cell>
          <cell r="L69">
            <v>43455</v>
          </cell>
          <cell r="M69">
            <v>4.75</v>
          </cell>
          <cell r="N69">
            <v>360.21</v>
          </cell>
          <cell r="O69" t="str">
            <v>6214571881007481487</v>
          </cell>
          <cell r="P69" t="str">
            <v>15828224118</v>
          </cell>
        </row>
        <row r="70">
          <cell r="A70" t="str">
            <v>8310132018001193-001</v>
          </cell>
        </row>
        <row r="70">
          <cell r="C70" t="str">
            <v>天池</v>
          </cell>
          <cell r="D70" t="str">
            <v>徐全界</v>
          </cell>
          <cell r="E70" t="str">
            <v>511022197104080174</v>
          </cell>
          <cell r="F70">
            <v>50000</v>
          </cell>
          <cell r="G70">
            <v>43350</v>
          </cell>
          <cell r="H70">
            <v>44079</v>
          </cell>
          <cell r="I70">
            <v>4.75</v>
          </cell>
          <cell r="J70">
            <v>692.71</v>
          </cell>
          <cell r="K70">
            <v>43350</v>
          </cell>
          <cell r="L70">
            <v>43455</v>
          </cell>
          <cell r="M70">
            <v>4.75</v>
          </cell>
          <cell r="N70">
            <v>692.71</v>
          </cell>
          <cell r="O70" t="str">
            <v>6214571881007016457</v>
          </cell>
          <cell r="P70">
            <v>13730732738</v>
          </cell>
        </row>
        <row r="71">
          <cell r="A71" t="str">
            <v>8310132018001194-001</v>
          </cell>
        </row>
        <row r="71">
          <cell r="C71" t="str">
            <v>天池</v>
          </cell>
          <cell r="D71" t="str">
            <v>谭维均</v>
          </cell>
          <cell r="E71" t="str">
            <v>511022197201030152</v>
          </cell>
          <cell r="F71">
            <v>50000</v>
          </cell>
          <cell r="G71">
            <v>43350</v>
          </cell>
          <cell r="H71">
            <v>44080</v>
          </cell>
          <cell r="I71">
            <v>4.75</v>
          </cell>
          <cell r="J71">
            <v>692.71</v>
          </cell>
          <cell r="K71">
            <v>43350</v>
          </cell>
          <cell r="L71">
            <v>43455</v>
          </cell>
          <cell r="M71">
            <v>4.75</v>
          </cell>
          <cell r="N71">
            <v>692.71</v>
          </cell>
          <cell r="O71" t="str">
            <v>6214571881007018412</v>
          </cell>
          <cell r="P71">
            <v>18328258635</v>
          </cell>
        </row>
        <row r="72">
          <cell r="A72" t="str">
            <v>8312132018000987-001</v>
          </cell>
        </row>
        <row r="72">
          <cell r="C72" t="str">
            <v>仙鹤观</v>
          </cell>
          <cell r="D72" t="str">
            <v>罗天蓉</v>
          </cell>
          <cell r="E72" t="str">
            <v>511022197702280301</v>
          </cell>
          <cell r="F72">
            <v>50000</v>
          </cell>
          <cell r="G72">
            <v>43332</v>
          </cell>
          <cell r="H72">
            <v>44427</v>
          </cell>
          <cell r="I72">
            <v>4.75</v>
          </cell>
          <cell r="J72">
            <v>600.35</v>
          </cell>
          <cell r="K72">
            <v>43364</v>
          </cell>
          <cell r="L72">
            <v>43455</v>
          </cell>
          <cell r="M72">
            <v>4.75</v>
          </cell>
          <cell r="N72">
            <v>600.35</v>
          </cell>
          <cell r="O72" t="str">
            <v>6214591882012945934</v>
          </cell>
          <cell r="P72" t="str">
            <v>15884237244</v>
          </cell>
        </row>
        <row r="73">
          <cell r="A73" t="str">
            <v>8312132018001014-001</v>
          </cell>
        </row>
        <row r="73">
          <cell r="C73" t="str">
            <v>仙鹤观</v>
          </cell>
          <cell r="D73" t="str">
            <v>杨东林</v>
          </cell>
          <cell r="E73" t="str">
            <v>513922198911250294</v>
          </cell>
          <cell r="F73">
            <v>50000</v>
          </cell>
          <cell r="G73">
            <v>43372</v>
          </cell>
          <cell r="H73">
            <v>44102</v>
          </cell>
          <cell r="I73">
            <v>4.75</v>
          </cell>
          <cell r="J73">
            <v>547.57</v>
          </cell>
          <cell r="K73">
            <v>43372</v>
          </cell>
          <cell r="L73">
            <v>43455</v>
          </cell>
          <cell r="M73">
            <v>4.75</v>
          </cell>
          <cell r="N73">
            <v>547.57</v>
          </cell>
          <cell r="O73" t="str">
            <v>6214571881007006417</v>
          </cell>
          <cell r="P73">
            <v>15283226228</v>
          </cell>
        </row>
        <row r="74">
          <cell r="A74" t="str">
            <v>8327132017000237-001</v>
          </cell>
        </row>
        <row r="74">
          <cell r="C74" t="str">
            <v>中兴</v>
          </cell>
          <cell r="D74" t="str">
            <v>李举光</v>
          </cell>
          <cell r="E74" t="str">
            <v>511022195402102758</v>
          </cell>
          <cell r="F74">
            <v>50000</v>
          </cell>
          <cell r="G74">
            <v>42966</v>
          </cell>
          <cell r="H74">
            <v>43695</v>
          </cell>
          <cell r="I74">
            <v>4.75</v>
          </cell>
          <cell r="J74">
            <v>600.35</v>
          </cell>
          <cell r="K74">
            <v>43364</v>
          </cell>
          <cell r="L74">
            <v>43455</v>
          </cell>
          <cell r="M74">
            <v>4.75</v>
          </cell>
          <cell r="N74">
            <v>600.35</v>
          </cell>
          <cell r="O74" t="str">
            <v>6214591882006917303</v>
          </cell>
          <cell r="P74" t="str">
            <v>15328496098</v>
          </cell>
        </row>
        <row r="75">
          <cell r="A75" t="str">
            <v>8327132017000240-001</v>
          </cell>
        </row>
        <row r="75">
          <cell r="C75" t="str">
            <v>中兴</v>
          </cell>
          <cell r="D75" t="str">
            <v>杨序华</v>
          </cell>
          <cell r="E75" t="str">
            <v>511022195603102754</v>
          </cell>
          <cell r="F75">
            <v>40000</v>
          </cell>
          <cell r="G75">
            <v>42966</v>
          </cell>
          <cell r="H75">
            <v>43695</v>
          </cell>
          <cell r="I75">
            <v>4.75</v>
          </cell>
          <cell r="J75">
            <v>480.28</v>
          </cell>
          <cell r="K75">
            <v>43364</v>
          </cell>
          <cell r="L75">
            <v>43455</v>
          </cell>
          <cell r="M75">
            <v>4.75</v>
          </cell>
          <cell r="N75">
            <v>480.28</v>
          </cell>
          <cell r="O75" t="str">
            <v>6214591882006919994</v>
          </cell>
          <cell r="P75" t="str">
            <v>15283227430</v>
          </cell>
        </row>
        <row r="76">
          <cell r="A76" t="str">
            <v>8327132017000243-001</v>
          </cell>
        </row>
        <row r="76">
          <cell r="C76" t="str">
            <v>中兴</v>
          </cell>
          <cell r="D76" t="str">
            <v>姚建国</v>
          </cell>
          <cell r="E76" t="str">
            <v>511022195704182757</v>
          </cell>
          <cell r="F76">
            <v>40000</v>
          </cell>
          <cell r="G76">
            <v>42975</v>
          </cell>
          <cell r="H76">
            <v>43704</v>
          </cell>
          <cell r="I76">
            <v>4.75</v>
          </cell>
          <cell r="J76">
            <v>480.28</v>
          </cell>
          <cell r="K76">
            <v>43364</v>
          </cell>
          <cell r="L76">
            <v>43455</v>
          </cell>
          <cell r="M76">
            <v>4.75</v>
          </cell>
          <cell r="N76">
            <v>480.28</v>
          </cell>
          <cell r="O76" t="str">
            <v>6214591882006693516</v>
          </cell>
          <cell r="P76" t="str">
            <v>15884237807</v>
          </cell>
        </row>
        <row r="77">
          <cell r="A77" t="str">
            <v>8327132018000260-001</v>
          </cell>
        </row>
        <row r="77">
          <cell r="C77" t="str">
            <v>中兴</v>
          </cell>
          <cell r="D77" t="str">
            <v>吕先银</v>
          </cell>
          <cell r="E77" t="str">
            <v>511022195903222758</v>
          </cell>
          <cell r="F77">
            <v>50000</v>
          </cell>
          <cell r="G77">
            <v>43333</v>
          </cell>
          <cell r="H77">
            <v>44063</v>
          </cell>
          <cell r="I77">
            <v>4.75</v>
          </cell>
          <cell r="J77">
            <v>600.35</v>
          </cell>
          <cell r="K77">
            <v>43364</v>
          </cell>
          <cell r="L77">
            <v>43455</v>
          </cell>
          <cell r="M77">
            <v>4.75</v>
          </cell>
          <cell r="N77">
            <v>600.35</v>
          </cell>
          <cell r="O77" t="str">
            <v>6214591882007255356</v>
          </cell>
          <cell r="P77" t="str">
            <v>15282281753</v>
          </cell>
        </row>
        <row r="78">
          <cell r="A78" t="str">
            <v>8327132017000242-001</v>
          </cell>
        </row>
        <row r="78">
          <cell r="C78" t="str">
            <v>中兴</v>
          </cell>
          <cell r="D78" t="str">
            <v>杨宇安</v>
          </cell>
          <cell r="E78" t="str">
            <v>511022196102122751</v>
          </cell>
          <cell r="F78">
            <v>40000</v>
          </cell>
          <cell r="G78">
            <v>42973</v>
          </cell>
          <cell r="H78">
            <v>43702</v>
          </cell>
          <cell r="I78">
            <v>4.75</v>
          </cell>
          <cell r="J78">
            <v>480.28</v>
          </cell>
          <cell r="K78">
            <v>43364</v>
          </cell>
          <cell r="L78">
            <v>43455</v>
          </cell>
          <cell r="M78">
            <v>4.75</v>
          </cell>
          <cell r="N78">
            <v>480.28</v>
          </cell>
          <cell r="O78" t="str">
            <v>6214591882007255240</v>
          </cell>
          <cell r="P78" t="str">
            <v>15828054368</v>
          </cell>
        </row>
        <row r="79">
          <cell r="A79" t="str">
            <v>8327132018000257-001</v>
          </cell>
        </row>
        <row r="79">
          <cell r="C79" t="str">
            <v>中兴</v>
          </cell>
          <cell r="D79" t="str">
            <v>阳昌正</v>
          </cell>
          <cell r="E79" t="str">
            <v>51102219640119275X</v>
          </cell>
          <cell r="F79">
            <v>40000</v>
          </cell>
          <cell r="G79">
            <v>43266</v>
          </cell>
          <cell r="H79">
            <v>43995</v>
          </cell>
          <cell r="I79">
            <v>4.75</v>
          </cell>
          <cell r="J79">
            <v>480.28</v>
          </cell>
          <cell r="K79">
            <v>43364</v>
          </cell>
          <cell r="L79">
            <v>43455</v>
          </cell>
          <cell r="M79">
            <v>4.75</v>
          </cell>
          <cell r="N79">
            <v>480.28</v>
          </cell>
          <cell r="O79" t="str">
            <v>6214591882007255463</v>
          </cell>
          <cell r="P79" t="str">
            <v>18190314573</v>
          </cell>
        </row>
        <row r="80">
          <cell r="A80" t="str">
            <v>8327132017000238-001</v>
          </cell>
        </row>
        <row r="80">
          <cell r="C80" t="str">
            <v>中兴</v>
          </cell>
          <cell r="D80" t="str">
            <v>阳光均</v>
          </cell>
          <cell r="E80" t="str">
            <v>511022196904102752</v>
          </cell>
          <cell r="F80">
            <v>40000</v>
          </cell>
          <cell r="G80">
            <v>42966</v>
          </cell>
          <cell r="H80">
            <v>43695</v>
          </cell>
          <cell r="I80">
            <v>4.75</v>
          </cell>
          <cell r="J80">
            <v>480.28</v>
          </cell>
          <cell r="K80">
            <v>43364</v>
          </cell>
          <cell r="L80">
            <v>43455</v>
          </cell>
          <cell r="M80">
            <v>4.75</v>
          </cell>
          <cell r="N80">
            <v>480.28</v>
          </cell>
          <cell r="O80" t="str">
            <v>6232011884000153681</v>
          </cell>
          <cell r="P80" t="str">
            <v>15183786946</v>
          </cell>
        </row>
        <row r="81">
          <cell r="A81" t="str">
            <v>8327132017000239-001</v>
          </cell>
        </row>
        <row r="81">
          <cell r="C81" t="str">
            <v>中兴</v>
          </cell>
          <cell r="D81" t="str">
            <v>阳双权</v>
          </cell>
          <cell r="E81" t="str">
            <v>511022197007142775</v>
          </cell>
          <cell r="F81">
            <v>50000</v>
          </cell>
          <cell r="G81">
            <v>42966</v>
          </cell>
          <cell r="H81">
            <v>43695</v>
          </cell>
          <cell r="I81">
            <v>4.75</v>
          </cell>
          <cell r="J81">
            <v>600.35</v>
          </cell>
          <cell r="K81">
            <v>43364</v>
          </cell>
          <cell r="L81">
            <v>43455</v>
          </cell>
          <cell r="M81">
            <v>4.75</v>
          </cell>
          <cell r="N81">
            <v>600.35</v>
          </cell>
          <cell r="O81" t="str">
            <v>6214591882006920158</v>
          </cell>
          <cell r="P81" t="str">
            <v>13438423686</v>
          </cell>
        </row>
        <row r="82">
          <cell r="A82" t="str">
            <v>8327132017000236-001</v>
          </cell>
        </row>
        <row r="82">
          <cell r="C82" t="str">
            <v>中兴</v>
          </cell>
          <cell r="D82" t="str">
            <v>王强</v>
          </cell>
          <cell r="E82" t="str">
            <v>511022197011152773</v>
          </cell>
          <cell r="F82">
            <v>40000</v>
          </cell>
          <cell r="G82">
            <v>42963</v>
          </cell>
          <cell r="H82">
            <v>43692</v>
          </cell>
          <cell r="I82">
            <v>4.75</v>
          </cell>
          <cell r="J82">
            <v>480.28</v>
          </cell>
          <cell r="K82">
            <v>43364</v>
          </cell>
          <cell r="L82">
            <v>43455</v>
          </cell>
          <cell r="M82">
            <v>4.75</v>
          </cell>
          <cell r="N82">
            <v>480.28</v>
          </cell>
          <cell r="O82" t="str">
            <v>6214591882006925249</v>
          </cell>
          <cell r="P82" t="str">
            <v>15775124086</v>
          </cell>
        </row>
        <row r="83">
          <cell r="A83" t="str">
            <v>8327132018000258-001</v>
          </cell>
        </row>
        <row r="83">
          <cell r="C83" t="str">
            <v>中兴</v>
          </cell>
          <cell r="D83" t="str">
            <v>李绍金</v>
          </cell>
          <cell r="E83" t="str">
            <v>51102219720629275X</v>
          </cell>
          <cell r="F83">
            <v>50000</v>
          </cell>
          <cell r="G83">
            <v>43276</v>
          </cell>
          <cell r="H83">
            <v>44006</v>
          </cell>
          <cell r="I83">
            <v>4.75</v>
          </cell>
          <cell r="J83">
            <v>600.35</v>
          </cell>
          <cell r="K83">
            <v>43364</v>
          </cell>
          <cell r="L83">
            <v>43455</v>
          </cell>
          <cell r="M83">
            <v>4.75</v>
          </cell>
          <cell r="N83">
            <v>600.35</v>
          </cell>
          <cell r="O83" t="str">
            <v>6214591882024618925</v>
          </cell>
          <cell r="P83" t="str">
            <v>15183784429</v>
          </cell>
        </row>
        <row r="84">
          <cell r="A84" t="str">
            <v>8327132017000245-001</v>
          </cell>
        </row>
        <row r="84">
          <cell r="C84" t="str">
            <v>中兴</v>
          </cell>
          <cell r="D84" t="str">
            <v>杨天国</v>
          </cell>
          <cell r="E84" t="str">
            <v>511022197308132757</v>
          </cell>
          <cell r="F84">
            <v>50000</v>
          </cell>
          <cell r="G84">
            <v>42977</v>
          </cell>
          <cell r="H84">
            <v>43706</v>
          </cell>
          <cell r="I84">
            <v>4.75</v>
          </cell>
          <cell r="J84">
            <v>600.35</v>
          </cell>
          <cell r="K84">
            <v>43364</v>
          </cell>
          <cell r="L84">
            <v>43455</v>
          </cell>
          <cell r="M84">
            <v>4.75</v>
          </cell>
          <cell r="N84">
            <v>600.35</v>
          </cell>
          <cell r="O84" t="str">
            <v>6214591882007255265</v>
          </cell>
          <cell r="P84" t="str">
            <v>18227923031</v>
          </cell>
        </row>
        <row r="85">
          <cell r="A85" t="str">
            <v>8327132017000246-002</v>
          </cell>
        </row>
        <row r="85">
          <cell r="C85" t="str">
            <v>中兴</v>
          </cell>
          <cell r="D85" t="str">
            <v>龚义贵</v>
          </cell>
          <cell r="E85" t="str">
            <v>511022197504022758</v>
          </cell>
          <cell r="F85">
            <v>40000</v>
          </cell>
          <cell r="G85">
            <v>42978</v>
          </cell>
          <cell r="H85">
            <v>43707</v>
          </cell>
          <cell r="I85">
            <v>4.75</v>
          </cell>
          <cell r="J85">
            <v>480.28</v>
          </cell>
          <cell r="K85">
            <v>43364</v>
          </cell>
          <cell r="L85">
            <v>43455</v>
          </cell>
          <cell r="M85">
            <v>4.75</v>
          </cell>
          <cell r="N85">
            <v>480.28</v>
          </cell>
          <cell r="O85" t="str">
            <v>6214591882012970619</v>
          </cell>
          <cell r="P85" t="str">
            <v>18048885431</v>
          </cell>
        </row>
        <row r="86">
          <cell r="A86" t="str">
            <v>8327132017000205-001</v>
          </cell>
        </row>
        <row r="86">
          <cell r="C86" t="str">
            <v>中兴</v>
          </cell>
          <cell r="D86" t="str">
            <v>唐祖元</v>
          </cell>
          <cell r="E86" t="str">
            <v>511022197607202751</v>
          </cell>
          <cell r="F86">
            <v>49000</v>
          </cell>
          <cell r="G86">
            <v>42746</v>
          </cell>
          <cell r="H86">
            <v>43473</v>
          </cell>
          <cell r="I86">
            <v>4.75</v>
          </cell>
          <cell r="J86">
            <v>588.34</v>
          </cell>
          <cell r="K86">
            <v>43364</v>
          </cell>
          <cell r="L86">
            <v>43455</v>
          </cell>
          <cell r="M86">
            <v>4.75</v>
          </cell>
          <cell r="N86">
            <v>588.34</v>
          </cell>
          <cell r="O86" t="str">
            <v>6214591882006932401</v>
          </cell>
          <cell r="P86" t="str">
            <v>18398023690</v>
          </cell>
        </row>
        <row r="87">
          <cell r="A87" t="str">
            <v>8327132018000259-001</v>
          </cell>
        </row>
        <row r="87">
          <cell r="C87" t="str">
            <v>中兴</v>
          </cell>
          <cell r="D87" t="str">
            <v>王荣友</v>
          </cell>
          <cell r="E87" t="str">
            <v>511022197609062756</v>
          </cell>
          <cell r="F87">
            <v>30000</v>
          </cell>
          <cell r="G87">
            <v>43311</v>
          </cell>
          <cell r="H87">
            <v>44041</v>
          </cell>
          <cell r="I87">
            <v>4.75</v>
          </cell>
          <cell r="J87">
            <v>360.21</v>
          </cell>
          <cell r="K87">
            <v>43364</v>
          </cell>
          <cell r="L87">
            <v>43455</v>
          </cell>
          <cell r="M87">
            <v>4.75</v>
          </cell>
          <cell r="N87">
            <v>360.21</v>
          </cell>
          <cell r="O87" t="str">
            <v>6214591882006724063</v>
          </cell>
          <cell r="P87" t="str">
            <v>18200448483</v>
          </cell>
        </row>
        <row r="88">
          <cell r="A88" t="str">
            <v>8327132017000248-001</v>
          </cell>
        </row>
        <row r="88">
          <cell r="C88" t="str">
            <v>中兴</v>
          </cell>
          <cell r="D88" t="str">
            <v>尹琼英</v>
          </cell>
          <cell r="E88" t="str">
            <v>511022197805012780</v>
          </cell>
          <cell r="F88">
            <v>50000</v>
          </cell>
          <cell r="G88">
            <v>42997</v>
          </cell>
          <cell r="H88">
            <v>43726</v>
          </cell>
          <cell r="I88">
            <v>4.75</v>
          </cell>
          <cell r="J88">
            <v>600.35</v>
          </cell>
          <cell r="K88">
            <v>43364</v>
          </cell>
          <cell r="L88">
            <v>43455</v>
          </cell>
          <cell r="M88">
            <v>4.75</v>
          </cell>
          <cell r="N88">
            <v>600.35</v>
          </cell>
          <cell r="O88" t="str">
            <v>6214591882006703257</v>
          </cell>
          <cell r="P88" t="str">
            <v>18349935136</v>
          </cell>
        </row>
        <row r="89">
          <cell r="A89" t="str">
            <v>8327132018000255-001</v>
          </cell>
        </row>
        <row r="89">
          <cell r="C89" t="str">
            <v>中兴</v>
          </cell>
          <cell r="D89" t="str">
            <v>罗军</v>
          </cell>
          <cell r="E89" t="str">
            <v>511022197806082756</v>
          </cell>
          <cell r="F89">
            <v>40000</v>
          </cell>
          <cell r="G89">
            <v>43261</v>
          </cell>
          <cell r="H89">
            <v>43991</v>
          </cell>
          <cell r="I89">
            <v>4.75</v>
          </cell>
          <cell r="J89">
            <v>480.28</v>
          </cell>
          <cell r="K89">
            <v>43364</v>
          </cell>
          <cell r="L89">
            <v>43455</v>
          </cell>
          <cell r="M89">
            <v>4.75</v>
          </cell>
          <cell r="N89">
            <v>480.28</v>
          </cell>
          <cell r="O89" t="str">
            <v>6214591882006672247</v>
          </cell>
          <cell r="P89" t="str">
            <v>18728252694</v>
          </cell>
        </row>
        <row r="90">
          <cell r="A90" t="str">
            <v>8327132017000221-001</v>
          </cell>
        </row>
        <row r="90">
          <cell r="C90" t="str">
            <v>中兴</v>
          </cell>
          <cell r="D90" t="str">
            <v>吴仲学</v>
          </cell>
          <cell r="E90" t="str">
            <v>511022198107272758</v>
          </cell>
          <cell r="F90">
            <v>50000</v>
          </cell>
          <cell r="G90">
            <v>42833</v>
          </cell>
          <cell r="H90">
            <v>43562</v>
          </cell>
          <cell r="I90">
            <v>4.75</v>
          </cell>
          <cell r="J90">
            <v>600.35</v>
          </cell>
          <cell r="K90">
            <v>43364</v>
          </cell>
          <cell r="L90">
            <v>43455</v>
          </cell>
          <cell r="M90">
            <v>4.75</v>
          </cell>
          <cell r="N90">
            <v>600.35</v>
          </cell>
          <cell r="O90" t="str">
            <v>6214591882007255950</v>
          </cell>
          <cell r="P90" t="str">
            <v>13778993957</v>
          </cell>
        </row>
        <row r="91">
          <cell r="A91" t="str">
            <v>8327132017000244-001</v>
          </cell>
        </row>
        <row r="91">
          <cell r="C91" t="str">
            <v>中兴</v>
          </cell>
          <cell r="D91" t="str">
            <v>童家林</v>
          </cell>
          <cell r="E91" t="str">
            <v>513922198506232770</v>
          </cell>
          <cell r="F91">
            <v>50000</v>
          </cell>
          <cell r="G91">
            <v>42976</v>
          </cell>
          <cell r="H91">
            <v>43705</v>
          </cell>
          <cell r="I91">
            <v>4.75</v>
          </cell>
          <cell r="J91">
            <v>600.35</v>
          </cell>
          <cell r="K91">
            <v>43364</v>
          </cell>
          <cell r="L91">
            <v>43455</v>
          </cell>
          <cell r="M91">
            <v>4.75</v>
          </cell>
          <cell r="N91">
            <v>600.35</v>
          </cell>
          <cell r="O91" t="str">
            <v>6214591882011067136</v>
          </cell>
          <cell r="P91" t="str">
            <v>15283229446</v>
          </cell>
        </row>
        <row r="92">
          <cell r="A92" t="str">
            <v>8327132017000241-001</v>
          </cell>
        </row>
        <row r="92">
          <cell r="C92" t="str">
            <v>中兴</v>
          </cell>
          <cell r="D92" t="str">
            <v>颜军</v>
          </cell>
          <cell r="E92" t="str">
            <v>513922198704072771</v>
          </cell>
          <cell r="F92">
            <v>40000</v>
          </cell>
          <cell r="G92">
            <v>42967</v>
          </cell>
          <cell r="H92">
            <v>43696</v>
          </cell>
          <cell r="I92">
            <v>4.75</v>
          </cell>
          <cell r="J92">
            <v>480.28</v>
          </cell>
          <cell r="K92">
            <v>43364</v>
          </cell>
          <cell r="L92">
            <v>43455</v>
          </cell>
          <cell r="M92">
            <v>4.75</v>
          </cell>
          <cell r="N92">
            <v>480.28</v>
          </cell>
          <cell r="O92" t="str">
            <v>6214571881006926102</v>
          </cell>
          <cell r="P92" t="str">
            <v>18523584636</v>
          </cell>
        </row>
        <row r="93">
          <cell r="A93" t="str">
            <v>8327132017000234-001</v>
          </cell>
        </row>
        <row r="93">
          <cell r="C93" t="str">
            <v>中兴</v>
          </cell>
          <cell r="D93" t="str">
            <v>李修竹</v>
          </cell>
          <cell r="E93" t="str">
            <v>513922198907152755</v>
          </cell>
          <cell r="F93">
            <v>40000</v>
          </cell>
          <cell r="G93">
            <v>42933</v>
          </cell>
          <cell r="H93">
            <v>43654</v>
          </cell>
          <cell r="I93">
            <v>4.75</v>
          </cell>
          <cell r="J93">
            <v>480.28</v>
          </cell>
          <cell r="K93">
            <v>43364</v>
          </cell>
          <cell r="L93">
            <v>43455</v>
          </cell>
          <cell r="M93">
            <v>4.75</v>
          </cell>
          <cell r="N93">
            <v>480.28</v>
          </cell>
          <cell r="O93" t="str">
            <v>6214591882006717976</v>
          </cell>
          <cell r="P93" t="str">
            <v>18228430610</v>
          </cell>
        </row>
        <row r="94">
          <cell r="A94" t="str">
            <v>8327132018000261-001</v>
          </cell>
        </row>
        <row r="94">
          <cell r="C94" t="str">
            <v>中兴</v>
          </cell>
          <cell r="D94" t="str">
            <v>徐波</v>
          </cell>
          <cell r="E94" t="str">
            <v>511022197711222752</v>
          </cell>
          <cell r="F94">
            <v>50000</v>
          </cell>
          <cell r="G94">
            <v>43345</v>
          </cell>
          <cell r="H94">
            <v>44075</v>
          </cell>
          <cell r="I94">
            <v>4.75</v>
          </cell>
          <cell r="J94">
            <v>725.69</v>
          </cell>
          <cell r="K94">
            <v>43345</v>
          </cell>
          <cell r="L94">
            <v>43455</v>
          </cell>
          <cell r="M94">
            <v>4.75</v>
          </cell>
          <cell r="N94">
            <v>725.69</v>
          </cell>
          <cell r="O94" t="str">
            <v>6214591882010472535</v>
          </cell>
          <cell r="P94">
            <v>15228936754</v>
          </cell>
        </row>
        <row r="95">
          <cell r="A95" t="str">
            <v>8327132018000262-001</v>
          </cell>
        </row>
        <row r="95">
          <cell r="C95" t="str">
            <v>中兴</v>
          </cell>
          <cell r="D95" t="str">
            <v>刘碧英</v>
          </cell>
          <cell r="E95" t="str">
            <v>511022196807164126</v>
          </cell>
          <cell r="F95">
            <v>50000</v>
          </cell>
          <cell r="G95">
            <v>43346</v>
          </cell>
          <cell r="H95">
            <v>44076</v>
          </cell>
          <cell r="I95">
            <v>4.75</v>
          </cell>
          <cell r="J95">
            <v>719.1</v>
          </cell>
          <cell r="K95">
            <v>43346</v>
          </cell>
          <cell r="L95">
            <v>43455</v>
          </cell>
          <cell r="M95">
            <v>4.75</v>
          </cell>
          <cell r="N95">
            <v>719.1</v>
          </cell>
          <cell r="O95" t="str">
            <v>6214591882006717182</v>
          </cell>
          <cell r="P95">
            <v>15282224951</v>
          </cell>
        </row>
        <row r="96">
          <cell r="A96" t="str">
            <v>8327132018000263-001</v>
          </cell>
        </row>
        <row r="96">
          <cell r="C96" t="str">
            <v>中兴</v>
          </cell>
          <cell r="D96" t="str">
            <v>邱玉秀</v>
          </cell>
          <cell r="E96" t="str">
            <v>511027197504073880</v>
          </cell>
          <cell r="F96">
            <v>15000</v>
          </cell>
          <cell r="G96">
            <v>43353</v>
          </cell>
          <cell r="H96">
            <v>44080</v>
          </cell>
          <cell r="I96">
            <v>4.75</v>
          </cell>
          <cell r="J96">
            <v>201.88</v>
          </cell>
          <cell r="K96">
            <v>43353</v>
          </cell>
          <cell r="L96">
            <v>43455</v>
          </cell>
          <cell r="M96">
            <v>4.75</v>
          </cell>
          <cell r="N96">
            <v>201.88</v>
          </cell>
          <cell r="O96" t="str">
            <v>6214591882024615525</v>
          </cell>
          <cell r="P96">
            <v>17828110869</v>
          </cell>
        </row>
        <row r="97">
          <cell r="A97" t="str">
            <v>8327132018000264-001</v>
          </cell>
        </row>
        <row r="97">
          <cell r="C97" t="str">
            <v>中兴</v>
          </cell>
          <cell r="D97" t="str">
            <v>邓育珍</v>
          </cell>
          <cell r="E97" t="str">
            <v>511022195805202761</v>
          </cell>
          <cell r="F97">
            <v>50000</v>
          </cell>
          <cell r="G97">
            <v>43353</v>
          </cell>
          <cell r="H97">
            <v>44083</v>
          </cell>
          <cell r="I97">
            <v>4.75</v>
          </cell>
          <cell r="J97">
            <v>672.92</v>
          </cell>
          <cell r="K97">
            <v>43353</v>
          </cell>
          <cell r="L97">
            <v>43455</v>
          </cell>
          <cell r="M97">
            <v>4.75</v>
          </cell>
          <cell r="N97">
            <v>672.92</v>
          </cell>
          <cell r="O97" t="str">
            <v>6214591882006709817</v>
          </cell>
          <cell r="P97">
            <v>13458387285</v>
          </cell>
        </row>
        <row r="98">
          <cell r="A98" t="str">
            <v>8327132018000267-001</v>
          </cell>
        </row>
        <row r="98">
          <cell r="C98" t="str">
            <v>中兴</v>
          </cell>
          <cell r="D98" t="str">
            <v>颜国兵</v>
          </cell>
          <cell r="E98" t="str">
            <v>511022197410262750</v>
          </cell>
          <cell r="F98">
            <v>50000</v>
          </cell>
          <cell r="G98">
            <v>43356</v>
          </cell>
          <cell r="H98">
            <v>44086</v>
          </cell>
          <cell r="I98">
            <v>4.75</v>
          </cell>
          <cell r="J98">
            <v>653.13</v>
          </cell>
          <cell r="K98">
            <v>43356</v>
          </cell>
          <cell r="L98">
            <v>43455</v>
          </cell>
          <cell r="M98">
            <v>4.75</v>
          </cell>
          <cell r="N98">
            <v>653.13</v>
          </cell>
          <cell r="O98" t="str">
            <v>6214591882006706912</v>
          </cell>
          <cell r="P98">
            <v>15983202739</v>
          </cell>
        </row>
        <row r="99">
          <cell r="A99" t="str">
            <v>8327132018000268-001</v>
          </cell>
        </row>
        <row r="99">
          <cell r="C99" t="str">
            <v>中兴</v>
          </cell>
          <cell r="D99" t="str">
            <v>冷祥玉</v>
          </cell>
          <cell r="E99" t="str">
            <v>511022195507282759</v>
          </cell>
          <cell r="F99">
            <v>50000</v>
          </cell>
          <cell r="G99">
            <v>43356</v>
          </cell>
          <cell r="H99">
            <v>43902</v>
          </cell>
          <cell r="I99">
            <v>4.75</v>
          </cell>
          <cell r="J99">
            <v>653.13</v>
          </cell>
          <cell r="K99">
            <v>43356</v>
          </cell>
          <cell r="L99">
            <v>43455</v>
          </cell>
          <cell r="M99">
            <v>4.75</v>
          </cell>
          <cell r="N99">
            <v>653.13</v>
          </cell>
          <cell r="O99" t="str">
            <v>6214591882006916701</v>
          </cell>
          <cell r="P99">
            <v>13340848523</v>
          </cell>
        </row>
        <row r="100">
          <cell r="A100" t="str">
            <v>8327132018000269-001</v>
          </cell>
        </row>
        <row r="100">
          <cell r="C100" t="str">
            <v>中兴</v>
          </cell>
          <cell r="D100" t="str">
            <v>宋良兴</v>
          </cell>
          <cell r="E100" t="str">
            <v>511022197102202799</v>
          </cell>
          <cell r="F100">
            <v>50000</v>
          </cell>
          <cell r="G100">
            <v>43356</v>
          </cell>
          <cell r="H100">
            <v>44086</v>
          </cell>
          <cell r="I100">
            <v>4.75</v>
          </cell>
          <cell r="J100">
            <v>653.13</v>
          </cell>
          <cell r="K100">
            <v>43356</v>
          </cell>
          <cell r="L100">
            <v>43455</v>
          </cell>
          <cell r="M100">
            <v>4.75</v>
          </cell>
          <cell r="N100">
            <v>653.13</v>
          </cell>
          <cell r="O100" t="str">
            <v>6214591882006919374</v>
          </cell>
          <cell r="P100">
            <v>13882985100</v>
          </cell>
        </row>
        <row r="101">
          <cell r="A101" t="str">
            <v>8327132018000271-001</v>
          </cell>
        </row>
        <row r="101">
          <cell r="C101" t="str">
            <v>中兴</v>
          </cell>
          <cell r="D101" t="str">
            <v>尹贤龙</v>
          </cell>
          <cell r="E101" t="str">
            <v>511022196910022759</v>
          </cell>
          <cell r="F101">
            <v>50000</v>
          </cell>
          <cell r="G101">
            <v>43357</v>
          </cell>
          <cell r="H101">
            <v>44452</v>
          </cell>
          <cell r="I101">
            <v>4.75</v>
          </cell>
          <cell r="J101">
            <v>646.53</v>
          </cell>
          <cell r="K101">
            <v>43357</v>
          </cell>
          <cell r="L101">
            <v>43455</v>
          </cell>
          <cell r="M101">
            <v>4.75</v>
          </cell>
          <cell r="N101">
            <v>646.53</v>
          </cell>
          <cell r="O101" t="str">
            <v>6214591882007253898</v>
          </cell>
          <cell r="P101">
            <v>18584325163</v>
          </cell>
        </row>
        <row r="102">
          <cell r="A102" t="str">
            <v>8327132018000272-001</v>
          </cell>
        </row>
        <row r="102">
          <cell r="C102" t="str">
            <v>中兴</v>
          </cell>
          <cell r="D102" t="str">
            <v>舒伯金</v>
          </cell>
          <cell r="E102" t="str">
            <v>511022196509122753</v>
          </cell>
          <cell r="F102">
            <v>50000</v>
          </cell>
          <cell r="G102">
            <v>43357</v>
          </cell>
          <cell r="H102">
            <v>44452</v>
          </cell>
          <cell r="I102">
            <v>4.75</v>
          </cell>
          <cell r="J102">
            <v>646.53</v>
          </cell>
          <cell r="K102">
            <v>43357</v>
          </cell>
          <cell r="L102">
            <v>43455</v>
          </cell>
          <cell r="M102">
            <v>4.75</v>
          </cell>
          <cell r="N102">
            <v>646.53</v>
          </cell>
          <cell r="O102" t="str">
            <v>6214591882007253658</v>
          </cell>
          <cell r="P102">
            <v>15082114315</v>
          </cell>
        </row>
        <row r="103">
          <cell r="A103" t="str">
            <v>8327132018000273-001</v>
          </cell>
        </row>
        <row r="103">
          <cell r="C103" t="str">
            <v>中兴</v>
          </cell>
          <cell r="D103" t="str">
            <v>颜邦清</v>
          </cell>
          <cell r="E103" t="str">
            <v>511022196509252750</v>
          </cell>
          <cell r="F103">
            <v>40000</v>
          </cell>
          <cell r="G103">
            <v>43357</v>
          </cell>
          <cell r="H103">
            <v>44452</v>
          </cell>
          <cell r="I103">
            <v>4.75</v>
          </cell>
          <cell r="J103">
            <v>517.22</v>
          </cell>
          <cell r="K103">
            <v>43357</v>
          </cell>
          <cell r="L103">
            <v>43455</v>
          </cell>
          <cell r="M103">
            <v>4.75</v>
          </cell>
          <cell r="N103">
            <v>517.22</v>
          </cell>
          <cell r="O103" t="str">
            <v>6214591882007211672</v>
          </cell>
          <cell r="P103">
            <v>15182181361</v>
          </cell>
        </row>
        <row r="104">
          <cell r="A104" t="str">
            <v>8327132018000276-001</v>
          </cell>
        </row>
        <row r="104">
          <cell r="C104" t="str">
            <v>中兴</v>
          </cell>
          <cell r="D104" t="str">
            <v>唐承月</v>
          </cell>
          <cell r="E104" t="str">
            <v>511022196305212757</v>
          </cell>
          <cell r="F104">
            <v>40000</v>
          </cell>
          <cell r="G104">
            <v>43369</v>
          </cell>
          <cell r="H104">
            <v>44099</v>
          </cell>
          <cell r="I104">
            <v>4.75</v>
          </cell>
          <cell r="J104">
            <v>453.89</v>
          </cell>
          <cell r="K104">
            <v>43369</v>
          </cell>
          <cell r="L104">
            <v>43455</v>
          </cell>
          <cell r="M104">
            <v>4.75</v>
          </cell>
          <cell r="N104">
            <v>453.89</v>
          </cell>
          <cell r="O104" t="str">
            <v>6214591882006725458</v>
          </cell>
          <cell r="P104">
            <v>17032023362</v>
          </cell>
        </row>
        <row r="105">
          <cell r="A105" t="str">
            <v>8327132018000277-001</v>
          </cell>
        </row>
        <row r="105">
          <cell r="C105" t="str">
            <v>中兴</v>
          </cell>
          <cell r="D105" t="str">
            <v>李见华</v>
          </cell>
          <cell r="E105" t="str">
            <v>51102219670203275X</v>
          </cell>
          <cell r="F105">
            <v>50000</v>
          </cell>
          <cell r="G105">
            <v>43369</v>
          </cell>
          <cell r="H105">
            <v>44099</v>
          </cell>
          <cell r="I105">
            <v>4.75</v>
          </cell>
          <cell r="J105">
            <v>567.36</v>
          </cell>
          <cell r="K105">
            <v>43369</v>
          </cell>
          <cell r="L105">
            <v>43455</v>
          </cell>
          <cell r="M105">
            <v>4.75</v>
          </cell>
          <cell r="N105">
            <v>567.36</v>
          </cell>
          <cell r="O105" t="str">
            <v>6214591882006925207</v>
          </cell>
          <cell r="P105">
            <v>18328212486</v>
          </cell>
        </row>
        <row r="106">
          <cell r="A106" t="str">
            <v>8327132018000278-001</v>
          </cell>
        </row>
        <row r="106">
          <cell r="C106" t="str">
            <v>中兴</v>
          </cell>
          <cell r="D106" t="str">
            <v>吴启发</v>
          </cell>
          <cell r="E106" t="str">
            <v>511022195610112758</v>
          </cell>
          <cell r="F106">
            <v>40000</v>
          </cell>
          <cell r="G106">
            <v>43370</v>
          </cell>
          <cell r="H106">
            <v>44100</v>
          </cell>
          <cell r="I106">
            <v>4.75</v>
          </cell>
          <cell r="J106">
            <v>448.61</v>
          </cell>
          <cell r="K106">
            <v>43370</v>
          </cell>
          <cell r="L106">
            <v>43455</v>
          </cell>
          <cell r="M106">
            <v>4.75</v>
          </cell>
          <cell r="N106">
            <v>448.61</v>
          </cell>
          <cell r="O106" t="str">
            <v>6214591882006917378</v>
          </cell>
          <cell r="P106">
            <v>18398087562</v>
          </cell>
        </row>
        <row r="107">
          <cell r="A107" t="str">
            <v>8327132018000279-001</v>
          </cell>
        </row>
        <row r="107">
          <cell r="C107" t="str">
            <v>中兴</v>
          </cell>
          <cell r="D107" t="str">
            <v>吕云福</v>
          </cell>
          <cell r="E107" t="str">
            <v>513922198602282751</v>
          </cell>
          <cell r="F107">
            <v>40000</v>
          </cell>
          <cell r="G107">
            <v>43373</v>
          </cell>
          <cell r="H107">
            <v>44468</v>
          </cell>
          <cell r="I107">
            <v>4.75</v>
          </cell>
          <cell r="J107">
            <v>432.78</v>
          </cell>
          <cell r="K107">
            <v>43373</v>
          </cell>
          <cell r="L107">
            <v>43455</v>
          </cell>
          <cell r="M107">
            <v>4.75</v>
          </cell>
          <cell r="N107">
            <v>432.78</v>
          </cell>
          <cell r="O107" t="str">
            <v>6214591882024614890</v>
          </cell>
          <cell r="P107">
            <v>13618015228</v>
          </cell>
        </row>
        <row r="108">
          <cell r="A108" t="str">
            <v>8327132018000280-001</v>
          </cell>
        </row>
        <row r="108">
          <cell r="C108" t="str">
            <v>中兴</v>
          </cell>
          <cell r="D108" t="str">
            <v>杨小华</v>
          </cell>
          <cell r="E108" t="str">
            <v>511022198201092761</v>
          </cell>
          <cell r="F108">
            <v>50000</v>
          </cell>
          <cell r="G108">
            <v>43433</v>
          </cell>
          <cell r="H108">
            <v>44528</v>
          </cell>
          <cell r="I108">
            <v>4.75</v>
          </cell>
          <cell r="J108">
            <v>547.57</v>
          </cell>
          <cell r="K108">
            <v>43433</v>
          </cell>
          <cell r="L108">
            <v>43455</v>
          </cell>
          <cell r="M108">
            <v>4.75</v>
          </cell>
          <cell r="N108">
            <v>547.57</v>
          </cell>
          <cell r="O108" t="str">
            <v>6214591882007254045</v>
          </cell>
          <cell r="P108">
            <v>18328269322</v>
          </cell>
        </row>
        <row r="111">
          <cell r="D111" t="str">
            <v>合计</v>
          </cell>
        </row>
        <row r="111">
          <cell r="J111">
            <v>50506.5799999999</v>
          </cell>
        </row>
        <row r="111">
          <cell r="N111">
            <v>50506.58</v>
          </cell>
        </row>
        <row r="114">
          <cell r="B114" t="str">
            <v>填表人：                     　　 承办金融机构审核意见：                　　　　  　　乡镇审核意见：　　　　　</v>
          </cell>
        </row>
        <row r="116">
          <cell r="C116" t="str">
            <v>填报说明：</v>
          </cell>
          <cell r="D116" t="str">
            <v>1.贴息对象：经“村扶贫小额信贷风控小组”及“乡镇（街道办）”推荐的建档立卡贫困户,必须为《2017年底贫困人口信息（动态后）》表内人员。</v>
          </cell>
        </row>
        <row r="117">
          <cell r="D117" t="str">
            <v>2.此贴息申报必须取得借款人签字确认凭证（贷款本人确实无法到场亲自签字确认的由村风控小组组长或村委会主任代签确认）。并由乡镇审核签字确认并盖章；</v>
          </cell>
        </row>
        <row r="118">
          <cell r="D118" t="str">
            <v>3.由各片区支行审核汇总后于每季度最后一月10日前将电子版上报廖长香QQ邮箱（541804519）、同时必须收集辖内网点纸质版原件于每季度最后一月10日前交廖长香。</v>
          </cell>
        </row>
        <row r="119">
          <cell r="D119" t="str">
            <v>否则影响贴息申报由各经办网点及片区支行相关人员负责；</v>
          </cell>
        </row>
        <row r="120">
          <cell r="D120" t="str">
            <v>4.总行收集完毕电子版及纸质版贴息申报表后才可向县财政局进行贴息申报。</v>
          </cell>
        </row>
        <row r="121">
          <cell r="D121" t="str">
            <v>5.各支行上报以上表内要素齐全的电子表格（包括：借据号），纸质上交只需打印B-Q列。(此表已作设置）</v>
          </cell>
        </row>
        <row r="122">
          <cell r="D122" t="str">
            <v>6.新发放扶贫贷款，只需插入行按相应要素填列即可。身份证号码等相关要素必须填列准确。</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1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5" topLeftCell="A1141" activePane="bottomLeft" state="frozen"/>
      <selection pane="topLeft" activeCell="A1" activeCellId="0" sqref="A1"/>
      <selection pane="bottomLeft" activeCell="J1157" activeCellId="0" sqref="J1157"/>
    </sheetView>
  </sheetViews>
  <sheetFormatPr defaultColWidth="9.13671875" defaultRowHeight="18" zeroHeight="false" outlineLevelRow="0" outlineLevelCol="0"/>
  <cols>
    <col collapsed="false" customWidth="true" hidden="false" outlineLevel="0" max="1" min="1" style="1" width="19.56"/>
    <col collapsed="false" customWidth="true" hidden="false" outlineLevel="0" max="2" min="2" style="2" width="6.13"/>
    <col collapsed="false" customWidth="true" hidden="false" outlineLevel="0" max="3" min="3" style="3" width="11.85"/>
    <col collapsed="false" customWidth="true" hidden="false" outlineLevel="0" max="4" min="4" style="3" width="2.7"/>
    <col collapsed="false" customWidth="true" hidden="false" outlineLevel="0" max="5" min="5" style="3" width="9.85"/>
    <col collapsed="false" customWidth="true" hidden="false" outlineLevel="0" max="6" min="6" style="4" width="10.51"/>
    <col collapsed="false" customWidth="true" hidden="false" outlineLevel="0" max="7" min="7" style="5" width="8.7"/>
    <col collapsed="false" customWidth="true" hidden="false" outlineLevel="0" max="8" min="8" style="6" width="10.63"/>
    <col collapsed="false" customWidth="true" hidden="false" outlineLevel="0" max="9" min="9" style="6" width="9.21"/>
    <col collapsed="false" customWidth="true" hidden="false" outlineLevel="0" max="10" min="10" style="7" width="7.42"/>
    <col collapsed="false" customWidth="true" hidden="false" outlineLevel="0" max="11" min="11" style="8" width="11.99"/>
    <col collapsed="false" customWidth="true" hidden="false" outlineLevel="0" max="13" min="12" style="6" width="9.99"/>
    <col collapsed="false" customWidth="true" hidden="false" outlineLevel="0" max="14" min="14" style="7" width="6.13"/>
    <col collapsed="false" customWidth="true" hidden="false" outlineLevel="0" max="15" min="15" style="9" width="9.7"/>
    <col collapsed="false" customWidth="true" hidden="false" outlineLevel="0" max="16" min="16" style="10" width="17.42"/>
    <col collapsed="false" customWidth="true" hidden="false" outlineLevel="0" max="17" min="17" style="10" width="11.28"/>
    <col collapsed="false" customWidth="true" hidden="false" outlineLevel="0" max="18" min="18" style="10" width="4.85"/>
    <col collapsed="false" customWidth="true" hidden="false" outlineLevel="0" max="189" min="19" style="3" width="8.85"/>
    <col collapsed="false" customWidth="false" hidden="false" outlineLevel="0" max="257" min="190" style="3" width="9.14"/>
  </cols>
  <sheetData>
    <row r="1" s="12" customFormat="true" ht="18" hidden="false" customHeight="true" outlineLevel="0" collapsed="false">
      <c r="A1" s="11" t="s">
        <v>0</v>
      </c>
      <c r="B1" s="11"/>
      <c r="C1" s="11"/>
      <c r="D1" s="11"/>
      <c r="E1" s="11"/>
      <c r="F1" s="11"/>
      <c r="G1" s="11"/>
      <c r="H1" s="11"/>
      <c r="I1" s="11"/>
      <c r="J1" s="11"/>
      <c r="K1" s="11"/>
      <c r="L1" s="11"/>
      <c r="M1" s="11"/>
      <c r="N1" s="11"/>
      <c r="O1" s="11"/>
      <c r="P1" s="11"/>
      <c r="Q1" s="11"/>
      <c r="R1" s="11"/>
    </row>
    <row r="2" s="15" customFormat="true" ht="18" hidden="false" customHeight="true" outlineLevel="0" collapsed="false">
      <c r="A2" s="13"/>
      <c r="B2" s="14" t="s">
        <v>1</v>
      </c>
      <c r="C2" s="14"/>
      <c r="D2" s="14"/>
      <c r="E2" s="14"/>
      <c r="F2" s="14"/>
      <c r="G2" s="14"/>
      <c r="H2" s="14"/>
      <c r="I2" s="14"/>
      <c r="J2" s="14"/>
      <c r="K2" s="14"/>
      <c r="L2" s="14"/>
      <c r="M2" s="14"/>
      <c r="N2" s="14"/>
      <c r="O2" s="14"/>
      <c r="P2" s="14"/>
      <c r="Q2" s="14"/>
      <c r="R2" s="14"/>
    </row>
    <row r="3" s="26" customFormat="true" ht="18" hidden="false" customHeight="true" outlineLevel="0" collapsed="false">
      <c r="A3" s="13"/>
      <c r="B3" s="16" t="s">
        <v>2</v>
      </c>
      <c r="C3" s="17"/>
      <c r="D3" s="17"/>
      <c r="E3" s="17"/>
      <c r="F3" s="18"/>
      <c r="G3" s="19"/>
      <c r="H3" s="20"/>
      <c r="I3" s="20"/>
      <c r="J3" s="21"/>
      <c r="K3" s="22" t="s">
        <v>3</v>
      </c>
      <c r="L3" s="20"/>
      <c r="M3" s="20"/>
      <c r="N3" s="21"/>
      <c r="O3" s="23"/>
      <c r="P3" s="24"/>
      <c r="Q3" s="25"/>
      <c r="R3" s="25"/>
    </row>
    <row r="4" s="37" customFormat="true" ht="18" hidden="false" customHeight="true" outlineLevel="0" collapsed="false">
      <c r="A4" s="27" t="s">
        <v>4</v>
      </c>
      <c r="B4" s="28" t="s">
        <v>5</v>
      </c>
      <c r="C4" s="29" t="s">
        <v>6</v>
      </c>
      <c r="D4" s="30"/>
      <c r="E4" s="29" t="s">
        <v>7</v>
      </c>
      <c r="F4" s="31" t="s">
        <v>8</v>
      </c>
      <c r="G4" s="32" t="s">
        <v>9</v>
      </c>
      <c r="H4" s="33" t="s">
        <v>10</v>
      </c>
      <c r="I4" s="33" t="s">
        <v>11</v>
      </c>
      <c r="J4" s="34" t="s">
        <v>12</v>
      </c>
      <c r="K4" s="34"/>
      <c r="L4" s="27" t="s">
        <v>13</v>
      </c>
      <c r="M4" s="27"/>
      <c r="N4" s="27"/>
      <c r="O4" s="27"/>
      <c r="P4" s="35" t="s">
        <v>14</v>
      </c>
      <c r="Q4" s="36" t="s">
        <v>15</v>
      </c>
      <c r="R4" s="36" t="s">
        <v>16</v>
      </c>
    </row>
    <row r="5" s="42" customFormat="true" ht="18" hidden="false" customHeight="true" outlineLevel="0" collapsed="false">
      <c r="A5" s="27"/>
      <c r="B5" s="28"/>
      <c r="C5" s="29"/>
      <c r="D5" s="30"/>
      <c r="E5" s="29"/>
      <c r="F5" s="31"/>
      <c r="G5" s="32"/>
      <c r="H5" s="33"/>
      <c r="I5" s="33"/>
      <c r="J5" s="38" t="s">
        <v>17</v>
      </c>
      <c r="K5" s="39" t="s">
        <v>18</v>
      </c>
      <c r="L5" s="40" t="s">
        <v>19</v>
      </c>
      <c r="M5" s="40" t="s">
        <v>20</v>
      </c>
      <c r="N5" s="38" t="s">
        <v>21</v>
      </c>
      <c r="O5" s="41" t="s">
        <v>22</v>
      </c>
      <c r="P5" s="35"/>
      <c r="Q5" s="25"/>
      <c r="R5" s="25"/>
    </row>
    <row r="6" s="55" customFormat="true" ht="18" hidden="false" customHeight="true" outlineLevel="0" collapsed="false">
      <c r="A6" s="43" t="s">
        <v>23</v>
      </c>
      <c r="B6" s="44"/>
      <c r="C6" s="45" t="s">
        <v>24</v>
      </c>
      <c r="D6" s="44"/>
      <c r="E6" s="46" t="s">
        <v>25</v>
      </c>
      <c r="F6" s="47" t="s">
        <v>26</v>
      </c>
      <c r="G6" s="48" t="n">
        <v>50000</v>
      </c>
      <c r="H6" s="49" t="n">
        <v>43035</v>
      </c>
      <c r="I6" s="49" t="n">
        <v>44127</v>
      </c>
      <c r="J6" s="50" t="n">
        <v>4.75</v>
      </c>
      <c r="K6" s="51" t="n">
        <v>0</v>
      </c>
      <c r="L6" s="52" t="n">
        <v>44368</v>
      </c>
      <c r="M6" s="52" t="n">
        <v>44460</v>
      </c>
      <c r="N6" s="50" t="n">
        <v>4.75</v>
      </c>
      <c r="O6" s="51" t="n">
        <v>0</v>
      </c>
      <c r="P6" s="53" t="s">
        <v>27</v>
      </c>
      <c r="Q6" s="54" t="s">
        <v>28</v>
      </c>
      <c r="R6" s="54"/>
    </row>
    <row r="7" s="55" customFormat="true" ht="18" hidden="false" customHeight="true" outlineLevel="0" collapsed="false">
      <c r="A7" s="43" t="s">
        <v>29</v>
      </c>
      <c r="B7" s="56"/>
      <c r="C7" s="57" t="s">
        <v>24</v>
      </c>
      <c r="D7" s="56"/>
      <c r="E7" s="58" t="s">
        <v>30</v>
      </c>
      <c r="F7" s="59" t="s">
        <v>31</v>
      </c>
      <c r="G7" s="60" t="n">
        <v>50000</v>
      </c>
      <c r="H7" s="52" t="n">
        <v>43056</v>
      </c>
      <c r="I7" s="52" t="n">
        <v>43782</v>
      </c>
      <c r="J7" s="61" t="n">
        <v>4.75</v>
      </c>
      <c r="K7" s="51" t="n">
        <v>0</v>
      </c>
      <c r="L7" s="52" t="n">
        <v>44368</v>
      </c>
      <c r="M7" s="52" t="n">
        <v>44460</v>
      </c>
      <c r="N7" s="61" t="n">
        <v>4.75</v>
      </c>
      <c r="O7" s="51" t="n">
        <v>0</v>
      </c>
      <c r="P7" s="62" t="s">
        <v>32</v>
      </c>
      <c r="Q7" s="54" t="s">
        <v>33</v>
      </c>
      <c r="R7" s="54"/>
    </row>
    <row r="8" s="55" customFormat="true" ht="18" hidden="false" customHeight="true" outlineLevel="0" collapsed="false">
      <c r="A8" s="43" t="s">
        <v>34</v>
      </c>
      <c r="B8" s="56"/>
      <c r="C8" s="57" t="s">
        <v>24</v>
      </c>
      <c r="D8" s="56"/>
      <c r="E8" s="58" t="s">
        <v>35</v>
      </c>
      <c r="F8" s="59" t="s">
        <v>36</v>
      </c>
      <c r="G8" s="60" t="n">
        <v>50000</v>
      </c>
      <c r="H8" s="52" t="n">
        <v>43068</v>
      </c>
      <c r="I8" s="52" t="n">
        <v>43797</v>
      </c>
      <c r="J8" s="61" t="n">
        <v>4.75</v>
      </c>
      <c r="K8" s="51" t="n">
        <v>0</v>
      </c>
      <c r="L8" s="52" t="n">
        <v>44368</v>
      </c>
      <c r="M8" s="52" t="n">
        <v>44460</v>
      </c>
      <c r="N8" s="61" t="n">
        <v>4.75</v>
      </c>
      <c r="O8" s="51" t="n">
        <v>0</v>
      </c>
      <c r="P8" s="62" t="s">
        <v>37</v>
      </c>
      <c r="Q8" s="54" t="s">
        <v>38</v>
      </c>
      <c r="R8" s="54"/>
    </row>
    <row r="9" s="55" customFormat="true" ht="18" hidden="false" customHeight="true" outlineLevel="0" collapsed="false">
      <c r="A9" s="43" t="s">
        <v>39</v>
      </c>
      <c r="B9" s="56"/>
      <c r="C9" s="57" t="s">
        <v>24</v>
      </c>
      <c r="D9" s="56"/>
      <c r="E9" s="58" t="s">
        <v>40</v>
      </c>
      <c r="F9" s="63" t="s">
        <v>41</v>
      </c>
      <c r="G9" s="60" t="n">
        <v>20000</v>
      </c>
      <c r="H9" s="64" t="n">
        <v>43069</v>
      </c>
      <c r="I9" s="52" t="n">
        <v>43797</v>
      </c>
      <c r="J9" s="61" t="n">
        <v>4.75</v>
      </c>
      <c r="K9" s="51" t="n">
        <v>0</v>
      </c>
      <c r="L9" s="52" t="n">
        <v>44368</v>
      </c>
      <c r="M9" s="52" t="n">
        <v>44460</v>
      </c>
      <c r="N9" s="61" t="n">
        <v>4.75</v>
      </c>
      <c r="O9" s="51" t="n">
        <v>0</v>
      </c>
      <c r="P9" s="62" t="s">
        <v>42</v>
      </c>
      <c r="Q9" s="54" t="s">
        <v>43</v>
      </c>
      <c r="R9" s="54"/>
    </row>
    <row r="10" s="55" customFormat="true" ht="18" hidden="false" customHeight="true" outlineLevel="0" collapsed="false">
      <c r="A10" s="43" t="s">
        <v>44</v>
      </c>
      <c r="B10" s="56"/>
      <c r="C10" s="57" t="s">
        <v>24</v>
      </c>
      <c r="D10" s="56"/>
      <c r="E10" s="58" t="s">
        <v>45</v>
      </c>
      <c r="F10" s="65" t="s">
        <v>46</v>
      </c>
      <c r="G10" s="60" t="n">
        <v>50000</v>
      </c>
      <c r="H10" s="64" t="n">
        <v>43322</v>
      </c>
      <c r="I10" s="52" t="n">
        <v>44416</v>
      </c>
      <c r="J10" s="61" t="n">
        <v>4.75</v>
      </c>
      <c r="K10" s="51" t="n">
        <v>316.67</v>
      </c>
      <c r="L10" s="52" t="n">
        <v>44368</v>
      </c>
      <c r="M10" s="52" t="n">
        <v>44460</v>
      </c>
      <c r="N10" s="61" t="n">
        <v>4.75</v>
      </c>
      <c r="O10" s="51" t="n">
        <v>316.67</v>
      </c>
      <c r="P10" s="62" t="s">
        <v>47</v>
      </c>
      <c r="Q10" s="54" t="n">
        <v>15283210653</v>
      </c>
      <c r="R10" s="54"/>
    </row>
    <row r="11" s="55" customFormat="true" ht="18" hidden="false" customHeight="true" outlineLevel="0" collapsed="false">
      <c r="A11" s="43" t="s">
        <v>48</v>
      </c>
      <c r="B11" s="56"/>
      <c r="C11" s="57" t="s">
        <v>24</v>
      </c>
      <c r="D11" s="56"/>
      <c r="E11" s="66" t="s">
        <v>49</v>
      </c>
      <c r="F11" s="67" t="s">
        <v>50</v>
      </c>
      <c r="G11" s="68" t="n">
        <v>50000</v>
      </c>
      <c r="H11" s="64" t="n">
        <v>43371</v>
      </c>
      <c r="I11" s="69" t="n">
        <v>44101</v>
      </c>
      <c r="J11" s="70" t="n">
        <v>4.75</v>
      </c>
      <c r="K11" s="51" t="n">
        <v>0</v>
      </c>
      <c r="L11" s="52" t="n">
        <v>44368</v>
      </c>
      <c r="M11" s="52" t="n">
        <v>44460</v>
      </c>
      <c r="N11" s="70" t="n">
        <v>4.75</v>
      </c>
      <c r="O11" s="51" t="n">
        <v>0</v>
      </c>
      <c r="P11" s="71" t="s">
        <v>51</v>
      </c>
      <c r="Q11" s="54" t="n">
        <f aca="false">VLOOKUP(A11,[1]Sheet1!$A$6:$P$600,16,0)</f>
        <v>13880844224</v>
      </c>
      <c r="R11" s="54"/>
    </row>
    <row r="12" s="55" customFormat="true" ht="18" hidden="false" customHeight="true" outlineLevel="0" collapsed="false">
      <c r="A12" s="43" t="s">
        <v>52</v>
      </c>
      <c r="B12" s="56"/>
      <c r="C12" s="57" t="s">
        <v>24</v>
      </c>
      <c r="D12" s="56"/>
      <c r="E12" s="66" t="s">
        <v>53</v>
      </c>
      <c r="F12" s="67" t="s">
        <v>54</v>
      </c>
      <c r="G12" s="68" t="n">
        <v>50000</v>
      </c>
      <c r="H12" s="64" t="n">
        <v>43372</v>
      </c>
      <c r="I12" s="69" t="n">
        <v>44101</v>
      </c>
      <c r="J12" s="70" t="n">
        <v>4.75</v>
      </c>
      <c r="K12" s="51" t="n">
        <v>0</v>
      </c>
      <c r="L12" s="52" t="n">
        <v>44368</v>
      </c>
      <c r="M12" s="52" t="n">
        <v>44460</v>
      </c>
      <c r="N12" s="70" t="n">
        <v>4.75</v>
      </c>
      <c r="O12" s="51" t="n">
        <v>0</v>
      </c>
      <c r="P12" s="71" t="s">
        <v>55</v>
      </c>
      <c r="Q12" s="54" t="n">
        <f aca="false">VLOOKUP(A12,[1]Sheet1!$A$6:$P$600,16,0)</f>
        <v>15520658763</v>
      </c>
      <c r="R12" s="54"/>
    </row>
    <row r="13" s="55" customFormat="true" ht="18" hidden="false" customHeight="true" outlineLevel="0" collapsed="false">
      <c r="A13" s="43" t="s">
        <v>56</v>
      </c>
      <c r="B13" s="56"/>
      <c r="C13" s="57" t="s">
        <v>24</v>
      </c>
      <c r="D13" s="56"/>
      <c r="E13" s="66" t="s">
        <v>57</v>
      </c>
      <c r="F13" s="67" t="s">
        <v>58</v>
      </c>
      <c r="G13" s="68" t="n">
        <v>50000</v>
      </c>
      <c r="H13" s="64" t="n">
        <v>43372</v>
      </c>
      <c r="I13" s="69" t="n">
        <v>44101</v>
      </c>
      <c r="J13" s="70" t="n">
        <v>4.75</v>
      </c>
      <c r="K13" s="51" t="n">
        <v>0</v>
      </c>
      <c r="L13" s="52" t="n">
        <v>44368</v>
      </c>
      <c r="M13" s="52" t="n">
        <v>44460</v>
      </c>
      <c r="N13" s="70" t="n">
        <v>4.75</v>
      </c>
      <c r="O13" s="51" t="n">
        <v>0</v>
      </c>
      <c r="P13" s="71" t="s">
        <v>59</v>
      </c>
      <c r="Q13" s="54" t="n">
        <f aca="false">VLOOKUP(A13,[1]Sheet1!$A$6:$P$600,16,0)</f>
        <v>13882994283</v>
      </c>
      <c r="R13" s="54"/>
    </row>
    <row r="14" s="55" customFormat="true" ht="18" hidden="false" customHeight="true" outlineLevel="0" collapsed="false">
      <c r="A14" s="43" t="s">
        <v>60</v>
      </c>
      <c r="B14" s="56"/>
      <c r="C14" s="57" t="s">
        <v>24</v>
      </c>
      <c r="D14" s="56"/>
      <c r="E14" s="66" t="s">
        <v>61</v>
      </c>
      <c r="F14" s="67" t="s">
        <v>62</v>
      </c>
      <c r="G14" s="68" t="n">
        <v>50000</v>
      </c>
      <c r="H14" s="64" t="n">
        <v>43372</v>
      </c>
      <c r="I14" s="69" t="n">
        <v>44101</v>
      </c>
      <c r="J14" s="70" t="n">
        <v>4.75</v>
      </c>
      <c r="K14" s="51" t="n">
        <v>0</v>
      </c>
      <c r="L14" s="52" t="n">
        <v>44368</v>
      </c>
      <c r="M14" s="52" t="n">
        <v>44460</v>
      </c>
      <c r="N14" s="70" t="n">
        <v>4.75</v>
      </c>
      <c r="O14" s="51" t="n">
        <v>0</v>
      </c>
      <c r="P14" s="71" t="s">
        <v>63</v>
      </c>
      <c r="Q14" s="54" t="n">
        <f aca="false">VLOOKUP(A14,[1]Sheet1!$A$6:$P$600,16,0)</f>
        <v>15196839302</v>
      </c>
      <c r="R14" s="54"/>
    </row>
    <row r="15" s="55" customFormat="true" ht="18" hidden="false" customHeight="true" outlineLevel="0" collapsed="false">
      <c r="A15" s="43" t="s">
        <v>64</v>
      </c>
      <c r="B15" s="56"/>
      <c r="C15" s="57" t="s">
        <v>24</v>
      </c>
      <c r="D15" s="56"/>
      <c r="E15" s="66" t="s">
        <v>65</v>
      </c>
      <c r="F15" s="67" t="s">
        <v>66</v>
      </c>
      <c r="G15" s="68" t="n">
        <v>50000</v>
      </c>
      <c r="H15" s="64" t="n">
        <v>43372</v>
      </c>
      <c r="I15" s="69" t="n">
        <v>44101</v>
      </c>
      <c r="J15" s="70" t="n">
        <v>4.75</v>
      </c>
      <c r="K15" s="51" t="n">
        <v>0</v>
      </c>
      <c r="L15" s="52" t="n">
        <v>44368</v>
      </c>
      <c r="M15" s="52" t="n">
        <v>44460</v>
      </c>
      <c r="N15" s="70" t="n">
        <v>4.75</v>
      </c>
      <c r="O15" s="51" t="n">
        <v>0</v>
      </c>
      <c r="P15" s="71" t="s">
        <v>67</v>
      </c>
      <c r="Q15" s="54" t="n">
        <f aca="false">VLOOKUP(A15,[1]Sheet1!$A$6:$P$600,16,0)</f>
        <v>15520672321</v>
      </c>
      <c r="R15" s="54"/>
    </row>
    <row r="16" s="55" customFormat="true" ht="18" hidden="false" customHeight="true" outlineLevel="0" collapsed="false">
      <c r="A16" s="43" t="s">
        <v>68</v>
      </c>
      <c r="B16" s="56"/>
      <c r="C16" s="57" t="s">
        <v>24</v>
      </c>
      <c r="D16" s="56"/>
      <c r="E16" s="66" t="s">
        <v>69</v>
      </c>
      <c r="F16" s="67" t="s">
        <v>70</v>
      </c>
      <c r="G16" s="68" t="n">
        <v>50000</v>
      </c>
      <c r="H16" s="64" t="n">
        <v>43372</v>
      </c>
      <c r="I16" s="69" t="n">
        <v>44101</v>
      </c>
      <c r="J16" s="70" t="n">
        <v>4.75</v>
      </c>
      <c r="K16" s="51" t="n">
        <v>0</v>
      </c>
      <c r="L16" s="52" t="n">
        <v>44368</v>
      </c>
      <c r="M16" s="52" t="n">
        <v>44460</v>
      </c>
      <c r="N16" s="70" t="n">
        <v>4.75</v>
      </c>
      <c r="O16" s="51" t="n">
        <v>0</v>
      </c>
      <c r="P16" s="71" t="s">
        <v>71</v>
      </c>
      <c r="Q16" s="54" t="n">
        <f aca="false">VLOOKUP(A16,[1]Sheet1!$A$6:$P$600,16,0)</f>
        <v>13408562054</v>
      </c>
      <c r="R16" s="54"/>
    </row>
    <row r="17" s="55" customFormat="true" ht="18" hidden="false" customHeight="true" outlineLevel="0" collapsed="false">
      <c r="A17" s="43" t="s">
        <v>72</v>
      </c>
      <c r="B17" s="56"/>
      <c r="C17" s="57" t="s">
        <v>24</v>
      </c>
      <c r="D17" s="56"/>
      <c r="E17" s="66" t="s">
        <v>73</v>
      </c>
      <c r="F17" s="67" t="s">
        <v>74</v>
      </c>
      <c r="G17" s="68" t="n">
        <v>50000</v>
      </c>
      <c r="H17" s="64" t="n">
        <v>43372</v>
      </c>
      <c r="I17" s="69" t="n">
        <v>44102</v>
      </c>
      <c r="J17" s="70" t="n">
        <v>4.75</v>
      </c>
      <c r="K17" s="51" t="n">
        <v>0</v>
      </c>
      <c r="L17" s="52" t="n">
        <v>44368</v>
      </c>
      <c r="M17" s="52" t="n">
        <v>44460</v>
      </c>
      <c r="N17" s="70" t="n">
        <v>4.75</v>
      </c>
      <c r="O17" s="51" t="n">
        <v>0</v>
      </c>
      <c r="P17" s="71" t="s">
        <v>75</v>
      </c>
      <c r="Q17" s="54" t="n">
        <f aca="false">VLOOKUP(A17,[1]Sheet1!$A$6:$P$600,16,0)</f>
        <v>15183207557</v>
      </c>
      <c r="R17" s="54"/>
    </row>
    <row r="18" s="55" customFormat="true" ht="18" hidden="false" customHeight="true" outlineLevel="0" collapsed="false">
      <c r="A18" s="43" t="s">
        <v>76</v>
      </c>
      <c r="B18" s="56"/>
      <c r="C18" s="57" t="s">
        <v>24</v>
      </c>
      <c r="D18" s="56"/>
      <c r="E18" s="66" t="s">
        <v>77</v>
      </c>
      <c r="F18" s="67" t="s">
        <v>78</v>
      </c>
      <c r="G18" s="68" t="n">
        <v>50000</v>
      </c>
      <c r="H18" s="64" t="n">
        <v>43392</v>
      </c>
      <c r="I18" s="69" t="n">
        <v>44121</v>
      </c>
      <c r="J18" s="70" t="n">
        <v>4.75</v>
      </c>
      <c r="K18" s="51" t="n">
        <v>0</v>
      </c>
      <c r="L18" s="52" t="n">
        <v>44368</v>
      </c>
      <c r="M18" s="52" t="n">
        <v>44460</v>
      </c>
      <c r="N18" s="70" t="n">
        <v>4.75</v>
      </c>
      <c r="O18" s="51" t="n">
        <v>0</v>
      </c>
      <c r="P18" s="71" t="s">
        <v>79</v>
      </c>
      <c r="Q18" s="54" t="n">
        <f aca="false">VLOOKUP(A18,[1]Sheet1!$A$6:$P$600,16,0)</f>
        <v>15928417293</v>
      </c>
      <c r="R18" s="54"/>
    </row>
    <row r="19" s="55" customFormat="true" ht="18" hidden="false" customHeight="true" outlineLevel="0" collapsed="false">
      <c r="A19" s="43" t="s">
        <v>80</v>
      </c>
      <c r="B19" s="56"/>
      <c r="C19" s="57" t="s">
        <v>81</v>
      </c>
      <c r="D19" s="56"/>
      <c r="E19" s="58" t="s">
        <v>82</v>
      </c>
      <c r="F19" s="65" t="s">
        <v>83</v>
      </c>
      <c r="G19" s="60" t="n">
        <v>50000</v>
      </c>
      <c r="H19" s="64" t="n">
        <v>43083</v>
      </c>
      <c r="I19" s="52" t="n">
        <v>44177</v>
      </c>
      <c r="J19" s="61" t="n">
        <v>4.75</v>
      </c>
      <c r="K19" s="51" t="n">
        <v>0</v>
      </c>
      <c r="L19" s="52" t="n">
        <v>44368</v>
      </c>
      <c r="M19" s="52" t="n">
        <v>44460</v>
      </c>
      <c r="N19" s="61" t="n">
        <v>4.75</v>
      </c>
      <c r="O19" s="51" t="n">
        <v>0</v>
      </c>
      <c r="P19" s="62" t="s">
        <v>84</v>
      </c>
      <c r="Q19" s="54" t="s">
        <v>85</v>
      </c>
      <c r="R19" s="54"/>
    </row>
    <row r="20" s="55" customFormat="true" ht="18" hidden="false" customHeight="true" outlineLevel="0" collapsed="false">
      <c r="A20" s="43" t="s">
        <v>86</v>
      </c>
      <c r="B20" s="56"/>
      <c r="C20" s="57" t="s">
        <v>81</v>
      </c>
      <c r="D20" s="56"/>
      <c r="E20" s="58" t="s">
        <v>87</v>
      </c>
      <c r="F20" s="65" t="s">
        <v>88</v>
      </c>
      <c r="G20" s="60" t="n">
        <v>50000</v>
      </c>
      <c r="H20" s="64" t="n">
        <v>43092</v>
      </c>
      <c r="I20" s="52" t="n">
        <v>44186</v>
      </c>
      <c r="J20" s="61" t="n">
        <v>4.75</v>
      </c>
      <c r="K20" s="51" t="n">
        <v>0</v>
      </c>
      <c r="L20" s="52" t="n">
        <v>44368</v>
      </c>
      <c r="M20" s="52" t="n">
        <v>44460</v>
      </c>
      <c r="N20" s="61" t="n">
        <v>4.75</v>
      </c>
      <c r="O20" s="51" t="n">
        <v>0</v>
      </c>
      <c r="P20" s="62" t="s">
        <v>89</v>
      </c>
      <c r="Q20" s="54" t="s">
        <v>90</v>
      </c>
      <c r="R20" s="54"/>
    </row>
    <row r="21" s="55" customFormat="true" ht="18" hidden="false" customHeight="true" outlineLevel="0" collapsed="false">
      <c r="A21" s="43" t="s">
        <v>91</v>
      </c>
      <c r="B21" s="56"/>
      <c r="C21" s="72" t="s">
        <v>81</v>
      </c>
      <c r="D21" s="73"/>
      <c r="E21" s="66" t="s">
        <v>92</v>
      </c>
      <c r="F21" s="67" t="s">
        <v>93</v>
      </c>
      <c r="G21" s="68" t="n">
        <v>50000</v>
      </c>
      <c r="H21" s="64" t="n">
        <v>43369</v>
      </c>
      <c r="I21" s="69" t="n">
        <v>44464</v>
      </c>
      <c r="J21" s="70" t="n">
        <v>4.75</v>
      </c>
      <c r="K21" s="51" t="n">
        <v>606.94</v>
      </c>
      <c r="L21" s="52" t="n">
        <v>44368</v>
      </c>
      <c r="M21" s="52" t="n">
        <v>44460</v>
      </c>
      <c r="N21" s="70" t="n">
        <v>4.75</v>
      </c>
      <c r="O21" s="51" t="n">
        <v>606.94</v>
      </c>
      <c r="P21" s="71" t="s">
        <v>94</v>
      </c>
      <c r="Q21" s="54" t="n">
        <f aca="false">VLOOKUP(A21,[1]Sheet1!$A$6:$P$600,16,0)</f>
        <v>15520709341</v>
      </c>
      <c r="R21" s="54"/>
    </row>
    <row r="22" s="55" customFormat="true" ht="18" hidden="false" customHeight="true" outlineLevel="0" collapsed="false">
      <c r="A22" s="43" t="s">
        <v>95</v>
      </c>
      <c r="B22" s="56"/>
      <c r="C22" s="72" t="s">
        <v>81</v>
      </c>
      <c r="D22" s="73"/>
      <c r="E22" s="66" t="s">
        <v>96</v>
      </c>
      <c r="F22" s="67" t="s">
        <v>97</v>
      </c>
      <c r="G22" s="68" t="n">
        <v>50000</v>
      </c>
      <c r="H22" s="64" t="n">
        <v>43369</v>
      </c>
      <c r="I22" s="69" t="n">
        <v>44464</v>
      </c>
      <c r="J22" s="70" t="n">
        <v>4.75</v>
      </c>
      <c r="K22" s="51" t="n">
        <v>606.94</v>
      </c>
      <c r="L22" s="52" t="n">
        <v>44368</v>
      </c>
      <c r="M22" s="52" t="n">
        <v>44460</v>
      </c>
      <c r="N22" s="70" t="n">
        <v>4.75</v>
      </c>
      <c r="O22" s="51" t="n">
        <v>606.94</v>
      </c>
      <c r="P22" s="71" t="s">
        <v>98</v>
      </c>
      <c r="Q22" s="54" t="n">
        <f aca="false">VLOOKUP(A22,[1]Sheet1!$A$6:$P$600,16,0)</f>
        <v>18081686418</v>
      </c>
      <c r="R22" s="54"/>
    </row>
    <row r="23" s="55" customFormat="true" ht="18" hidden="false" customHeight="true" outlineLevel="0" collapsed="false">
      <c r="A23" s="43" t="s">
        <v>99</v>
      </c>
      <c r="B23" s="56"/>
      <c r="C23" s="72" t="s">
        <v>81</v>
      </c>
      <c r="D23" s="73"/>
      <c r="E23" s="66" t="s">
        <v>100</v>
      </c>
      <c r="F23" s="67" t="s">
        <v>101</v>
      </c>
      <c r="G23" s="68" t="n">
        <v>50000</v>
      </c>
      <c r="H23" s="64" t="n">
        <v>43370</v>
      </c>
      <c r="I23" s="69" t="n">
        <v>44465</v>
      </c>
      <c r="J23" s="70" t="n">
        <v>4.75</v>
      </c>
      <c r="K23" s="51" t="n">
        <v>606.94</v>
      </c>
      <c r="L23" s="52" t="n">
        <v>44368</v>
      </c>
      <c r="M23" s="52" t="n">
        <v>44460</v>
      </c>
      <c r="N23" s="70" t="n">
        <v>4.75</v>
      </c>
      <c r="O23" s="51" t="n">
        <v>606.94</v>
      </c>
      <c r="P23" s="71" t="s">
        <v>102</v>
      </c>
      <c r="Q23" s="54" t="n">
        <f aca="false">VLOOKUP(A23,[1]Sheet1!$A$6:$P$600,16,0)</f>
        <v>15775103804</v>
      </c>
      <c r="R23" s="54"/>
    </row>
    <row r="24" s="55" customFormat="true" ht="18" hidden="false" customHeight="true" outlineLevel="0" collapsed="false">
      <c r="A24" s="43" t="s">
        <v>103</v>
      </c>
      <c r="B24" s="56"/>
      <c r="C24" s="72" t="s">
        <v>81</v>
      </c>
      <c r="D24" s="73"/>
      <c r="E24" s="66" t="s">
        <v>104</v>
      </c>
      <c r="F24" s="67" t="s">
        <v>105</v>
      </c>
      <c r="G24" s="68" t="n">
        <v>50000</v>
      </c>
      <c r="H24" s="64" t="n">
        <v>43371</v>
      </c>
      <c r="I24" s="69" t="n">
        <v>44465</v>
      </c>
      <c r="J24" s="70" t="n">
        <v>4.75</v>
      </c>
      <c r="K24" s="51" t="n">
        <v>606.94</v>
      </c>
      <c r="L24" s="52" t="n">
        <v>44368</v>
      </c>
      <c r="M24" s="52" t="n">
        <v>44460</v>
      </c>
      <c r="N24" s="70" t="n">
        <v>4.75</v>
      </c>
      <c r="O24" s="51" t="n">
        <v>606.94</v>
      </c>
      <c r="P24" s="71" t="s">
        <v>106</v>
      </c>
      <c r="Q24" s="54" t="n">
        <f aca="false">VLOOKUP(A24,[1]Sheet1!$A$6:$P$600,16,0)</f>
        <v>17032632762</v>
      </c>
      <c r="R24" s="54"/>
    </row>
    <row r="25" s="55" customFormat="true" ht="18" hidden="false" customHeight="true" outlineLevel="0" collapsed="false">
      <c r="A25" s="43" t="s">
        <v>107</v>
      </c>
      <c r="B25" s="56"/>
      <c r="C25" s="72" t="s">
        <v>81</v>
      </c>
      <c r="D25" s="73"/>
      <c r="E25" s="66" t="s">
        <v>108</v>
      </c>
      <c r="F25" s="67" t="s">
        <v>109</v>
      </c>
      <c r="G25" s="68" t="n">
        <v>50000</v>
      </c>
      <c r="H25" s="64" t="n">
        <v>43372</v>
      </c>
      <c r="I25" s="69" t="n">
        <v>44467</v>
      </c>
      <c r="J25" s="70" t="n">
        <v>4.75</v>
      </c>
      <c r="K25" s="51" t="n">
        <v>606.94</v>
      </c>
      <c r="L25" s="52" t="n">
        <v>44368</v>
      </c>
      <c r="M25" s="52" t="n">
        <v>44460</v>
      </c>
      <c r="N25" s="70" t="n">
        <v>4.75</v>
      </c>
      <c r="O25" s="51" t="n">
        <v>606.94</v>
      </c>
      <c r="P25" s="71" t="s">
        <v>110</v>
      </c>
      <c r="Q25" s="54" t="n">
        <f aca="false">VLOOKUP(A25,[1]Sheet1!$A$6:$P$600,16,0)</f>
        <v>18081412364</v>
      </c>
      <c r="R25" s="54"/>
    </row>
    <row r="26" s="55" customFormat="true" ht="18" hidden="false" customHeight="true" outlineLevel="0" collapsed="false">
      <c r="A26" s="43" t="s">
        <v>111</v>
      </c>
      <c r="B26" s="56"/>
      <c r="C26" s="72" t="s">
        <v>81</v>
      </c>
      <c r="D26" s="73"/>
      <c r="E26" s="66" t="s">
        <v>112</v>
      </c>
      <c r="F26" s="67" t="s">
        <v>113</v>
      </c>
      <c r="G26" s="68" t="n">
        <v>50000</v>
      </c>
      <c r="H26" s="64" t="n">
        <v>43372</v>
      </c>
      <c r="I26" s="69" t="n">
        <v>44467</v>
      </c>
      <c r="J26" s="70" t="n">
        <v>4.75</v>
      </c>
      <c r="K26" s="51" t="n">
        <v>606.94</v>
      </c>
      <c r="L26" s="52" t="n">
        <v>44368</v>
      </c>
      <c r="M26" s="52" t="n">
        <v>44460</v>
      </c>
      <c r="N26" s="70" t="n">
        <v>4.75</v>
      </c>
      <c r="O26" s="51" t="n">
        <v>606.94</v>
      </c>
      <c r="P26" s="71" t="s">
        <v>114</v>
      </c>
      <c r="Q26" s="54" t="n">
        <f aca="false">VLOOKUP(A26,[1]Sheet1!$A$6:$P$600,16,0)</f>
        <v>15082149011</v>
      </c>
      <c r="R26" s="54"/>
    </row>
    <row r="27" s="55" customFormat="true" ht="18" hidden="false" customHeight="true" outlineLevel="0" collapsed="false">
      <c r="A27" s="43" t="s">
        <v>115</v>
      </c>
      <c r="B27" s="56"/>
      <c r="C27" s="72" t="s">
        <v>81</v>
      </c>
      <c r="D27" s="73"/>
      <c r="E27" s="66" t="s">
        <v>116</v>
      </c>
      <c r="F27" s="67" t="s">
        <v>117</v>
      </c>
      <c r="G27" s="68" t="n">
        <v>50000</v>
      </c>
      <c r="H27" s="64" t="n">
        <v>43372</v>
      </c>
      <c r="I27" s="69" t="n">
        <v>44467</v>
      </c>
      <c r="J27" s="70" t="n">
        <v>4.75</v>
      </c>
      <c r="K27" s="51" t="n">
        <v>606.94</v>
      </c>
      <c r="L27" s="52" t="n">
        <v>44368</v>
      </c>
      <c r="M27" s="52" t="n">
        <v>44460</v>
      </c>
      <c r="N27" s="70" t="n">
        <v>4.75</v>
      </c>
      <c r="O27" s="51" t="n">
        <v>606.94</v>
      </c>
      <c r="P27" s="71" t="s">
        <v>118</v>
      </c>
      <c r="Q27" s="54" t="n">
        <f aca="false">VLOOKUP(A27,[1]Sheet1!$A$6:$P$600,16,0)</f>
        <v>13689004530</v>
      </c>
      <c r="R27" s="54"/>
    </row>
    <row r="28" s="55" customFormat="true" ht="18" hidden="false" customHeight="true" outlineLevel="0" collapsed="false">
      <c r="A28" s="43" t="s">
        <v>119</v>
      </c>
      <c r="B28" s="56"/>
      <c r="C28" s="72" t="s">
        <v>81</v>
      </c>
      <c r="D28" s="73"/>
      <c r="E28" s="66" t="s">
        <v>120</v>
      </c>
      <c r="F28" s="67" t="s">
        <v>121</v>
      </c>
      <c r="G28" s="68" t="n">
        <v>50000</v>
      </c>
      <c r="H28" s="64" t="n">
        <v>43372</v>
      </c>
      <c r="I28" s="69" t="n">
        <v>44467</v>
      </c>
      <c r="J28" s="70" t="n">
        <v>4.75</v>
      </c>
      <c r="K28" s="51" t="n">
        <v>606.94</v>
      </c>
      <c r="L28" s="52" t="n">
        <v>44368</v>
      </c>
      <c r="M28" s="52" t="n">
        <v>44460</v>
      </c>
      <c r="N28" s="70" t="n">
        <v>4.75</v>
      </c>
      <c r="O28" s="51" t="n">
        <v>606.94</v>
      </c>
      <c r="P28" s="71" t="s">
        <v>122</v>
      </c>
      <c r="Q28" s="54" t="n">
        <f aca="false">VLOOKUP(A28,[1]Sheet1!$A$6:$P$600,16,0)</f>
        <v>18628838707</v>
      </c>
      <c r="R28" s="54"/>
    </row>
    <row r="29" s="55" customFormat="true" ht="18" hidden="false" customHeight="true" outlineLevel="0" collapsed="false">
      <c r="A29" s="43" t="s">
        <v>123</v>
      </c>
      <c r="B29" s="56"/>
      <c r="C29" s="72" t="s">
        <v>81</v>
      </c>
      <c r="D29" s="73"/>
      <c r="E29" s="66" t="s">
        <v>124</v>
      </c>
      <c r="F29" s="67" t="s">
        <v>125</v>
      </c>
      <c r="G29" s="68" t="n">
        <v>50000</v>
      </c>
      <c r="H29" s="64" t="n">
        <v>43385</v>
      </c>
      <c r="I29" s="69" t="n">
        <v>44479</v>
      </c>
      <c r="J29" s="70" t="n">
        <v>4.75</v>
      </c>
      <c r="K29" s="51" t="n">
        <v>606.94</v>
      </c>
      <c r="L29" s="52" t="n">
        <v>44368</v>
      </c>
      <c r="M29" s="52" t="n">
        <v>44460</v>
      </c>
      <c r="N29" s="70" t="n">
        <v>4.75</v>
      </c>
      <c r="O29" s="51" t="n">
        <v>606.94</v>
      </c>
      <c r="P29" s="71" t="s">
        <v>126</v>
      </c>
      <c r="Q29" s="54" t="n">
        <f aca="false">VLOOKUP(A29,[1]Sheet1!$A$6:$P$600,16,0)</f>
        <v>17828024097</v>
      </c>
      <c r="R29" s="54"/>
    </row>
    <row r="30" s="55" customFormat="true" ht="18" hidden="false" customHeight="true" outlineLevel="0" collapsed="false">
      <c r="A30" s="43" t="s">
        <v>127</v>
      </c>
      <c r="B30" s="56"/>
      <c r="C30" s="57" t="s">
        <v>128</v>
      </c>
      <c r="D30" s="56"/>
      <c r="E30" s="58" t="s">
        <v>129</v>
      </c>
      <c r="F30" s="74" t="s">
        <v>130</v>
      </c>
      <c r="G30" s="60" t="n">
        <v>50000</v>
      </c>
      <c r="H30" s="64" t="n">
        <v>42864</v>
      </c>
      <c r="I30" s="52" t="n">
        <v>44470</v>
      </c>
      <c r="J30" s="61" t="n">
        <v>4.75</v>
      </c>
      <c r="K30" s="51" t="n">
        <v>606.94</v>
      </c>
      <c r="L30" s="52" t="n">
        <v>44368</v>
      </c>
      <c r="M30" s="52" t="n">
        <v>44460</v>
      </c>
      <c r="N30" s="61" t="n">
        <v>4.75</v>
      </c>
      <c r="O30" s="51" t="n">
        <v>606.94</v>
      </c>
      <c r="P30" s="62" t="s">
        <v>131</v>
      </c>
      <c r="Q30" s="54" t="s">
        <v>132</v>
      </c>
      <c r="R30" s="54"/>
    </row>
    <row r="31" s="55" customFormat="true" ht="18" hidden="false" customHeight="true" outlineLevel="0" collapsed="false">
      <c r="A31" s="43" t="s">
        <v>133</v>
      </c>
      <c r="B31" s="56"/>
      <c r="C31" s="57" t="s">
        <v>128</v>
      </c>
      <c r="D31" s="56"/>
      <c r="E31" s="58" t="s">
        <v>134</v>
      </c>
      <c r="F31" s="74" t="s">
        <v>135</v>
      </c>
      <c r="G31" s="60" t="n">
        <v>50000</v>
      </c>
      <c r="H31" s="64" t="n">
        <v>42864</v>
      </c>
      <c r="I31" s="52" t="n">
        <v>44470</v>
      </c>
      <c r="J31" s="61" t="n">
        <v>4.75</v>
      </c>
      <c r="K31" s="51" t="n">
        <v>606.94</v>
      </c>
      <c r="L31" s="52" t="n">
        <v>44368</v>
      </c>
      <c r="M31" s="52" t="n">
        <v>44460</v>
      </c>
      <c r="N31" s="61" t="n">
        <v>4.75</v>
      </c>
      <c r="O31" s="51" t="n">
        <v>606.94</v>
      </c>
      <c r="P31" s="62" t="s">
        <v>136</v>
      </c>
      <c r="Q31" s="54" t="s">
        <v>137</v>
      </c>
      <c r="R31" s="54"/>
    </row>
    <row r="32" s="55" customFormat="true" ht="18" hidden="false" customHeight="true" outlineLevel="0" collapsed="false">
      <c r="A32" s="43" t="s">
        <v>138</v>
      </c>
      <c r="B32" s="56"/>
      <c r="C32" s="57" t="s">
        <v>128</v>
      </c>
      <c r="D32" s="56"/>
      <c r="E32" s="58" t="s">
        <v>139</v>
      </c>
      <c r="F32" s="74" t="s">
        <v>140</v>
      </c>
      <c r="G32" s="60" t="n">
        <v>50000</v>
      </c>
      <c r="H32" s="64" t="n">
        <v>42864</v>
      </c>
      <c r="I32" s="52" t="n">
        <v>44470</v>
      </c>
      <c r="J32" s="61" t="n">
        <v>4.75</v>
      </c>
      <c r="K32" s="51" t="n">
        <v>606.94</v>
      </c>
      <c r="L32" s="52" t="n">
        <v>44368</v>
      </c>
      <c r="M32" s="52" t="n">
        <v>44460</v>
      </c>
      <c r="N32" s="61" t="n">
        <v>4.75</v>
      </c>
      <c r="O32" s="51" t="n">
        <v>606.94</v>
      </c>
      <c r="P32" s="62" t="s">
        <v>141</v>
      </c>
      <c r="Q32" s="54" t="s">
        <v>142</v>
      </c>
      <c r="R32" s="54"/>
    </row>
    <row r="33" s="55" customFormat="true" ht="18" hidden="false" customHeight="true" outlineLevel="0" collapsed="false">
      <c r="A33" s="43" t="s">
        <v>143</v>
      </c>
      <c r="B33" s="56"/>
      <c r="C33" s="57" t="s">
        <v>128</v>
      </c>
      <c r="D33" s="56"/>
      <c r="E33" s="58" t="s">
        <v>144</v>
      </c>
      <c r="F33" s="74" t="s">
        <v>145</v>
      </c>
      <c r="G33" s="60" t="n">
        <v>50000</v>
      </c>
      <c r="H33" s="64" t="n">
        <v>42865</v>
      </c>
      <c r="I33" s="52" t="n">
        <v>44470</v>
      </c>
      <c r="J33" s="61" t="n">
        <v>4.75</v>
      </c>
      <c r="K33" s="51" t="n">
        <v>606.94</v>
      </c>
      <c r="L33" s="52" t="n">
        <v>44368</v>
      </c>
      <c r="M33" s="52" t="n">
        <v>44460</v>
      </c>
      <c r="N33" s="61" t="n">
        <v>4.75</v>
      </c>
      <c r="O33" s="51" t="n">
        <v>606.94</v>
      </c>
      <c r="P33" s="62" t="s">
        <v>146</v>
      </c>
      <c r="Q33" s="54" t="s">
        <v>147</v>
      </c>
      <c r="R33" s="54"/>
    </row>
    <row r="34" s="55" customFormat="true" ht="18" hidden="false" customHeight="true" outlineLevel="0" collapsed="false">
      <c r="A34" s="43" t="s">
        <v>148</v>
      </c>
      <c r="B34" s="56"/>
      <c r="C34" s="57" t="s">
        <v>128</v>
      </c>
      <c r="D34" s="56"/>
      <c r="E34" s="58" t="s">
        <v>149</v>
      </c>
      <c r="F34" s="74" t="s">
        <v>150</v>
      </c>
      <c r="G34" s="60" t="n">
        <v>50000</v>
      </c>
      <c r="H34" s="64" t="n">
        <v>42865</v>
      </c>
      <c r="I34" s="52" t="n">
        <v>44470</v>
      </c>
      <c r="J34" s="61" t="n">
        <v>4.75</v>
      </c>
      <c r="K34" s="51" t="n">
        <v>606.94</v>
      </c>
      <c r="L34" s="52" t="n">
        <v>44368</v>
      </c>
      <c r="M34" s="52" t="n">
        <v>44460</v>
      </c>
      <c r="N34" s="61" t="n">
        <v>4.75</v>
      </c>
      <c r="O34" s="51" t="n">
        <v>606.94</v>
      </c>
      <c r="P34" s="62" t="s">
        <v>151</v>
      </c>
      <c r="Q34" s="54" t="s">
        <v>152</v>
      </c>
      <c r="R34" s="54"/>
    </row>
    <row r="35" s="55" customFormat="true" ht="18" hidden="false" customHeight="true" outlineLevel="0" collapsed="false">
      <c r="A35" s="43" t="s">
        <v>153</v>
      </c>
      <c r="B35" s="56"/>
      <c r="C35" s="57" t="s">
        <v>128</v>
      </c>
      <c r="D35" s="56"/>
      <c r="E35" s="58" t="s">
        <v>154</v>
      </c>
      <c r="F35" s="74" t="s">
        <v>155</v>
      </c>
      <c r="G35" s="60" t="n">
        <v>50000</v>
      </c>
      <c r="H35" s="64" t="n">
        <v>42880</v>
      </c>
      <c r="I35" s="52" t="n">
        <v>44440</v>
      </c>
      <c r="J35" s="61" t="n">
        <v>4.75</v>
      </c>
      <c r="K35" s="51" t="n">
        <v>475</v>
      </c>
      <c r="L35" s="52" t="n">
        <v>44368</v>
      </c>
      <c r="M35" s="52" t="n">
        <v>44460</v>
      </c>
      <c r="N35" s="61" t="n">
        <v>4.75</v>
      </c>
      <c r="O35" s="51" t="n">
        <v>475</v>
      </c>
      <c r="P35" s="62" t="s">
        <v>156</v>
      </c>
      <c r="Q35" s="54" t="s">
        <v>157</v>
      </c>
      <c r="R35" s="54"/>
    </row>
    <row r="36" s="55" customFormat="true" ht="18" hidden="false" customHeight="true" outlineLevel="0" collapsed="false">
      <c r="A36" s="43" t="s">
        <v>158</v>
      </c>
      <c r="B36" s="56"/>
      <c r="C36" s="57" t="s">
        <v>128</v>
      </c>
      <c r="D36" s="56"/>
      <c r="E36" s="58" t="s">
        <v>159</v>
      </c>
      <c r="F36" s="74" t="s">
        <v>160</v>
      </c>
      <c r="G36" s="60" t="n">
        <v>50000</v>
      </c>
      <c r="H36" s="64" t="n">
        <v>42880</v>
      </c>
      <c r="I36" s="52" t="n">
        <v>44440</v>
      </c>
      <c r="J36" s="61" t="n">
        <v>4.75</v>
      </c>
      <c r="K36" s="51" t="n">
        <v>475</v>
      </c>
      <c r="L36" s="52" t="n">
        <v>44368</v>
      </c>
      <c r="M36" s="52" t="n">
        <v>44460</v>
      </c>
      <c r="N36" s="61" t="n">
        <v>4.75</v>
      </c>
      <c r="O36" s="51" t="n">
        <v>475</v>
      </c>
      <c r="P36" s="62" t="s">
        <v>161</v>
      </c>
      <c r="Q36" s="54" t="s">
        <v>162</v>
      </c>
      <c r="R36" s="54"/>
    </row>
    <row r="37" s="55" customFormat="true" ht="18" hidden="false" customHeight="true" outlineLevel="0" collapsed="false">
      <c r="A37" s="43" t="s">
        <v>163</v>
      </c>
      <c r="B37" s="56"/>
      <c r="C37" s="57" t="s">
        <v>128</v>
      </c>
      <c r="D37" s="56"/>
      <c r="E37" s="58" t="s">
        <v>164</v>
      </c>
      <c r="F37" s="74" t="s">
        <v>165</v>
      </c>
      <c r="G37" s="60" t="n">
        <v>50000</v>
      </c>
      <c r="H37" s="64" t="n">
        <v>42880</v>
      </c>
      <c r="I37" s="52" t="n">
        <v>44440</v>
      </c>
      <c r="J37" s="61" t="n">
        <v>4.75</v>
      </c>
      <c r="K37" s="51" t="n">
        <v>475</v>
      </c>
      <c r="L37" s="52" t="n">
        <v>44368</v>
      </c>
      <c r="M37" s="52" t="n">
        <v>44460</v>
      </c>
      <c r="N37" s="61" t="n">
        <v>4.75</v>
      </c>
      <c r="O37" s="51" t="n">
        <v>475</v>
      </c>
      <c r="P37" s="62" t="s">
        <v>166</v>
      </c>
      <c r="Q37" s="54" t="s">
        <v>167</v>
      </c>
      <c r="R37" s="54"/>
    </row>
    <row r="38" s="55" customFormat="true" ht="18" hidden="false" customHeight="true" outlineLevel="0" collapsed="false">
      <c r="A38" s="43" t="s">
        <v>168</v>
      </c>
      <c r="B38" s="56"/>
      <c r="C38" s="57" t="s">
        <v>128</v>
      </c>
      <c r="D38" s="56"/>
      <c r="E38" s="58" t="s">
        <v>169</v>
      </c>
      <c r="F38" s="74" t="s">
        <v>170</v>
      </c>
      <c r="G38" s="60" t="n">
        <v>50000</v>
      </c>
      <c r="H38" s="64" t="n">
        <v>42881</v>
      </c>
      <c r="I38" s="52" t="n">
        <v>44499</v>
      </c>
      <c r="J38" s="61" t="n">
        <v>4.75</v>
      </c>
      <c r="K38" s="51" t="n">
        <v>606.94</v>
      </c>
      <c r="L38" s="52" t="n">
        <v>44368</v>
      </c>
      <c r="M38" s="52" t="n">
        <v>44460</v>
      </c>
      <c r="N38" s="61" t="n">
        <v>4.75</v>
      </c>
      <c r="O38" s="51" t="n">
        <v>606.94</v>
      </c>
      <c r="P38" s="62" t="s">
        <v>171</v>
      </c>
      <c r="Q38" s="54" t="s">
        <v>172</v>
      </c>
      <c r="R38" s="54"/>
    </row>
    <row r="39" s="55" customFormat="true" ht="18" hidden="false" customHeight="true" outlineLevel="0" collapsed="false">
      <c r="A39" s="43" t="s">
        <v>173</v>
      </c>
      <c r="B39" s="56"/>
      <c r="C39" s="57" t="s">
        <v>128</v>
      </c>
      <c r="D39" s="56"/>
      <c r="E39" s="58" t="s">
        <v>174</v>
      </c>
      <c r="F39" s="74" t="s">
        <v>175</v>
      </c>
      <c r="G39" s="60" t="n">
        <v>50000</v>
      </c>
      <c r="H39" s="64" t="n">
        <v>42881</v>
      </c>
      <c r="I39" s="52" t="n">
        <v>44499</v>
      </c>
      <c r="J39" s="61" t="n">
        <v>4.75</v>
      </c>
      <c r="K39" s="51" t="n">
        <v>606.94</v>
      </c>
      <c r="L39" s="52" t="n">
        <v>44368</v>
      </c>
      <c r="M39" s="52" t="n">
        <v>44460</v>
      </c>
      <c r="N39" s="61" t="n">
        <v>4.75</v>
      </c>
      <c r="O39" s="51" t="n">
        <v>606.94</v>
      </c>
      <c r="P39" s="62" t="s">
        <v>176</v>
      </c>
      <c r="Q39" s="54" t="s">
        <v>177</v>
      </c>
      <c r="R39" s="54"/>
    </row>
    <row r="40" s="55" customFormat="true" ht="18" hidden="false" customHeight="true" outlineLevel="0" collapsed="false">
      <c r="A40" s="43" t="s">
        <v>178</v>
      </c>
      <c r="B40" s="56"/>
      <c r="C40" s="57" t="s">
        <v>128</v>
      </c>
      <c r="D40" s="56"/>
      <c r="E40" s="58" t="s">
        <v>179</v>
      </c>
      <c r="F40" s="74" t="s">
        <v>180</v>
      </c>
      <c r="G40" s="60" t="n">
        <v>50000</v>
      </c>
      <c r="H40" s="64" t="n">
        <v>42884</v>
      </c>
      <c r="I40" s="52" t="n">
        <v>44499</v>
      </c>
      <c r="J40" s="61" t="n">
        <v>4.75</v>
      </c>
      <c r="K40" s="51" t="n">
        <v>606.94</v>
      </c>
      <c r="L40" s="52" t="n">
        <v>44368</v>
      </c>
      <c r="M40" s="52" t="n">
        <v>44460</v>
      </c>
      <c r="N40" s="61" t="n">
        <v>4.75</v>
      </c>
      <c r="O40" s="51" t="n">
        <v>606.94</v>
      </c>
      <c r="P40" s="62" t="s">
        <v>181</v>
      </c>
      <c r="Q40" s="54" t="s">
        <v>182</v>
      </c>
      <c r="R40" s="54"/>
    </row>
    <row r="41" s="55" customFormat="true" ht="18" hidden="false" customHeight="true" outlineLevel="0" collapsed="false">
      <c r="A41" s="43" t="s">
        <v>183</v>
      </c>
      <c r="B41" s="56"/>
      <c r="C41" s="57" t="s">
        <v>128</v>
      </c>
      <c r="D41" s="56"/>
      <c r="E41" s="58" t="s">
        <v>184</v>
      </c>
      <c r="F41" s="74" t="s">
        <v>185</v>
      </c>
      <c r="G41" s="60" t="n">
        <v>50000</v>
      </c>
      <c r="H41" s="64" t="n">
        <v>42884</v>
      </c>
      <c r="I41" s="52" t="n">
        <v>44499</v>
      </c>
      <c r="J41" s="61" t="n">
        <v>4.75</v>
      </c>
      <c r="K41" s="51" t="n">
        <v>606.94</v>
      </c>
      <c r="L41" s="52" t="n">
        <v>44368</v>
      </c>
      <c r="M41" s="52" t="n">
        <v>44460</v>
      </c>
      <c r="N41" s="61" t="n">
        <v>4.75</v>
      </c>
      <c r="O41" s="51" t="n">
        <v>606.94</v>
      </c>
      <c r="P41" s="62" t="s">
        <v>186</v>
      </c>
      <c r="Q41" s="54" t="s">
        <v>187</v>
      </c>
      <c r="R41" s="54"/>
    </row>
    <row r="42" s="55" customFormat="true" ht="18" hidden="false" customHeight="true" outlineLevel="0" collapsed="false">
      <c r="A42" s="43" t="s">
        <v>188</v>
      </c>
      <c r="B42" s="56"/>
      <c r="C42" s="57" t="s">
        <v>128</v>
      </c>
      <c r="D42" s="56"/>
      <c r="E42" s="58" t="s">
        <v>189</v>
      </c>
      <c r="F42" s="74" t="s">
        <v>190</v>
      </c>
      <c r="G42" s="60" t="n">
        <v>50000</v>
      </c>
      <c r="H42" s="64" t="n">
        <v>42887</v>
      </c>
      <c r="I42" s="52" t="n">
        <v>44499</v>
      </c>
      <c r="J42" s="61" t="n">
        <v>4.75</v>
      </c>
      <c r="K42" s="51" t="n">
        <v>606.94</v>
      </c>
      <c r="L42" s="52" t="n">
        <v>44368</v>
      </c>
      <c r="M42" s="52" t="n">
        <v>44460</v>
      </c>
      <c r="N42" s="61" t="n">
        <v>4.75</v>
      </c>
      <c r="O42" s="51" t="n">
        <v>606.94</v>
      </c>
      <c r="P42" s="62" t="s">
        <v>191</v>
      </c>
      <c r="Q42" s="54" t="s">
        <v>192</v>
      </c>
      <c r="R42" s="54"/>
    </row>
    <row r="43" s="55" customFormat="true" ht="18" hidden="false" customHeight="true" outlineLevel="0" collapsed="false">
      <c r="A43" s="43" t="s">
        <v>193</v>
      </c>
      <c r="B43" s="56"/>
      <c r="C43" s="57" t="s">
        <v>128</v>
      </c>
      <c r="D43" s="56"/>
      <c r="E43" s="58" t="s">
        <v>194</v>
      </c>
      <c r="F43" s="59" t="s">
        <v>195</v>
      </c>
      <c r="G43" s="60" t="n">
        <v>50000</v>
      </c>
      <c r="H43" s="64" t="n">
        <v>42891</v>
      </c>
      <c r="I43" s="52" t="n">
        <v>44275</v>
      </c>
      <c r="J43" s="61" t="n">
        <v>4.75</v>
      </c>
      <c r="K43" s="51" t="n">
        <v>0</v>
      </c>
      <c r="L43" s="52" t="n">
        <v>44368</v>
      </c>
      <c r="M43" s="52" t="n">
        <v>44460</v>
      </c>
      <c r="N43" s="61" t="n">
        <v>4.75</v>
      </c>
      <c r="O43" s="51" t="n">
        <v>0</v>
      </c>
      <c r="P43" s="62" t="s">
        <v>196</v>
      </c>
      <c r="Q43" s="75" t="s">
        <v>197</v>
      </c>
      <c r="R43" s="54"/>
    </row>
    <row r="44" s="55" customFormat="true" ht="18" hidden="false" customHeight="true" outlineLevel="0" collapsed="false">
      <c r="A44" s="43" t="s">
        <v>198</v>
      </c>
      <c r="B44" s="56"/>
      <c r="C44" s="57" t="s">
        <v>128</v>
      </c>
      <c r="D44" s="56"/>
      <c r="E44" s="58" t="s">
        <v>199</v>
      </c>
      <c r="F44" s="59" t="s">
        <v>200</v>
      </c>
      <c r="G44" s="60" t="n">
        <v>50000</v>
      </c>
      <c r="H44" s="64" t="n">
        <v>42891</v>
      </c>
      <c r="I44" s="52" t="n">
        <v>44530</v>
      </c>
      <c r="J44" s="61" t="n">
        <v>4.75</v>
      </c>
      <c r="K44" s="51" t="n">
        <v>606.94</v>
      </c>
      <c r="L44" s="52" t="n">
        <v>44368</v>
      </c>
      <c r="M44" s="52" t="n">
        <v>44460</v>
      </c>
      <c r="N44" s="61" t="n">
        <v>4.75</v>
      </c>
      <c r="O44" s="51" t="n">
        <v>606.94</v>
      </c>
      <c r="P44" s="62" t="s">
        <v>201</v>
      </c>
      <c r="Q44" s="54" t="s">
        <v>202</v>
      </c>
      <c r="R44" s="54"/>
    </row>
    <row r="45" s="55" customFormat="true" ht="18" hidden="false" customHeight="true" outlineLevel="0" collapsed="false">
      <c r="A45" s="43" t="s">
        <v>203</v>
      </c>
      <c r="B45" s="56"/>
      <c r="C45" s="57" t="s">
        <v>128</v>
      </c>
      <c r="D45" s="56"/>
      <c r="E45" s="58" t="s">
        <v>204</v>
      </c>
      <c r="F45" s="59" t="s">
        <v>205</v>
      </c>
      <c r="G45" s="60" t="n">
        <v>50000</v>
      </c>
      <c r="H45" s="64" t="n">
        <v>42899</v>
      </c>
      <c r="I45" s="52" t="n">
        <v>44530</v>
      </c>
      <c r="J45" s="61" t="n">
        <v>4.75</v>
      </c>
      <c r="K45" s="51" t="n">
        <v>606.94</v>
      </c>
      <c r="L45" s="52" t="n">
        <v>44368</v>
      </c>
      <c r="M45" s="52" t="n">
        <v>44460</v>
      </c>
      <c r="N45" s="61" t="n">
        <v>4.75</v>
      </c>
      <c r="O45" s="51" t="n">
        <v>606.94</v>
      </c>
      <c r="P45" s="62" t="s">
        <v>206</v>
      </c>
      <c r="Q45" s="54" t="s">
        <v>207</v>
      </c>
      <c r="R45" s="54"/>
    </row>
    <row r="46" s="55" customFormat="true" ht="18" hidden="false" customHeight="true" outlineLevel="0" collapsed="false">
      <c r="A46" s="43" t="s">
        <v>208</v>
      </c>
      <c r="B46" s="56"/>
      <c r="C46" s="57" t="s">
        <v>128</v>
      </c>
      <c r="D46" s="56"/>
      <c r="E46" s="58" t="s">
        <v>209</v>
      </c>
      <c r="F46" s="59" t="s">
        <v>210</v>
      </c>
      <c r="G46" s="60" t="n">
        <v>50000</v>
      </c>
      <c r="H46" s="64" t="n">
        <v>42912</v>
      </c>
      <c r="I46" s="52" t="n">
        <v>44554</v>
      </c>
      <c r="J46" s="61" t="n">
        <v>4.75</v>
      </c>
      <c r="K46" s="51" t="n">
        <v>606.94</v>
      </c>
      <c r="L46" s="52" t="n">
        <v>44368</v>
      </c>
      <c r="M46" s="52" t="n">
        <v>44460</v>
      </c>
      <c r="N46" s="61" t="n">
        <v>4.75</v>
      </c>
      <c r="O46" s="51" t="n">
        <v>606.94</v>
      </c>
      <c r="P46" s="62" t="s">
        <v>211</v>
      </c>
      <c r="Q46" s="54" t="s">
        <v>212</v>
      </c>
      <c r="R46" s="54"/>
    </row>
    <row r="47" s="55" customFormat="true" ht="18" hidden="false" customHeight="true" outlineLevel="0" collapsed="false">
      <c r="A47" s="43" t="s">
        <v>213</v>
      </c>
      <c r="B47" s="56"/>
      <c r="C47" s="72" t="s">
        <v>128</v>
      </c>
      <c r="D47" s="73"/>
      <c r="E47" s="66" t="s">
        <v>214</v>
      </c>
      <c r="F47" s="67" t="s">
        <v>215</v>
      </c>
      <c r="G47" s="68" t="n">
        <v>50000</v>
      </c>
      <c r="H47" s="64" t="n">
        <v>43369</v>
      </c>
      <c r="I47" s="69" t="n">
        <v>44459</v>
      </c>
      <c r="J47" s="70" t="n">
        <v>4.75</v>
      </c>
      <c r="K47" s="51" t="n">
        <v>600.35</v>
      </c>
      <c r="L47" s="52" t="n">
        <v>44368</v>
      </c>
      <c r="M47" s="52" t="n">
        <v>44460</v>
      </c>
      <c r="N47" s="70" t="n">
        <v>4.75</v>
      </c>
      <c r="O47" s="51" t="n">
        <v>600.35</v>
      </c>
      <c r="P47" s="71" t="s">
        <v>216</v>
      </c>
      <c r="Q47" s="54" t="str">
        <f aca="false">VLOOKUP(A47,[1]Sheet1!$A$6:$P$600,16,0)</f>
        <v>15984204705</v>
      </c>
      <c r="R47" s="54"/>
    </row>
    <row r="48" s="55" customFormat="true" ht="18" hidden="false" customHeight="true" outlineLevel="0" collapsed="false">
      <c r="A48" s="43" t="s">
        <v>217</v>
      </c>
      <c r="B48" s="56"/>
      <c r="C48" s="72" t="s">
        <v>128</v>
      </c>
      <c r="D48" s="73"/>
      <c r="E48" s="66" t="s">
        <v>218</v>
      </c>
      <c r="F48" s="67" t="s">
        <v>219</v>
      </c>
      <c r="G48" s="68" t="n">
        <v>50000</v>
      </c>
      <c r="H48" s="64" t="n">
        <v>43369</v>
      </c>
      <c r="I48" s="69" t="n">
        <v>44459</v>
      </c>
      <c r="J48" s="70" t="n">
        <v>4.75</v>
      </c>
      <c r="K48" s="51" t="n">
        <v>600.35</v>
      </c>
      <c r="L48" s="52" t="n">
        <v>44368</v>
      </c>
      <c r="M48" s="52" t="n">
        <v>44460</v>
      </c>
      <c r="N48" s="70" t="n">
        <v>4.75</v>
      </c>
      <c r="O48" s="51" t="n">
        <v>600.35</v>
      </c>
      <c r="P48" s="71" t="s">
        <v>220</v>
      </c>
      <c r="Q48" s="54" t="str">
        <f aca="false">VLOOKUP(A48,[1]Sheet1!$A$6:$P$600,16,0)</f>
        <v>15108155032</v>
      </c>
      <c r="R48" s="54"/>
    </row>
    <row r="49" s="55" customFormat="true" ht="18" hidden="false" customHeight="true" outlineLevel="0" collapsed="false">
      <c r="A49" s="43" t="s">
        <v>221</v>
      </c>
      <c r="B49" s="56"/>
      <c r="C49" s="72" t="s">
        <v>128</v>
      </c>
      <c r="D49" s="73"/>
      <c r="E49" s="66" t="s">
        <v>222</v>
      </c>
      <c r="F49" s="67" t="s">
        <v>223</v>
      </c>
      <c r="G49" s="68" t="n">
        <v>50000</v>
      </c>
      <c r="H49" s="64" t="n">
        <v>43369</v>
      </c>
      <c r="I49" s="69" t="n">
        <v>44459</v>
      </c>
      <c r="J49" s="70" t="n">
        <v>4.75</v>
      </c>
      <c r="K49" s="51" t="n">
        <v>600.35</v>
      </c>
      <c r="L49" s="52" t="n">
        <v>44368</v>
      </c>
      <c r="M49" s="52" t="n">
        <v>44460</v>
      </c>
      <c r="N49" s="70" t="n">
        <v>4.75</v>
      </c>
      <c r="O49" s="51" t="n">
        <v>600.35</v>
      </c>
      <c r="P49" s="71" t="s">
        <v>224</v>
      </c>
      <c r="Q49" s="54" t="str">
        <f aca="false">VLOOKUP(A49,[1]Sheet1!$A$6:$P$600,16,0)</f>
        <v>13688279572</v>
      </c>
      <c r="R49" s="54"/>
    </row>
    <row r="50" s="55" customFormat="true" ht="18" hidden="false" customHeight="true" outlineLevel="0" collapsed="false">
      <c r="A50" s="43" t="s">
        <v>225</v>
      </c>
      <c r="B50" s="56"/>
      <c r="C50" s="72" t="s">
        <v>128</v>
      </c>
      <c r="D50" s="73"/>
      <c r="E50" s="66" t="s">
        <v>226</v>
      </c>
      <c r="F50" s="67" t="s">
        <v>227</v>
      </c>
      <c r="G50" s="68" t="n">
        <v>50000</v>
      </c>
      <c r="H50" s="64" t="n">
        <v>43369</v>
      </c>
      <c r="I50" s="69" t="n">
        <v>44459</v>
      </c>
      <c r="J50" s="70" t="n">
        <v>4.75</v>
      </c>
      <c r="K50" s="51" t="n">
        <v>600.35</v>
      </c>
      <c r="L50" s="52" t="n">
        <v>44368</v>
      </c>
      <c r="M50" s="52" t="n">
        <v>44460</v>
      </c>
      <c r="N50" s="70" t="n">
        <v>4.75</v>
      </c>
      <c r="O50" s="51" t="n">
        <v>600.35</v>
      </c>
      <c r="P50" s="71" t="s">
        <v>228</v>
      </c>
      <c r="Q50" s="54" t="str">
        <f aca="false">VLOOKUP(A50,[1]Sheet1!$A$6:$P$600,16,0)</f>
        <v>15108130290</v>
      </c>
      <c r="R50" s="54"/>
    </row>
    <row r="51" s="55" customFormat="true" ht="18" hidden="false" customHeight="true" outlineLevel="0" collapsed="false">
      <c r="A51" s="43" t="s">
        <v>229</v>
      </c>
      <c r="B51" s="56"/>
      <c r="C51" s="72" t="s">
        <v>128</v>
      </c>
      <c r="D51" s="73"/>
      <c r="E51" s="66" t="s">
        <v>230</v>
      </c>
      <c r="F51" s="67" t="s">
        <v>231</v>
      </c>
      <c r="G51" s="68" t="n">
        <v>50000</v>
      </c>
      <c r="H51" s="64" t="n">
        <v>43369</v>
      </c>
      <c r="I51" s="69" t="n">
        <v>44459</v>
      </c>
      <c r="J51" s="70" t="n">
        <v>4.75</v>
      </c>
      <c r="K51" s="51" t="n">
        <v>600.35</v>
      </c>
      <c r="L51" s="52" t="n">
        <v>44368</v>
      </c>
      <c r="M51" s="52" t="n">
        <v>44460</v>
      </c>
      <c r="N51" s="70" t="n">
        <v>4.75</v>
      </c>
      <c r="O51" s="51" t="n">
        <v>600.35</v>
      </c>
      <c r="P51" s="71" t="s">
        <v>232</v>
      </c>
      <c r="Q51" s="54" t="str">
        <f aca="false">VLOOKUP(A51,[1]Sheet1!$A$6:$P$600,16,0)</f>
        <v>13183860320</v>
      </c>
      <c r="R51" s="54"/>
    </row>
    <row r="52" s="55" customFormat="true" ht="18" hidden="false" customHeight="true" outlineLevel="0" collapsed="false">
      <c r="A52" s="43" t="s">
        <v>233</v>
      </c>
      <c r="B52" s="56"/>
      <c r="C52" s="72" t="s">
        <v>128</v>
      </c>
      <c r="D52" s="73"/>
      <c r="E52" s="66" t="s">
        <v>234</v>
      </c>
      <c r="F52" s="67" t="s">
        <v>235</v>
      </c>
      <c r="G52" s="68" t="n">
        <v>50000</v>
      </c>
      <c r="H52" s="64" t="n">
        <v>43369</v>
      </c>
      <c r="I52" s="69" t="n">
        <v>44459</v>
      </c>
      <c r="J52" s="70" t="n">
        <v>4.75</v>
      </c>
      <c r="K52" s="51" t="n">
        <v>600.35</v>
      </c>
      <c r="L52" s="52" t="n">
        <v>44368</v>
      </c>
      <c r="M52" s="52" t="n">
        <v>44460</v>
      </c>
      <c r="N52" s="70" t="n">
        <v>4.75</v>
      </c>
      <c r="O52" s="51" t="n">
        <v>600.35</v>
      </c>
      <c r="P52" s="71" t="s">
        <v>236</v>
      </c>
      <c r="Q52" s="54" t="str">
        <f aca="false">VLOOKUP(A52,[1]Sheet1!$A$6:$P$600,16,0)</f>
        <v>13551715906</v>
      </c>
      <c r="R52" s="54"/>
    </row>
    <row r="53" s="55" customFormat="true" ht="18" hidden="false" customHeight="true" outlineLevel="0" collapsed="false">
      <c r="A53" s="43" t="s">
        <v>237</v>
      </c>
      <c r="B53" s="56"/>
      <c r="C53" s="72" t="s">
        <v>128</v>
      </c>
      <c r="D53" s="73"/>
      <c r="E53" s="66" t="s">
        <v>238</v>
      </c>
      <c r="F53" s="67" t="s">
        <v>239</v>
      </c>
      <c r="G53" s="68" t="n">
        <v>50000</v>
      </c>
      <c r="H53" s="64" t="n">
        <v>43369</v>
      </c>
      <c r="I53" s="69" t="n">
        <v>44459</v>
      </c>
      <c r="J53" s="70" t="n">
        <v>4.75</v>
      </c>
      <c r="K53" s="51" t="n">
        <v>600.35</v>
      </c>
      <c r="L53" s="52" t="n">
        <v>44368</v>
      </c>
      <c r="M53" s="52" t="n">
        <v>44460</v>
      </c>
      <c r="N53" s="70" t="n">
        <v>4.75</v>
      </c>
      <c r="O53" s="51" t="n">
        <v>600.35</v>
      </c>
      <c r="P53" s="71" t="s">
        <v>240</v>
      </c>
      <c r="Q53" s="54" t="str">
        <f aca="false">VLOOKUP(A53,[1]Sheet1!$A$6:$P$600,16,0)</f>
        <v>15892333556</v>
      </c>
      <c r="R53" s="54"/>
    </row>
    <row r="54" s="55" customFormat="true" ht="18" hidden="false" customHeight="true" outlineLevel="0" collapsed="false">
      <c r="A54" s="43" t="s">
        <v>241</v>
      </c>
      <c r="B54" s="56"/>
      <c r="C54" s="72" t="s">
        <v>128</v>
      </c>
      <c r="D54" s="73"/>
      <c r="E54" s="66" t="s">
        <v>242</v>
      </c>
      <c r="F54" s="67" t="s">
        <v>243</v>
      </c>
      <c r="G54" s="68" t="n">
        <v>50000</v>
      </c>
      <c r="H54" s="64" t="n">
        <v>43369</v>
      </c>
      <c r="I54" s="69" t="n">
        <v>44459</v>
      </c>
      <c r="J54" s="70" t="n">
        <v>4.75</v>
      </c>
      <c r="K54" s="51" t="n">
        <v>600.35</v>
      </c>
      <c r="L54" s="52" t="n">
        <v>44368</v>
      </c>
      <c r="M54" s="52" t="n">
        <v>44460</v>
      </c>
      <c r="N54" s="70" t="n">
        <v>4.75</v>
      </c>
      <c r="O54" s="51" t="n">
        <v>600.35</v>
      </c>
      <c r="P54" s="71" t="s">
        <v>244</v>
      </c>
      <c r="Q54" s="54" t="str">
        <f aca="false">VLOOKUP(A54,[1]Sheet1!$A$6:$P$600,16,0)</f>
        <v>13982193557</v>
      </c>
      <c r="R54" s="54"/>
    </row>
    <row r="55" s="55" customFormat="true" ht="18" hidden="false" customHeight="true" outlineLevel="0" collapsed="false">
      <c r="A55" s="43" t="s">
        <v>245</v>
      </c>
      <c r="B55" s="56"/>
      <c r="C55" s="72" t="s">
        <v>128</v>
      </c>
      <c r="D55" s="73"/>
      <c r="E55" s="66" t="s">
        <v>246</v>
      </c>
      <c r="F55" s="67" t="s">
        <v>247</v>
      </c>
      <c r="G55" s="68" t="n">
        <v>50000</v>
      </c>
      <c r="H55" s="64" t="n">
        <v>43369</v>
      </c>
      <c r="I55" s="69" t="n">
        <v>44459</v>
      </c>
      <c r="J55" s="70" t="n">
        <v>4.75</v>
      </c>
      <c r="K55" s="51" t="n">
        <v>600.35</v>
      </c>
      <c r="L55" s="52" t="n">
        <v>44368</v>
      </c>
      <c r="M55" s="52" t="n">
        <v>44460</v>
      </c>
      <c r="N55" s="70" t="n">
        <v>4.75</v>
      </c>
      <c r="O55" s="51" t="n">
        <v>600.35</v>
      </c>
      <c r="P55" s="71" t="s">
        <v>248</v>
      </c>
      <c r="Q55" s="54" t="str">
        <f aca="false">VLOOKUP(A55,[1]Sheet1!$A$6:$P$600,16,0)</f>
        <v>15711584822</v>
      </c>
      <c r="R55" s="54"/>
    </row>
    <row r="56" s="55" customFormat="true" ht="18" hidden="false" customHeight="true" outlineLevel="0" collapsed="false">
      <c r="A56" s="43" t="s">
        <v>249</v>
      </c>
      <c r="B56" s="56"/>
      <c r="C56" s="72" t="s">
        <v>128</v>
      </c>
      <c r="D56" s="73"/>
      <c r="E56" s="66" t="s">
        <v>250</v>
      </c>
      <c r="F56" s="67" t="s">
        <v>251</v>
      </c>
      <c r="G56" s="68" t="n">
        <v>50000</v>
      </c>
      <c r="H56" s="64" t="n">
        <v>43369</v>
      </c>
      <c r="I56" s="69" t="n">
        <v>44459</v>
      </c>
      <c r="J56" s="70" t="n">
        <v>4.75</v>
      </c>
      <c r="K56" s="51" t="n">
        <v>600.35</v>
      </c>
      <c r="L56" s="52" t="n">
        <v>44368</v>
      </c>
      <c r="M56" s="52" t="n">
        <v>44460</v>
      </c>
      <c r="N56" s="70" t="n">
        <v>4.75</v>
      </c>
      <c r="O56" s="51" t="n">
        <v>600.35</v>
      </c>
      <c r="P56" s="71" t="s">
        <v>252</v>
      </c>
      <c r="Q56" s="54" t="str">
        <f aca="false">VLOOKUP(A56,[1]Sheet1!$A$6:$P$600,16,0)</f>
        <v>17032510291</v>
      </c>
      <c r="R56" s="54"/>
    </row>
    <row r="57" s="55" customFormat="true" ht="18" hidden="false" customHeight="true" outlineLevel="0" collapsed="false">
      <c r="A57" s="43" t="s">
        <v>253</v>
      </c>
      <c r="B57" s="56"/>
      <c r="C57" s="72" t="s">
        <v>128</v>
      </c>
      <c r="D57" s="73"/>
      <c r="E57" s="66" t="s">
        <v>254</v>
      </c>
      <c r="F57" s="67" t="s">
        <v>255</v>
      </c>
      <c r="G57" s="68" t="n">
        <v>50000</v>
      </c>
      <c r="H57" s="64" t="n">
        <v>43369</v>
      </c>
      <c r="I57" s="69" t="n">
        <v>44459</v>
      </c>
      <c r="J57" s="70" t="n">
        <v>4.75</v>
      </c>
      <c r="K57" s="51" t="n">
        <v>600.35</v>
      </c>
      <c r="L57" s="52" t="n">
        <v>44368</v>
      </c>
      <c r="M57" s="52" t="n">
        <v>44460</v>
      </c>
      <c r="N57" s="70" t="n">
        <v>4.75</v>
      </c>
      <c r="O57" s="51" t="n">
        <v>600.35</v>
      </c>
      <c r="P57" s="71" t="s">
        <v>256</v>
      </c>
      <c r="Q57" s="54" t="str">
        <f aca="false">VLOOKUP(A57,[1]Sheet1!$A$6:$P$600,16,0)</f>
        <v>15183744093</v>
      </c>
      <c r="R57" s="54"/>
    </row>
    <row r="58" s="55" customFormat="true" ht="18" hidden="false" customHeight="true" outlineLevel="0" collapsed="false">
      <c r="A58" s="43" t="s">
        <v>257</v>
      </c>
      <c r="B58" s="56"/>
      <c r="C58" s="72" t="s">
        <v>128</v>
      </c>
      <c r="D58" s="73"/>
      <c r="E58" s="66" t="s">
        <v>258</v>
      </c>
      <c r="F58" s="67" t="s">
        <v>259</v>
      </c>
      <c r="G58" s="68" t="n">
        <v>50000</v>
      </c>
      <c r="H58" s="64" t="n">
        <v>43369</v>
      </c>
      <c r="I58" s="69" t="n">
        <v>44459</v>
      </c>
      <c r="J58" s="70" t="n">
        <v>4.75</v>
      </c>
      <c r="K58" s="51" t="n">
        <v>600.35</v>
      </c>
      <c r="L58" s="52" t="n">
        <v>44368</v>
      </c>
      <c r="M58" s="52" t="n">
        <v>44460</v>
      </c>
      <c r="N58" s="70" t="n">
        <v>4.75</v>
      </c>
      <c r="O58" s="51" t="n">
        <v>600.35</v>
      </c>
      <c r="P58" s="71" t="s">
        <v>260</v>
      </c>
      <c r="Q58" s="54" t="str">
        <f aca="false">VLOOKUP(A58,[1]Sheet1!$A$6:$P$600,16,0)</f>
        <v>18048886146</v>
      </c>
      <c r="R58" s="54"/>
    </row>
    <row r="59" s="55" customFormat="true" ht="18" hidden="false" customHeight="true" outlineLevel="0" collapsed="false">
      <c r="A59" s="43" t="s">
        <v>261</v>
      </c>
      <c r="B59" s="56"/>
      <c r="C59" s="72" t="s">
        <v>128</v>
      </c>
      <c r="D59" s="73"/>
      <c r="E59" s="66" t="s">
        <v>262</v>
      </c>
      <c r="F59" s="67" t="s">
        <v>263</v>
      </c>
      <c r="G59" s="68" t="n">
        <v>50000</v>
      </c>
      <c r="H59" s="64" t="n">
        <v>43369</v>
      </c>
      <c r="I59" s="69" t="n">
        <v>44459</v>
      </c>
      <c r="J59" s="70" t="n">
        <v>4.75</v>
      </c>
      <c r="K59" s="51" t="n">
        <v>600.35</v>
      </c>
      <c r="L59" s="52" t="n">
        <v>44368</v>
      </c>
      <c r="M59" s="52" t="n">
        <v>44460</v>
      </c>
      <c r="N59" s="70" t="n">
        <v>4.75</v>
      </c>
      <c r="O59" s="51" t="n">
        <v>600.35</v>
      </c>
      <c r="P59" s="71" t="s">
        <v>264</v>
      </c>
      <c r="Q59" s="54" t="str">
        <f aca="false">VLOOKUP(A59,[1]Sheet1!$A$6:$P$600,16,0)</f>
        <v>13678083409</v>
      </c>
      <c r="R59" s="54"/>
    </row>
    <row r="60" s="55" customFormat="true" ht="18" hidden="false" customHeight="true" outlineLevel="0" collapsed="false">
      <c r="A60" s="43" t="s">
        <v>265</v>
      </c>
      <c r="B60" s="56"/>
      <c r="C60" s="72" t="s">
        <v>128</v>
      </c>
      <c r="D60" s="73"/>
      <c r="E60" s="66" t="s">
        <v>266</v>
      </c>
      <c r="F60" s="67" t="s">
        <v>267</v>
      </c>
      <c r="G60" s="68" t="n">
        <v>50000</v>
      </c>
      <c r="H60" s="64" t="n">
        <v>43369</v>
      </c>
      <c r="I60" s="69" t="n">
        <v>44459</v>
      </c>
      <c r="J60" s="70" t="n">
        <v>4.75</v>
      </c>
      <c r="K60" s="51" t="n">
        <v>600.35</v>
      </c>
      <c r="L60" s="52" t="n">
        <v>44368</v>
      </c>
      <c r="M60" s="52" t="n">
        <v>44460</v>
      </c>
      <c r="N60" s="70" t="n">
        <v>4.75</v>
      </c>
      <c r="O60" s="51" t="n">
        <v>600.35</v>
      </c>
      <c r="P60" s="71" t="s">
        <v>268</v>
      </c>
      <c r="Q60" s="54" t="str">
        <f aca="false">VLOOKUP(A60,[1]Sheet1!$A$6:$P$600,16,0)</f>
        <v>13408228726</v>
      </c>
      <c r="R60" s="54"/>
    </row>
    <row r="61" s="55" customFormat="true" ht="18" hidden="false" customHeight="true" outlineLevel="0" collapsed="false">
      <c r="A61" s="43" t="s">
        <v>269</v>
      </c>
      <c r="B61" s="56"/>
      <c r="C61" s="72" t="s">
        <v>128</v>
      </c>
      <c r="D61" s="73"/>
      <c r="E61" s="66" t="s">
        <v>270</v>
      </c>
      <c r="F61" s="67" t="s">
        <v>271</v>
      </c>
      <c r="G61" s="68" t="n">
        <v>50000</v>
      </c>
      <c r="H61" s="64" t="n">
        <v>43369</v>
      </c>
      <c r="I61" s="69" t="n">
        <v>44459</v>
      </c>
      <c r="J61" s="70" t="n">
        <v>4.75</v>
      </c>
      <c r="K61" s="51" t="n">
        <v>600.35</v>
      </c>
      <c r="L61" s="52" t="n">
        <v>44368</v>
      </c>
      <c r="M61" s="52" t="n">
        <v>44460</v>
      </c>
      <c r="N61" s="70" t="n">
        <v>4.75</v>
      </c>
      <c r="O61" s="51" t="n">
        <v>600.35</v>
      </c>
      <c r="P61" s="71" t="s">
        <v>272</v>
      </c>
      <c r="Q61" s="54" t="str">
        <f aca="false">VLOOKUP(A61,[1]Sheet1!$A$6:$P$600,16,0)</f>
        <v>13440115309</v>
      </c>
      <c r="R61" s="54"/>
    </row>
    <row r="62" s="55" customFormat="true" ht="18" hidden="false" customHeight="true" outlineLevel="0" collapsed="false">
      <c r="A62" s="43" t="s">
        <v>273</v>
      </c>
      <c r="B62" s="56"/>
      <c r="C62" s="72" t="s">
        <v>128</v>
      </c>
      <c r="D62" s="73"/>
      <c r="E62" s="66" t="s">
        <v>274</v>
      </c>
      <c r="F62" s="67" t="str">
        <f aca="false">VLOOKUP(A62,[1]Sheet1!$A$6:$E$6000,5,0)</f>
        <v>511022197501263695</v>
      </c>
      <c r="G62" s="68" t="n">
        <v>50000</v>
      </c>
      <c r="H62" s="64" t="n">
        <v>43369</v>
      </c>
      <c r="I62" s="69" t="n">
        <v>44459</v>
      </c>
      <c r="J62" s="70" t="n">
        <v>4.75</v>
      </c>
      <c r="K62" s="51" t="n">
        <v>600.35</v>
      </c>
      <c r="L62" s="52" t="n">
        <v>44368</v>
      </c>
      <c r="M62" s="52" t="n">
        <v>44460</v>
      </c>
      <c r="N62" s="70" t="n">
        <v>4.75</v>
      </c>
      <c r="O62" s="51" t="n">
        <v>600.35</v>
      </c>
      <c r="P62" s="71" t="s">
        <v>275</v>
      </c>
      <c r="Q62" s="54" t="str">
        <f aca="false">VLOOKUP(A62,[1]Sheet1!$A$6:$P$600,16,0)</f>
        <v>15208487342</v>
      </c>
      <c r="R62" s="54"/>
    </row>
    <row r="63" s="55" customFormat="true" ht="18" hidden="false" customHeight="true" outlineLevel="0" collapsed="false">
      <c r="A63" s="43" t="s">
        <v>276</v>
      </c>
      <c r="B63" s="56"/>
      <c r="C63" s="72" t="s">
        <v>128</v>
      </c>
      <c r="D63" s="73"/>
      <c r="E63" s="66" t="s">
        <v>277</v>
      </c>
      <c r="F63" s="67" t="str">
        <f aca="false">VLOOKUP(A63,[1]Sheet1!$A$6:$E$6000,5,0)</f>
        <v>511022197605103709</v>
      </c>
      <c r="G63" s="68" t="n">
        <v>50000</v>
      </c>
      <c r="H63" s="64" t="n">
        <v>43369</v>
      </c>
      <c r="I63" s="69" t="n">
        <v>44459</v>
      </c>
      <c r="J63" s="70" t="n">
        <v>4.75</v>
      </c>
      <c r="K63" s="51" t="n">
        <v>600.35</v>
      </c>
      <c r="L63" s="52" t="n">
        <v>44368</v>
      </c>
      <c r="M63" s="52" t="n">
        <v>44460</v>
      </c>
      <c r="N63" s="70" t="n">
        <v>4.75</v>
      </c>
      <c r="O63" s="51" t="n">
        <v>600.35</v>
      </c>
      <c r="P63" s="71" t="s">
        <v>278</v>
      </c>
      <c r="Q63" s="54" t="str">
        <f aca="false">VLOOKUP(A63,[1]Sheet1!$A$6:$P$600,16,0)</f>
        <v>18227427279</v>
      </c>
      <c r="R63" s="54"/>
    </row>
    <row r="64" s="55" customFormat="true" ht="18" hidden="false" customHeight="true" outlineLevel="0" collapsed="false">
      <c r="A64" s="43" t="s">
        <v>279</v>
      </c>
      <c r="B64" s="56"/>
      <c r="C64" s="72" t="s">
        <v>128</v>
      </c>
      <c r="D64" s="73"/>
      <c r="E64" s="66" t="s">
        <v>280</v>
      </c>
      <c r="F64" s="67" t="str">
        <f aca="false">VLOOKUP(A64,[1]Sheet1!$A$6:$E$6000,5,0)</f>
        <v>511022197005063694</v>
      </c>
      <c r="G64" s="68" t="n">
        <v>50000</v>
      </c>
      <c r="H64" s="64" t="n">
        <v>43369</v>
      </c>
      <c r="I64" s="69" t="n">
        <v>44464</v>
      </c>
      <c r="J64" s="70" t="n">
        <v>4.75</v>
      </c>
      <c r="K64" s="51" t="n">
        <v>606.94</v>
      </c>
      <c r="L64" s="52" t="n">
        <v>44368</v>
      </c>
      <c r="M64" s="52" t="n">
        <v>44460</v>
      </c>
      <c r="N64" s="70" t="n">
        <v>4.75</v>
      </c>
      <c r="O64" s="51" t="n">
        <v>606.94</v>
      </c>
      <c r="P64" s="71" t="s">
        <v>281</v>
      </c>
      <c r="Q64" s="54" t="str">
        <f aca="false">VLOOKUP(A64,[1]Sheet1!$A$6:$P$600,16,0)</f>
        <v>15182184885</v>
      </c>
      <c r="R64" s="54"/>
    </row>
    <row r="65" s="55" customFormat="true" ht="18" hidden="false" customHeight="true" outlineLevel="0" collapsed="false">
      <c r="A65" s="43" t="s">
        <v>282</v>
      </c>
      <c r="B65" s="44"/>
      <c r="C65" s="76" t="s">
        <v>128</v>
      </c>
      <c r="E65" s="77" t="s">
        <v>283</v>
      </c>
      <c r="F65" s="78" t="s">
        <v>284</v>
      </c>
      <c r="G65" s="79" t="n">
        <v>50000</v>
      </c>
      <c r="H65" s="64" t="n">
        <v>43369</v>
      </c>
      <c r="I65" s="80" t="n">
        <v>44459</v>
      </c>
      <c r="J65" s="81" t="n">
        <v>4.75</v>
      </c>
      <c r="K65" s="51" t="n">
        <v>600.35</v>
      </c>
      <c r="L65" s="52" t="n">
        <v>44368</v>
      </c>
      <c r="M65" s="52" t="n">
        <v>44460</v>
      </c>
      <c r="N65" s="81" t="n">
        <v>4.75</v>
      </c>
      <c r="O65" s="51" t="n">
        <v>600.35</v>
      </c>
      <c r="P65" s="82" t="s">
        <v>285</v>
      </c>
      <c r="Q65" s="54" t="n">
        <v>13064371679</v>
      </c>
      <c r="R65" s="54"/>
    </row>
    <row r="66" s="55" customFormat="true" ht="18" hidden="false" customHeight="true" outlineLevel="0" collapsed="false">
      <c r="A66" s="43" t="s">
        <v>286</v>
      </c>
      <c r="B66" s="56"/>
      <c r="C66" s="72" t="s">
        <v>287</v>
      </c>
      <c r="D66" s="73"/>
      <c r="E66" s="66" t="s">
        <v>288</v>
      </c>
      <c r="F66" s="67" t="s">
        <v>289</v>
      </c>
      <c r="G66" s="68" t="n">
        <v>50000</v>
      </c>
      <c r="H66" s="64" t="n">
        <v>43402</v>
      </c>
      <c r="I66" s="69" t="n">
        <v>44126</v>
      </c>
      <c r="J66" s="70" t="n">
        <v>4.75</v>
      </c>
      <c r="K66" s="51" t="n">
        <v>0</v>
      </c>
      <c r="L66" s="52" t="n">
        <v>44368</v>
      </c>
      <c r="M66" s="52" t="n">
        <v>44460</v>
      </c>
      <c r="N66" s="70" t="n">
        <v>4.75</v>
      </c>
      <c r="O66" s="51" t="n">
        <v>0</v>
      </c>
      <c r="P66" s="71" t="s">
        <v>290</v>
      </c>
      <c r="Q66" s="54" t="n">
        <v>13882938304</v>
      </c>
      <c r="R66" s="54"/>
    </row>
    <row r="67" s="55" customFormat="true" ht="18" hidden="false" customHeight="true" outlineLevel="0" collapsed="false">
      <c r="A67" s="43" t="s">
        <v>291</v>
      </c>
      <c r="B67" s="56"/>
      <c r="C67" s="57" t="s">
        <v>292</v>
      </c>
      <c r="D67" s="56"/>
      <c r="E67" s="58" t="s">
        <v>293</v>
      </c>
      <c r="F67" s="83" t="s">
        <v>294</v>
      </c>
      <c r="G67" s="60" t="n">
        <v>30000</v>
      </c>
      <c r="H67" s="64" t="n">
        <v>42965</v>
      </c>
      <c r="I67" s="52" t="n">
        <v>44059</v>
      </c>
      <c r="J67" s="61" t="n">
        <v>4.75</v>
      </c>
      <c r="K67" s="51" t="n">
        <v>0</v>
      </c>
      <c r="L67" s="52" t="n">
        <v>44368</v>
      </c>
      <c r="M67" s="52" t="n">
        <v>44460</v>
      </c>
      <c r="N67" s="61" t="n">
        <v>4.75</v>
      </c>
      <c r="O67" s="51" t="n">
        <v>0</v>
      </c>
      <c r="P67" s="62" t="s">
        <v>295</v>
      </c>
      <c r="Q67" s="54" t="s">
        <v>296</v>
      </c>
      <c r="R67" s="54"/>
    </row>
    <row r="68" s="55" customFormat="true" ht="18" hidden="false" customHeight="true" outlineLevel="0" collapsed="false">
      <c r="A68" s="43" t="s">
        <v>297</v>
      </c>
      <c r="B68" s="56"/>
      <c r="C68" s="57" t="s">
        <v>292</v>
      </c>
      <c r="D68" s="56"/>
      <c r="E68" s="58" t="s">
        <v>298</v>
      </c>
      <c r="F68" s="84" t="s">
        <v>299</v>
      </c>
      <c r="G68" s="60" t="n">
        <v>30000</v>
      </c>
      <c r="H68" s="64" t="n">
        <v>42968</v>
      </c>
      <c r="I68" s="52" t="n">
        <v>44063</v>
      </c>
      <c r="J68" s="61" t="n">
        <v>4.75</v>
      </c>
      <c r="K68" s="51" t="n">
        <v>0</v>
      </c>
      <c r="L68" s="52" t="n">
        <v>44368</v>
      </c>
      <c r="M68" s="52" t="n">
        <v>44460</v>
      </c>
      <c r="N68" s="61" t="n">
        <v>4.75</v>
      </c>
      <c r="O68" s="51" t="n">
        <v>0</v>
      </c>
      <c r="P68" s="62" t="s">
        <v>300</v>
      </c>
      <c r="Q68" s="54" t="s">
        <v>301</v>
      </c>
      <c r="R68" s="54"/>
    </row>
    <row r="69" s="55" customFormat="true" ht="18" hidden="false" customHeight="true" outlineLevel="0" collapsed="false">
      <c r="A69" s="43" t="s">
        <v>302</v>
      </c>
      <c r="B69" s="56"/>
      <c r="C69" s="57" t="s">
        <v>292</v>
      </c>
      <c r="D69" s="56"/>
      <c r="E69" s="58" t="s">
        <v>303</v>
      </c>
      <c r="F69" s="84" t="s">
        <v>304</v>
      </c>
      <c r="G69" s="60" t="n">
        <v>50000</v>
      </c>
      <c r="H69" s="64" t="n">
        <v>42984</v>
      </c>
      <c r="I69" s="52" t="n">
        <v>44079</v>
      </c>
      <c r="J69" s="61" t="n">
        <v>4.75</v>
      </c>
      <c r="K69" s="51" t="n">
        <v>0</v>
      </c>
      <c r="L69" s="52" t="n">
        <v>44368</v>
      </c>
      <c r="M69" s="52" t="n">
        <v>44460</v>
      </c>
      <c r="N69" s="61" t="n">
        <v>4.75</v>
      </c>
      <c r="O69" s="51" t="n">
        <v>0</v>
      </c>
      <c r="P69" s="62" t="s">
        <v>305</v>
      </c>
      <c r="Q69" s="54" t="s">
        <v>306</v>
      </c>
      <c r="R69" s="54"/>
    </row>
    <row r="70" s="55" customFormat="true" ht="18" hidden="false" customHeight="true" outlineLevel="0" collapsed="false">
      <c r="A70" s="43" t="s">
        <v>307</v>
      </c>
      <c r="B70" s="56"/>
      <c r="C70" s="57" t="s">
        <v>292</v>
      </c>
      <c r="D70" s="56"/>
      <c r="E70" s="58" t="s">
        <v>308</v>
      </c>
      <c r="F70" s="84" t="s">
        <v>309</v>
      </c>
      <c r="G70" s="60" t="n">
        <v>5000</v>
      </c>
      <c r="H70" s="64" t="n">
        <v>43042</v>
      </c>
      <c r="I70" s="52" t="n">
        <v>44133</v>
      </c>
      <c r="J70" s="61" t="n">
        <v>4.75</v>
      </c>
      <c r="K70" s="51" t="n">
        <v>0</v>
      </c>
      <c r="L70" s="52" t="n">
        <v>44368</v>
      </c>
      <c r="M70" s="52" t="n">
        <v>44460</v>
      </c>
      <c r="N70" s="61" t="n">
        <v>4.75</v>
      </c>
      <c r="O70" s="51" t="n">
        <v>0</v>
      </c>
      <c r="P70" s="62" t="s">
        <v>310</v>
      </c>
      <c r="Q70" s="54" t="s">
        <v>311</v>
      </c>
      <c r="R70" s="54"/>
    </row>
    <row r="71" s="55" customFormat="true" ht="18" hidden="false" customHeight="true" outlineLevel="0" collapsed="false">
      <c r="A71" s="43" t="s">
        <v>312</v>
      </c>
      <c r="B71" s="56"/>
      <c r="C71" s="57" t="s">
        <v>292</v>
      </c>
      <c r="D71" s="56"/>
      <c r="E71" s="58" t="s">
        <v>313</v>
      </c>
      <c r="F71" s="84" t="s">
        <v>314</v>
      </c>
      <c r="G71" s="60" t="n">
        <v>50000</v>
      </c>
      <c r="H71" s="64" t="n">
        <v>43042</v>
      </c>
      <c r="I71" s="52" t="n">
        <v>44104</v>
      </c>
      <c r="J71" s="61" t="n">
        <v>4.75</v>
      </c>
      <c r="K71" s="51" t="n">
        <v>0</v>
      </c>
      <c r="L71" s="52" t="n">
        <v>44368</v>
      </c>
      <c r="M71" s="52" t="n">
        <v>44460</v>
      </c>
      <c r="N71" s="61" t="n">
        <v>4.75</v>
      </c>
      <c r="O71" s="51" t="n">
        <v>0</v>
      </c>
      <c r="P71" s="62" t="s">
        <v>315</v>
      </c>
      <c r="Q71" s="54" t="s">
        <v>316</v>
      </c>
      <c r="R71" s="54"/>
    </row>
    <row r="72" s="55" customFormat="true" ht="18" hidden="false" customHeight="true" outlineLevel="0" collapsed="false">
      <c r="A72" s="43" t="s">
        <v>317</v>
      </c>
      <c r="B72" s="56"/>
      <c r="C72" s="57" t="s">
        <v>292</v>
      </c>
      <c r="D72" s="56"/>
      <c r="E72" s="58" t="s">
        <v>318</v>
      </c>
      <c r="F72" s="84" t="s">
        <v>319</v>
      </c>
      <c r="G72" s="60" t="n">
        <v>50000</v>
      </c>
      <c r="H72" s="64" t="n">
        <v>43042</v>
      </c>
      <c r="I72" s="52" t="n">
        <v>44135</v>
      </c>
      <c r="J72" s="61" t="n">
        <v>4.75</v>
      </c>
      <c r="K72" s="51" t="n">
        <v>0</v>
      </c>
      <c r="L72" s="52" t="n">
        <v>44368</v>
      </c>
      <c r="M72" s="52" t="n">
        <v>44460</v>
      </c>
      <c r="N72" s="61" t="n">
        <v>4.75</v>
      </c>
      <c r="O72" s="51" t="n">
        <v>0</v>
      </c>
      <c r="P72" s="62" t="s">
        <v>320</v>
      </c>
      <c r="Q72" s="54" t="s">
        <v>321</v>
      </c>
      <c r="R72" s="54"/>
    </row>
    <row r="73" s="55" customFormat="true" ht="18" hidden="false" customHeight="true" outlineLevel="0" collapsed="false">
      <c r="A73" s="43" t="s">
        <v>322</v>
      </c>
      <c r="B73" s="56"/>
      <c r="C73" s="57" t="s">
        <v>292</v>
      </c>
      <c r="D73" s="56"/>
      <c r="E73" s="58" t="s">
        <v>323</v>
      </c>
      <c r="F73" s="84" t="s">
        <v>324</v>
      </c>
      <c r="G73" s="60" t="n">
        <v>50000</v>
      </c>
      <c r="H73" s="64" t="n">
        <v>43077</v>
      </c>
      <c r="I73" s="52" t="n">
        <v>44171</v>
      </c>
      <c r="J73" s="61" t="n">
        <v>4.75</v>
      </c>
      <c r="K73" s="51" t="n">
        <v>0</v>
      </c>
      <c r="L73" s="52" t="n">
        <v>44368</v>
      </c>
      <c r="M73" s="52" t="n">
        <v>44460</v>
      </c>
      <c r="N73" s="61" t="n">
        <v>4.75</v>
      </c>
      <c r="O73" s="51" t="n">
        <v>0</v>
      </c>
      <c r="P73" s="62" t="s">
        <v>325</v>
      </c>
      <c r="Q73" s="54" t="s">
        <v>326</v>
      </c>
      <c r="R73" s="54"/>
    </row>
    <row r="74" s="55" customFormat="true" ht="18" hidden="false" customHeight="true" outlineLevel="0" collapsed="false">
      <c r="A74" s="43" t="s">
        <v>327</v>
      </c>
      <c r="B74" s="56"/>
      <c r="C74" s="57" t="s">
        <v>292</v>
      </c>
      <c r="D74" s="56"/>
      <c r="E74" s="58" t="s">
        <v>328</v>
      </c>
      <c r="F74" s="65" t="s">
        <v>329</v>
      </c>
      <c r="G74" s="60" t="n">
        <v>50000</v>
      </c>
      <c r="H74" s="64" t="n">
        <v>43160</v>
      </c>
      <c r="I74" s="52" t="n">
        <v>44253</v>
      </c>
      <c r="J74" s="61" t="n">
        <v>4.75</v>
      </c>
      <c r="K74" s="51" t="n">
        <v>0</v>
      </c>
      <c r="L74" s="52" t="n">
        <v>44368</v>
      </c>
      <c r="M74" s="52" t="n">
        <v>44460</v>
      </c>
      <c r="N74" s="61" t="n">
        <v>4.75</v>
      </c>
      <c r="O74" s="51" t="n">
        <v>0</v>
      </c>
      <c r="P74" s="62" t="s">
        <v>330</v>
      </c>
      <c r="Q74" s="54" t="s">
        <v>331</v>
      </c>
      <c r="R74" s="54"/>
    </row>
    <row r="75" s="55" customFormat="true" ht="18" hidden="false" customHeight="true" outlineLevel="0" collapsed="false">
      <c r="A75" s="43" t="s">
        <v>332</v>
      </c>
      <c r="B75" s="56"/>
      <c r="C75" s="57" t="s">
        <v>292</v>
      </c>
      <c r="D75" s="56"/>
      <c r="E75" s="58" t="s">
        <v>333</v>
      </c>
      <c r="F75" s="65" t="s">
        <v>334</v>
      </c>
      <c r="G75" s="60" t="n">
        <v>50000</v>
      </c>
      <c r="H75" s="64" t="n">
        <v>43264</v>
      </c>
      <c r="I75" s="52" t="n">
        <v>44358</v>
      </c>
      <c r="J75" s="61" t="n">
        <v>4.75</v>
      </c>
      <c r="K75" s="51" t="n">
        <v>0</v>
      </c>
      <c r="L75" s="52" t="n">
        <v>44368</v>
      </c>
      <c r="M75" s="52" t="n">
        <v>44460</v>
      </c>
      <c r="N75" s="61" t="n">
        <v>4.75</v>
      </c>
      <c r="O75" s="51" t="n">
        <v>0</v>
      </c>
      <c r="P75" s="62" t="s">
        <v>335</v>
      </c>
      <c r="Q75" s="54" t="n">
        <v>13158789609</v>
      </c>
      <c r="R75" s="54"/>
    </row>
    <row r="76" s="55" customFormat="true" ht="18" hidden="false" customHeight="true" outlineLevel="0" collapsed="false">
      <c r="A76" s="43" t="s">
        <v>336</v>
      </c>
      <c r="B76" s="56"/>
      <c r="C76" s="57" t="s">
        <v>292</v>
      </c>
      <c r="D76" s="56"/>
      <c r="E76" s="58" t="s">
        <v>337</v>
      </c>
      <c r="F76" s="65" t="s">
        <v>338</v>
      </c>
      <c r="G76" s="60" t="n">
        <v>50000</v>
      </c>
      <c r="H76" s="64" t="n">
        <v>43281</v>
      </c>
      <c r="I76" s="52" t="n">
        <v>44374</v>
      </c>
      <c r="J76" s="61" t="n">
        <v>4.75</v>
      </c>
      <c r="K76" s="51" t="n">
        <v>6.6</v>
      </c>
      <c r="L76" s="52" t="n">
        <v>44368</v>
      </c>
      <c r="M76" s="52" t="n">
        <v>44460</v>
      </c>
      <c r="N76" s="61" t="n">
        <v>4.75</v>
      </c>
      <c r="O76" s="51" t="n">
        <v>6.6</v>
      </c>
      <c r="P76" s="62" t="s">
        <v>339</v>
      </c>
      <c r="Q76" s="54" t="n">
        <v>15183777514</v>
      </c>
      <c r="R76" s="54"/>
    </row>
    <row r="77" s="55" customFormat="true" ht="18" hidden="false" customHeight="true" outlineLevel="0" collapsed="false">
      <c r="A77" s="43" t="s">
        <v>340</v>
      </c>
      <c r="B77" s="56"/>
      <c r="C77" s="72" t="s">
        <v>292</v>
      </c>
      <c r="D77" s="73"/>
      <c r="E77" s="66" t="s">
        <v>341</v>
      </c>
      <c r="F77" s="67" t="s">
        <v>342</v>
      </c>
      <c r="G77" s="68" t="n">
        <v>50000</v>
      </c>
      <c r="H77" s="64" t="n">
        <v>43395</v>
      </c>
      <c r="I77" s="69" t="n">
        <v>44476</v>
      </c>
      <c r="J77" s="70" t="n">
        <v>4.75</v>
      </c>
      <c r="K77" s="51" t="n">
        <v>257.29</v>
      </c>
      <c r="L77" s="52" t="n">
        <v>44368</v>
      </c>
      <c r="M77" s="52" t="n">
        <v>44460</v>
      </c>
      <c r="N77" s="70" t="n">
        <v>4.75</v>
      </c>
      <c r="O77" s="51" t="n">
        <v>257.29</v>
      </c>
      <c r="P77" s="71" t="s">
        <v>343</v>
      </c>
      <c r="Q77" s="54" t="n">
        <f aca="false">VLOOKUP(A77,[1]Sheet1!$A$6:$P$600,16,0)</f>
        <v>18228445691</v>
      </c>
      <c r="R77" s="54"/>
    </row>
    <row r="78" s="55" customFormat="true" ht="18" hidden="false" customHeight="true" outlineLevel="0" collapsed="false">
      <c r="A78" s="43" t="s">
        <v>344</v>
      </c>
      <c r="B78" s="56"/>
      <c r="C78" s="85" t="s">
        <v>345</v>
      </c>
      <c r="D78" s="66"/>
      <c r="E78" s="66" t="s">
        <v>346</v>
      </c>
      <c r="F78" s="86" t="s">
        <v>347</v>
      </c>
      <c r="G78" s="68" t="n">
        <v>50000</v>
      </c>
      <c r="H78" s="64" t="n">
        <v>43000</v>
      </c>
      <c r="I78" s="69" t="n">
        <v>44095</v>
      </c>
      <c r="J78" s="70" t="n">
        <v>4.75</v>
      </c>
      <c r="K78" s="51" t="n">
        <v>0</v>
      </c>
      <c r="L78" s="52" t="n">
        <v>44368</v>
      </c>
      <c r="M78" s="52" t="n">
        <v>44460</v>
      </c>
      <c r="N78" s="70" t="n">
        <v>4.75</v>
      </c>
      <c r="O78" s="51" t="n">
        <v>0</v>
      </c>
      <c r="P78" s="71" t="s">
        <v>348</v>
      </c>
      <c r="Q78" s="54" t="s">
        <v>349</v>
      </c>
      <c r="R78" s="54"/>
    </row>
    <row r="79" s="55" customFormat="true" ht="18" hidden="false" customHeight="true" outlineLevel="0" collapsed="false">
      <c r="A79" s="43" t="s">
        <v>350</v>
      </c>
      <c r="B79" s="56"/>
      <c r="C79" s="85" t="s">
        <v>345</v>
      </c>
      <c r="D79" s="66"/>
      <c r="E79" s="66" t="s">
        <v>351</v>
      </c>
      <c r="F79" s="86" t="s">
        <v>352</v>
      </c>
      <c r="G79" s="68" t="n">
        <v>50000</v>
      </c>
      <c r="H79" s="64" t="n">
        <v>43000</v>
      </c>
      <c r="I79" s="69" t="n">
        <v>44095</v>
      </c>
      <c r="J79" s="70" t="n">
        <v>4.75</v>
      </c>
      <c r="K79" s="51" t="n">
        <v>0</v>
      </c>
      <c r="L79" s="52" t="n">
        <v>44368</v>
      </c>
      <c r="M79" s="52" t="n">
        <v>44460</v>
      </c>
      <c r="N79" s="70" t="n">
        <v>4.75</v>
      </c>
      <c r="O79" s="51" t="n">
        <v>0</v>
      </c>
      <c r="P79" s="71" t="s">
        <v>353</v>
      </c>
      <c r="Q79" s="54" t="s">
        <v>354</v>
      </c>
      <c r="R79" s="54"/>
    </row>
    <row r="80" s="55" customFormat="true" ht="18" hidden="false" customHeight="true" outlineLevel="0" collapsed="false">
      <c r="A80" s="43" t="s">
        <v>355</v>
      </c>
      <c r="B80" s="56"/>
      <c r="C80" s="85" t="s">
        <v>345</v>
      </c>
      <c r="D80" s="66"/>
      <c r="E80" s="66" t="s">
        <v>356</v>
      </c>
      <c r="F80" s="86" t="s">
        <v>357</v>
      </c>
      <c r="G80" s="68" t="n">
        <v>50000</v>
      </c>
      <c r="H80" s="64" t="n">
        <v>43000</v>
      </c>
      <c r="I80" s="69" t="n">
        <v>44095</v>
      </c>
      <c r="J80" s="70" t="n">
        <v>4.75</v>
      </c>
      <c r="K80" s="51" t="n">
        <v>0</v>
      </c>
      <c r="L80" s="52" t="n">
        <v>44368</v>
      </c>
      <c r="M80" s="52" t="n">
        <v>44460</v>
      </c>
      <c r="N80" s="70" t="n">
        <v>4.75</v>
      </c>
      <c r="O80" s="51" t="n">
        <v>0</v>
      </c>
      <c r="P80" s="71" t="s">
        <v>358</v>
      </c>
      <c r="Q80" s="54" t="s">
        <v>359</v>
      </c>
      <c r="R80" s="54"/>
    </row>
    <row r="81" s="55" customFormat="true" ht="18" hidden="false" customHeight="true" outlineLevel="0" collapsed="false">
      <c r="A81" s="43" t="s">
        <v>360</v>
      </c>
      <c r="B81" s="56"/>
      <c r="C81" s="85" t="s">
        <v>345</v>
      </c>
      <c r="D81" s="66"/>
      <c r="E81" s="66" t="s">
        <v>361</v>
      </c>
      <c r="F81" s="86" t="s">
        <v>362</v>
      </c>
      <c r="G81" s="68" t="n">
        <v>50000</v>
      </c>
      <c r="H81" s="64" t="n">
        <v>43000</v>
      </c>
      <c r="I81" s="69" t="n">
        <v>44095</v>
      </c>
      <c r="J81" s="70" t="n">
        <v>4.75</v>
      </c>
      <c r="K81" s="51" t="n">
        <v>0</v>
      </c>
      <c r="L81" s="52" t="n">
        <v>44368</v>
      </c>
      <c r="M81" s="52" t="n">
        <v>44460</v>
      </c>
      <c r="N81" s="70" t="n">
        <v>4.75</v>
      </c>
      <c r="O81" s="51" t="n">
        <v>0</v>
      </c>
      <c r="P81" s="71" t="s">
        <v>363</v>
      </c>
      <c r="Q81" s="54" t="s">
        <v>364</v>
      </c>
      <c r="R81" s="54"/>
    </row>
    <row r="82" s="55" customFormat="true" ht="18" hidden="false" customHeight="true" outlineLevel="0" collapsed="false">
      <c r="A82" s="43" t="s">
        <v>365</v>
      </c>
      <c r="B82" s="56"/>
      <c r="C82" s="85" t="s">
        <v>345</v>
      </c>
      <c r="D82" s="66"/>
      <c r="E82" s="66" t="s">
        <v>366</v>
      </c>
      <c r="F82" s="86" t="s">
        <v>367</v>
      </c>
      <c r="G82" s="68" t="n">
        <v>50000</v>
      </c>
      <c r="H82" s="64" t="n">
        <v>43008</v>
      </c>
      <c r="I82" s="69" t="n">
        <v>44103</v>
      </c>
      <c r="J82" s="70" t="n">
        <v>4.75</v>
      </c>
      <c r="K82" s="51" t="n">
        <v>0</v>
      </c>
      <c r="L82" s="52" t="n">
        <v>44368</v>
      </c>
      <c r="M82" s="52" t="n">
        <v>44460</v>
      </c>
      <c r="N82" s="70" t="n">
        <v>4.75</v>
      </c>
      <c r="O82" s="51" t="n">
        <v>0</v>
      </c>
      <c r="P82" s="71" t="s">
        <v>368</v>
      </c>
      <c r="Q82" s="54" t="s">
        <v>369</v>
      </c>
      <c r="R82" s="54"/>
    </row>
    <row r="83" s="55" customFormat="true" ht="18" hidden="false" customHeight="true" outlineLevel="0" collapsed="false">
      <c r="A83" s="87" t="s">
        <v>370</v>
      </c>
      <c r="B83" s="88"/>
      <c r="C83" s="89" t="s">
        <v>371</v>
      </c>
      <c r="D83" s="90"/>
      <c r="E83" s="91" t="s">
        <v>372</v>
      </c>
      <c r="F83" s="86" t="s">
        <v>373</v>
      </c>
      <c r="G83" s="92" t="n">
        <v>50000</v>
      </c>
      <c r="H83" s="93" t="n">
        <v>43188</v>
      </c>
      <c r="I83" s="94" t="n">
        <v>44282</v>
      </c>
      <c r="J83" s="95" t="n">
        <v>4.75</v>
      </c>
      <c r="K83" s="96" t="n">
        <v>0</v>
      </c>
      <c r="L83" s="40" t="n">
        <v>44368</v>
      </c>
      <c r="M83" s="40" t="n">
        <v>44460</v>
      </c>
      <c r="N83" s="95" t="n">
        <v>4.75</v>
      </c>
      <c r="O83" s="96" t="n">
        <v>0</v>
      </c>
      <c r="P83" s="97" t="s">
        <v>374</v>
      </c>
      <c r="Q83" s="25" t="n">
        <v>15183249645</v>
      </c>
      <c r="R83" s="25"/>
    </row>
    <row r="84" s="55" customFormat="true" ht="18" hidden="false" customHeight="true" outlineLevel="0" collapsed="false">
      <c r="A84" s="87" t="s">
        <v>375</v>
      </c>
      <c r="B84" s="88"/>
      <c r="C84" s="89" t="s">
        <v>371</v>
      </c>
      <c r="D84" s="90"/>
      <c r="E84" s="91" t="s">
        <v>376</v>
      </c>
      <c r="F84" s="86" t="s">
        <v>377</v>
      </c>
      <c r="G84" s="92" t="n">
        <v>50000</v>
      </c>
      <c r="H84" s="93" t="n">
        <v>43188</v>
      </c>
      <c r="I84" s="94" t="n">
        <v>44282</v>
      </c>
      <c r="J84" s="95" t="n">
        <v>4.75</v>
      </c>
      <c r="K84" s="96" t="n">
        <v>0</v>
      </c>
      <c r="L84" s="40" t="n">
        <v>44368</v>
      </c>
      <c r="M84" s="40" t="n">
        <v>44460</v>
      </c>
      <c r="N84" s="95" t="n">
        <v>4.75</v>
      </c>
      <c r="O84" s="96" t="n">
        <v>0</v>
      </c>
      <c r="P84" s="97" t="s">
        <v>378</v>
      </c>
      <c r="Q84" s="25" t="n">
        <v>13708269562</v>
      </c>
      <c r="R84" s="25"/>
    </row>
    <row r="85" s="55" customFormat="true" ht="18" hidden="false" customHeight="true" outlineLevel="0" collapsed="false">
      <c r="A85" s="87" t="s">
        <v>379</v>
      </c>
      <c r="B85" s="88"/>
      <c r="C85" s="89" t="s">
        <v>371</v>
      </c>
      <c r="D85" s="90"/>
      <c r="E85" s="91" t="s">
        <v>380</v>
      </c>
      <c r="F85" s="86" t="s">
        <v>381</v>
      </c>
      <c r="G85" s="92" t="n">
        <v>50000</v>
      </c>
      <c r="H85" s="93" t="n">
        <v>43188</v>
      </c>
      <c r="I85" s="94" t="n">
        <v>44283</v>
      </c>
      <c r="J85" s="95" t="n">
        <v>4.75</v>
      </c>
      <c r="K85" s="96" t="n">
        <v>0</v>
      </c>
      <c r="L85" s="40" t="n">
        <v>44368</v>
      </c>
      <c r="M85" s="40" t="n">
        <v>44460</v>
      </c>
      <c r="N85" s="95" t="n">
        <v>4.75</v>
      </c>
      <c r="O85" s="96" t="n">
        <v>0</v>
      </c>
      <c r="P85" s="97" t="s">
        <v>382</v>
      </c>
      <c r="Q85" s="25" t="n">
        <v>15388113878</v>
      </c>
      <c r="R85" s="25"/>
    </row>
    <row r="86" s="55" customFormat="true" ht="18" hidden="false" customHeight="true" outlineLevel="0" collapsed="false">
      <c r="A86" s="87" t="s">
        <v>383</v>
      </c>
      <c r="B86" s="88"/>
      <c r="C86" s="89" t="s">
        <v>371</v>
      </c>
      <c r="D86" s="90"/>
      <c r="E86" s="91" t="s">
        <v>384</v>
      </c>
      <c r="F86" s="97" t="s">
        <v>385</v>
      </c>
      <c r="G86" s="92" t="n">
        <v>50000</v>
      </c>
      <c r="H86" s="93" t="n">
        <v>43309</v>
      </c>
      <c r="I86" s="94" t="n">
        <v>44403</v>
      </c>
      <c r="J86" s="95" t="n">
        <v>4.75</v>
      </c>
      <c r="K86" s="96" t="n">
        <v>230.9</v>
      </c>
      <c r="L86" s="40" t="n">
        <v>44368</v>
      </c>
      <c r="M86" s="40" t="n">
        <v>44460</v>
      </c>
      <c r="N86" s="95" t="n">
        <v>4.75</v>
      </c>
      <c r="O86" s="96" t="n">
        <v>230.9</v>
      </c>
      <c r="P86" s="97" t="s">
        <v>386</v>
      </c>
      <c r="Q86" s="25" t="n">
        <v>13700947141</v>
      </c>
      <c r="R86" s="25"/>
    </row>
    <row r="87" s="55" customFormat="true" ht="18" hidden="false" customHeight="true" outlineLevel="0" collapsed="false">
      <c r="A87" s="87" t="s">
        <v>387</v>
      </c>
      <c r="B87" s="88"/>
      <c r="C87" s="89" t="s">
        <v>371</v>
      </c>
      <c r="D87" s="90"/>
      <c r="E87" s="91" t="s">
        <v>388</v>
      </c>
      <c r="F87" s="97" t="s">
        <v>389</v>
      </c>
      <c r="G87" s="92" t="n">
        <v>50000</v>
      </c>
      <c r="H87" s="93" t="n">
        <v>43328</v>
      </c>
      <c r="I87" s="94" t="n">
        <v>44423</v>
      </c>
      <c r="J87" s="95" t="n">
        <v>4.75</v>
      </c>
      <c r="K87" s="96" t="n">
        <v>362.85</v>
      </c>
      <c r="L87" s="40" t="n">
        <v>44368</v>
      </c>
      <c r="M87" s="40" t="n">
        <v>44460</v>
      </c>
      <c r="N87" s="95" t="n">
        <v>4.75</v>
      </c>
      <c r="O87" s="96" t="n">
        <v>362.85</v>
      </c>
      <c r="P87" s="97" t="s">
        <v>390</v>
      </c>
      <c r="Q87" s="25" t="n">
        <v>15828217521</v>
      </c>
      <c r="R87" s="25"/>
    </row>
    <row r="88" s="55" customFormat="true" ht="18" hidden="false" customHeight="true" outlineLevel="0" collapsed="false">
      <c r="A88" s="87" t="s">
        <v>391</v>
      </c>
      <c r="B88" s="88"/>
      <c r="C88" s="89" t="s">
        <v>371</v>
      </c>
      <c r="D88" s="90"/>
      <c r="E88" s="91" t="s">
        <v>392</v>
      </c>
      <c r="F88" s="97" t="s">
        <v>393</v>
      </c>
      <c r="G88" s="92" t="n">
        <v>50000</v>
      </c>
      <c r="H88" s="93" t="n">
        <v>43335</v>
      </c>
      <c r="I88" s="94" t="n">
        <v>44430</v>
      </c>
      <c r="J88" s="95" t="n">
        <v>4.75</v>
      </c>
      <c r="K88" s="96" t="n">
        <v>409.03</v>
      </c>
      <c r="L88" s="40" t="n">
        <v>44368</v>
      </c>
      <c r="M88" s="40" t="n">
        <v>44460</v>
      </c>
      <c r="N88" s="95" t="n">
        <v>4.75</v>
      </c>
      <c r="O88" s="96" t="n">
        <v>409.03</v>
      </c>
      <c r="P88" s="97" t="s">
        <v>394</v>
      </c>
      <c r="Q88" s="25" t="n">
        <v>13096165329</v>
      </c>
      <c r="R88" s="25"/>
    </row>
    <row r="89" s="55" customFormat="true" ht="18" hidden="false" customHeight="true" outlineLevel="0" collapsed="false">
      <c r="A89" s="87" t="s">
        <v>395</v>
      </c>
      <c r="B89" s="88"/>
      <c r="C89" s="89" t="s">
        <v>371</v>
      </c>
      <c r="D89" s="90"/>
      <c r="E89" s="91" t="s">
        <v>396</v>
      </c>
      <c r="F89" s="97" t="s">
        <v>397</v>
      </c>
      <c r="G89" s="92" t="n">
        <v>50000</v>
      </c>
      <c r="H89" s="93" t="n">
        <v>43346</v>
      </c>
      <c r="I89" s="94" t="n">
        <v>44441</v>
      </c>
      <c r="J89" s="95" t="n">
        <v>4.75</v>
      </c>
      <c r="K89" s="96" t="n">
        <v>0</v>
      </c>
      <c r="L89" s="40" t="n">
        <v>44368</v>
      </c>
      <c r="M89" s="40" t="n">
        <v>44460</v>
      </c>
      <c r="N89" s="95" t="n">
        <v>4.75</v>
      </c>
      <c r="O89" s="96" t="n">
        <v>0</v>
      </c>
      <c r="P89" s="97" t="s">
        <v>398</v>
      </c>
      <c r="Q89" s="25" t="n">
        <v>15824066765</v>
      </c>
      <c r="R89" s="25"/>
    </row>
    <row r="90" s="55" customFormat="true" ht="18" hidden="false" customHeight="true" outlineLevel="0" collapsed="false">
      <c r="A90" s="87" t="s">
        <v>399</v>
      </c>
      <c r="B90" s="88"/>
      <c r="C90" s="89" t="s">
        <v>371</v>
      </c>
      <c r="D90" s="90"/>
      <c r="E90" s="91" t="s">
        <v>400</v>
      </c>
      <c r="F90" s="97" t="s">
        <v>401</v>
      </c>
      <c r="G90" s="92" t="n">
        <v>50000</v>
      </c>
      <c r="H90" s="93" t="n">
        <v>43346</v>
      </c>
      <c r="I90" s="94" t="n">
        <v>44441</v>
      </c>
      <c r="J90" s="95" t="n">
        <v>4.75</v>
      </c>
      <c r="K90" s="96" t="n">
        <v>481.6</v>
      </c>
      <c r="L90" s="40" t="n">
        <v>44368</v>
      </c>
      <c r="M90" s="40" t="n">
        <v>44460</v>
      </c>
      <c r="N90" s="95" t="n">
        <v>4.75</v>
      </c>
      <c r="O90" s="96" t="n">
        <v>481.6</v>
      </c>
      <c r="P90" s="97" t="s">
        <v>402</v>
      </c>
      <c r="Q90" s="25" t="n">
        <v>13438386535</v>
      </c>
      <c r="R90" s="25"/>
    </row>
    <row r="91" s="55" customFormat="true" ht="18" hidden="false" customHeight="true" outlineLevel="0" collapsed="false">
      <c r="A91" s="87" t="s">
        <v>403</v>
      </c>
      <c r="B91" s="88"/>
      <c r="C91" s="89" t="s">
        <v>371</v>
      </c>
      <c r="D91" s="90"/>
      <c r="E91" s="91" t="s">
        <v>404</v>
      </c>
      <c r="F91" s="97" t="str">
        <f aca="false">VLOOKUP(A91,'[2]扶贫小额小额信贷贴息花名册底子！'!$A$8:$E$800,5,0)</f>
        <v>511022197805125291</v>
      </c>
      <c r="G91" s="92" t="n">
        <v>50000</v>
      </c>
      <c r="H91" s="93" t="n">
        <v>43349</v>
      </c>
      <c r="I91" s="94" t="n">
        <v>44444</v>
      </c>
      <c r="J91" s="95" t="n">
        <v>4.75</v>
      </c>
      <c r="K91" s="96" t="n">
        <v>501.39</v>
      </c>
      <c r="L91" s="40" t="n">
        <v>44368</v>
      </c>
      <c r="M91" s="40" t="n">
        <v>44460</v>
      </c>
      <c r="N91" s="95" t="n">
        <v>4.75</v>
      </c>
      <c r="O91" s="96" t="n">
        <v>501.39</v>
      </c>
      <c r="P91" s="86" t="s">
        <v>405</v>
      </c>
      <c r="Q91" s="25" t="n">
        <v>15108371705</v>
      </c>
      <c r="R91" s="25"/>
    </row>
    <row r="92" s="55" customFormat="true" ht="18" hidden="false" customHeight="true" outlineLevel="0" collapsed="false">
      <c r="A92" s="87" t="s">
        <v>406</v>
      </c>
      <c r="B92" s="88"/>
      <c r="C92" s="89" t="s">
        <v>371</v>
      </c>
      <c r="D92" s="90"/>
      <c r="E92" s="91" t="s">
        <v>407</v>
      </c>
      <c r="F92" s="97" t="str">
        <f aca="false">VLOOKUP(A92,'[2]扶贫小额小额信贷贴息花名册底子！'!$A$8:$E$800,5,0)</f>
        <v>511022196104205294</v>
      </c>
      <c r="G92" s="92" t="n">
        <v>50000</v>
      </c>
      <c r="H92" s="93" t="n">
        <v>43355</v>
      </c>
      <c r="I92" s="94" t="n">
        <v>44450</v>
      </c>
      <c r="J92" s="95" t="n">
        <v>4.75</v>
      </c>
      <c r="K92" s="96" t="n">
        <v>540.97</v>
      </c>
      <c r="L92" s="40" t="n">
        <v>44368</v>
      </c>
      <c r="M92" s="40" t="n">
        <v>44460</v>
      </c>
      <c r="N92" s="95" t="n">
        <v>4.75</v>
      </c>
      <c r="O92" s="96" t="n">
        <v>540.97</v>
      </c>
      <c r="P92" s="86" t="s">
        <v>408</v>
      </c>
      <c r="Q92" s="25" t="n">
        <v>17088051179</v>
      </c>
      <c r="R92" s="25"/>
    </row>
    <row r="93" s="55" customFormat="true" ht="18" hidden="false" customHeight="true" outlineLevel="0" collapsed="false">
      <c r="A93" s="87" t="s">
        <v>409</v>
      </c>
      <c r="B93" s="88"/>
      <c r="C93" s="89" t="s">
        <v>371</v>
      </c>
      <c r="D93" s="90"/>
      <c r="E93" s="91" t="s">
        <v>410</v>
      </c>
      <c r="F93" s="97" t="str">
        <f aca="false">VLOOKUP(A93,'[2]扶贫小额小额信贷贴息花名册底子！'!$A$8:$E$800,5,0)</f>
        <v>511022196402135298</v>
      </c>
      <c r="G93" s="92" t="n">
        <v>50000</v>
      </c>
      <c r="H93" s="93" t="n">
        <v>43356</v>
      </c>
      <c r="I93" s="94" t="n">
        <v>44451</v>
      </c>
      <c r="J93" s="95" t="n">
        <v>4.75</v>
      </c>
      <c r="K93" s="96" t="n">
        <v>547.57</v>
      </c>
      <c r="L93" s="40" t="n">
        <v>44368</v>
      </c>
      <c r="M93" s="40" t="n">
        <v>44460</v>
      </c>
      <c r="N93" s="95" t="n">
        <v>4.75</v>
      </c>
      <c r="O93" s="96" t="n">
        <v>547.57</v>
      </c>
      <c r="P93" s="86" t="s">
        <v>411</v>
      </c>
      <c r="Q93" s="25" t="n">
        <v>13684134969</v>
      </c>
      <c r="R93" s="25"/>
    </row>
    <row r="94" s="98" customFormat="true" ht="18" hidden="false" customHeight="true" outlineLevel="0" collapsed="false">
      <c r="A94" s="87" t="s">
        <v>412</v>
      </c>
      <c r="B94" s="88"/>
      <c r="C94" s="89" t="s">
        <v>413</v>
      </c>
      <c r="D94" s="90"/>
      <c r="E94" s="91" t="s">
        <v>414</v>
      </c>
      <c r="F94" s="86" t="s">
        <v>415</v>
      </c>
      <c r="G94" s="92" t="n">
        <v>50000</v>
      </c>
      <c r="H94" s="93" t="n">
        <v>42968</v>
      </c>
      <c r="I94" s="94" t="n">
        <v>44063</v>
      </c>
      <c r="J94" s="90" t="n">
        <v>4.75</v>
      </c>
      <c r="K94" s="96" t="n">
        <v>0</v>
      </c>
      <c r="L94" s="40" t="n">
        <v>44368</v>
      </c>
      <c r="M94" s="40" t="n">
        <v>44460</v>
      </c>
      <c r="N94" s="95" t="n">
        <v>4.75</v>
      </c>
      <c r="O94" s="96" t="n">
        <v>0</v>
      </c>
      <c r="P94" s="86" t="s">
        <v>416</v>
      </c>
      <c r="Q94" s="25" t="s">
        <v>417</v>
      </c>
      <c r="R94" s="25"/>
    </row>
    <row r="95" s="98" customFormat="true" ht="18" hidden="false" customHeight="true" outlineLevel="0" collapsed="false">
      <c r="A95" s="87" t="s">
        <v>418</v>
      </c>
      <c r="B95" s="88"/>
      <c r="C95" s="89" t="s">
        <v>413</v>
      </c>
      <c r="D95" s="90"/>
      <c r="E95" s="91" t="s">
        <v>419</v>
      </c>
      <c r="F95" s="86" t="s">
        <v>420</v>
      </c>
      <c r="G95" s="92" t="n">
        <v>50000</v>
      </c>
      <c r="H95" s="93" t="n">
        <v>42975</v>
      </c>
      <c r="I95" s="94" t="n">
        <v>44070</v>
      </c>
      <c r="J95" s="99" t="n">
        <v>4.75</v>
      </c>
      <c r="K95" s="96" t="n">
        <v>0</v>
      </c>
      <c r="L95" s="40" t="n">
        <v>44368</v>
      </c>
      <c r="M95" s="40" t="n">
        <v>44460</v>
      </c>
      <c r="N95" s="95" t="n">
        <v>4.75</v>
      </c>
      <c r="O95" s="96" t="n">
        <v>0</v>
      </c>
      <c r="P95" s="86" t="s">
        <v>421</v>
      </c>
      <c r="Q95" s="25" t="s">
        <v>422</v>
      </c>
      <c r="R95" s="25"/>
    </row>
    <row r="96" s="98" customFormat="true" ht="18" hidden="false" customHeight="true" outlineLevel="0" collapsed="false">
      <c r="A96" s="87" t="s">
        <v>423</v>
      </c>
      <c r="B96" s="88"/>
      <c r="C96" s="89" t="s">
        <v>413</v>
      </c>
      <c r="D96" s="90"/>
      <c r="E96" s="91" t="s">
        <v>424</v>
      </c>
      <c r="F96" s="86" t="s">
        <v>425</v>
      </c>
      <c r="G96" s="92" t="n">
        <v>50000</v>
      </c>
      <c r="H96" s="93" t="n">
        <v>42984</v>
      </c>
      <c r="I96" s="94" t="n">
        <v>44079</v>
      </c>
      <c r="J96" s="99" t="n">
        <v>4.65</v>
      </c>
      <c r="K96" s="96" t="n">
        <v>0</v>
      </c>
      <c r="L96" s="40" t="n">
        <v>44368</v>
      </c>
      <c r="M96" s="40" t="n">
        <v>44460</v>
      </c>
      <c r="N96" s="95" t="n">
        <v>4.75</v>
      </c>
      <c r="O96" s="96" t="n">
        <v>0</v>
      </c>
      <c r="P96" s="86" t="s">
        <v>426</v>
      </c>
      <c r="Q96" s="25" t="s">
        <v>427</v>
      </c>
      <c r="R96" s="25"/>
    </row>
    <row r="97" s="98" customFormat="true" ht="18" hidden="false" customHeight="true" outlineLevel="0" collapsed="false">
      <c r="A97" s="87" t="s">
        <v>428</v>
      </c>
      <c r="B97" s="88"/>
      <c r="C97" s="89" t="s">
        <v>413</v>
      </c>
      <c r="D97" s="90"/>
      <c r="E97" s="91" t="s">
        <v>429</v>
      </c>
      <c r="F97" s="86" t="s">
        <v>430</v>
      </c>
      <c r="G97" s="92" t="n">
        <v>50000</v>
      </c>
      <c r="H97" s="93" t="n">
        <v>43034</v>
      </c>
      <c r="I97" s="94" t="n">
        <v>44129</v>
      </c>
      <c r="J97" s="99" t="n">
        <v>4.75</v>
      </c>
      <c r="K97" s="96" t="n">
        <v>0</v>
      </c>
      <c r="L97" s="40" t="n">
        <v>44368</v>
      </c>
      <c r="M97" s="40" t="n">
        <v>44460</v>
      </c>
      <c r="N97" s="95" t="n">
        <v>4.75</v>
      </c>
      <c r="O97" s="96" t="n">
        <v>0</v>
      </c>
      <c r="P97" s="86" t="s">
        <v>431</v>
      </c>
      <c r="Q97" s="25" t="s">
        <v>432</v>
      </c>
      <c r="R97" s="25"/>
    </row>
    <row r="98" s="98" customFormat="true" ht="18" hidden="false" customHeight="true" outlineLevel="0" collapsed="false">
      <c r="A98" s="87" t="s">
        <v>433</v>
      </c>
      <c r="B98" s="88"/>
      <c r="C98" s="89" t="s">
        <v>413</v>
      </c>
      <c r="D98" s="90"/>
      <c r="E98" s="91" t="s">
        <v>434</v>
      </c>
      <c r="F98" s="86" t="s">
        <v>435</v>
      </c>
      <c r="G98" s="92" t="n">
        <v>50000</v>
      </c>
      <c r="H98" s="93" t="n">
        <v>43180</v>
      </c>
      <c r="I98" s="94" t="n">
        <v>44275</v>
      </c>
      <c r="J98" s="99" t="n">
        <v>4.65</v>
      </c>
      <c r="K98" s="96" t="n">
        <v>0</v>
      </c>
      <c r="L98" s="40" t="n">
        <v>44368</v>
      </c>
      <c r="M98" s="40" t="n">
        <v>44460</v>
      </c>
      <c r="N98" s="95" t="n">
        <v>4.75</v>
      </c>
      <c r="O98" s="96" t="n">
        <v>0</v>
      </c>
      <c r="P98" s="97" t="s">
        <v>436</v>
      </c>
      <c r="Q98" s="25" t="n">
        <v>13518355344</v>
      </c>
      <c r="R98" s="25"/>
    </row>
    <row r="99" s="55" customFormat="true" ht="18" hidden="false" customHeight="true" outlineLevel="0" collapsed="false">
      <c r="A99" s="87" t="s">
        <v>437</v>
      </c>
      <c r="B99" s="88"/>
      <c r="C99" s="89" t="s">
        <v>413</v>
      </c>
      <c r="D99" s="90"/>
      <c r="E99" s="91" t="s">
        <v>438</v>
      </c>
      <c r="F99" s="86" t="s">
        <v>439</v>
      </c>
      <c r="G99" s="92" t="n">
        <v>50000</v>
      </c>
      <c r="H99" s="93" t="n">
        <v>43201</v>
      </c>
      <c r="I99" s="94" t="n">
        <v>44296</v>
      </c>
      <c r="J99" s="99" t="n">
        <v>4.75</v>
      </c>
      <c r="K99" s="96" t="n">
        <v>0</v>
      </c>
      <c r="L99" s="40" t="n">
        <v>44368</v>
      </c>
      <c r="M99" s="40" t="n">
        <v>44460</v>
      </c>
      <c r="N99" s="95" t="n">
        <v>4.75</v>
      </c>
      <c r="O99" s="96" t="n">
        <v>0</v>
      </c>
      <c r="P99" s="97" t="s">
        <v>440</v>
      </c>
      <c r="Q99" s="25" t="n">
        <v>15182196791</v>
      </c>
      <c r="R99" s="25"/>
    </row>
    <row r="100" s="55" customFormat="true" ht="18" hidden="false" customHeight="true" outlineLevel="0" collapsed="false">
      <c r="A100" s="43" t="s">
        <v>441</v>
      </c>
      <c r="B100" s="56"/>
      <c r="C100" s="85" t="s">
        <v>442</v>
      </c>
      <c r="D100" s="66"/>
      <c r="E100" s="66" t="s">
        <v>443</v>
      </c>
      <c r="F100" s="86" t="s">
        <v>444</v>
      </c>
      <c r="G100" s="68" t="n">
        <v>50000</v>
      </c>
      <c r="H100" s="64" t="n">
        <v>42834</v>
      </c>
      <c r="I100" s="69" t="n">
        <v>43927</v>
      </c>
      <c r="J100" s="99" t="n">
        <v>4.65</v>
      </c>
      <c r="K100" s="51" t="n">
        <v>0</v>
      </c>
      <c r="L100" s="52" t="n">
        <v>44368</v>
      </c>
      <c r="M100" s="52" t="n">
        <v>44460</v>
      </c>
      <c r="N100" s="70" t="n">
        <v>4.75</v>
      </c>
      <c r="O100" s="51" t="n">
        <v>0</v>
      </c>
      <c r="P100" s="71" t="s">
        <v>445</v>
      </c>
      <c r="Q100" s="54" t="s">
        <v>446</v>
      </c>
      <c r="R100" s="54"/>
    </row>
    <row r="101" s="55" customFormat="true" ht="18" hidden="false" customHeight="true" outlineLevel="0" collapsed="false">
      <c r="A101" s="43" t="s">
        <v>447</v>
      </c>
      <c r="B101" s="56"/>
      <c r="C101" s="85" t="s">
        <v>442</v>
      </c>
      <c r="D101" s="66"/>
      <c r="E101" s="66" t="s">
        <v>448</v>
      </c>
      <c r="F101" s="86" t="s">
        <v>449</v>
      </c>
      <c r="G101" s="68" t="n">
        <v>50000</v>
      </c>
      <c r="H101" s="64" t="n">
        <v>42945</v>
      </c>
      <c r="I101" s="69" t="n">
        <v>44040</v>
      </c>
      <c r="J101" s="99" t="n">
        <v>4.75</v>
      </c>
      <c r="K101" s="51" t="n">
        <v>0</v>
      </c>
      <c r="L101" s="52" t="n">
        <v>44368</v>
      </c>
      <c r="M101" s="52" t="n">
        <v>44460</v>
      </c>
      <c r="N101" s="70" t="n">
        <v>4.75</v>
      </c>
      <c r="O101" s="51" t="n">
        <v>0</v>
      </c>
      <c r="P101" s="71" t="s">
        <v>450</v>
      </c>
      <c r="Q101" s="54" t="s">
        <v>451</v>
      </c>
      <c r="R101" s="54"/>
    </row>
    <row r="102" s="55" customFormat="true" ht="18" hidden="false" customHeight="true" outlineLevel="0" collapsed="false">
      <c r="A102" s="43" t="s">
        <v>452</v>
      </c>
      <c r="B102" s="56"/>
      <c r="C102" s="85" t="s">
        <v>442</v>
      </c>
      <c r="D102" s="66"/>
      <c r="E102" s="66" t="s">
        <v>453</v>
      </c>
      <c r="F102" s="86" t="s">
        <v>454</v>
      </c>
      <c r="G102" s="68" t="n">
        <v>50000</v>
      </c>
      <c r="H102" s="64" t="n">
        <v>42966</v>
      </c>
      <c r="I102" s="69" t="n">
        <v>44055</v>
      </c>
      <c r="J102" s="99" t="n">
        <v>4.65</v>
      </c>
      <c r="K102" s="51" t="n">
        <v>0</v>
      </c>
      <c r="L102" s="52" t="n">
        <v>44368</v>
      </c>
      <c r="M102" s="52" t="n">
        <v>44460</v>
      </c>
      <c r="N102" s="70" t="n">
        <v>4.75</v>
      </c>
      <c r="O102" s="51" t="n">
        <v>0</v>
      </c>
      <c r="P102" s="71" t="s">
        <v>455</v>
      </c>
      <c r="Q102" s="54" t="s">
        <v>456</v>
      </c>
      <c r="R102" s="54"/>
    </row>
    <row r="103" s="55" customFormat="true" ht="18" hidden="false" customHeight="true" outlineLevel="0" collapsed="false">
      <c r="A103" s="43" t="s">
        <v>457</v>
      </c>
      <c r="B103" s="56"/>
      <c r="C103" s="85" t="s">
        <v>442</v>
      </c>
      <c r="D103" s="66"/>
      <c r="E103" s="66" t="s">
        <v>458</v>
      </c>
      <c r="F103" s="86" t="s">
        <v>459</v>
      </c>
      <c r="G103" s="68" t="n">
        <v>50000</v>
      </c>
      <c r="H103" s="64" t="n">
        <v>43020</v>
      </c>
      <c r="I103" s="69" t="n">
        <v>44098</v>
      </c>
      <c r="J103" s="99" t="n">
        <v>3.85</v>
      </c>
      <c r="K103" s="51" t="n">
        <v>0</v>
      </c>
      <c r="L103" s="52" t="n">
        <v>44368</v>
      </c>
      <c r="M103" s="52" t="n">
        <v>44460</v>
      </c>
      <c r="N103" s="70" t="n">
        <v>4.75</v>
      </c>
      <c r="O103" s="51" t="n">
        <v>0</v>
      </c>
      <c r="P103" s="71" t="s">
        <v>460</v>
      </c>
      <c r="Q103" s="54" t="s">
        <v>461</v>
      </c>
      <c r="R103" s="54"/>
    </row>
    <row r="104" s="55" customFormat="true" ht="18" hidden="false" customHeight="true" outlineLevel="0" collapsed="false">
      <c r="A104" s="43" t="s">
        <v>462</v>
      </c>
      <c r="B104" s="56"/>
      <c r="C104" s="85" t="s">
        <v>442</v>
      </c>
      <c r="D104" s="66"/>
      <c r="E104" s="66" t="s">
        <v>463</v>
      </c>
      <c r="F104" s="86" t="s">
        <v>464</v>
      </c>
      <c r="G104" s="68" t="n">
        <v>50000</v>
      </c>
      <c r="H104" s="64" t="n">
        <v>43020</v>
      </c>
      <c r="I104" s="69" t="n">
        <v>44114</v>
      </c>
      <c r="J104" s="99" t="n">
        <v>4.75</v>
      </c>
      <c r="K104" s="51" t="n">
        <v>0</v>
      </c>
      <c r="L104" s="52" t="n">
        <v>44368</v>
      </c>
      <c r="M104" s="52" t="n">
        <v>44460</v>
      </c>
      <c r="N104" s="70" t="n">
        <v>4.75</v>
      </c>
      <c r="O104" s="51" t="n">
        <v>0</v>
      </c>
      <c r="P104" s="71" t="s">
        <v>465</v>
      </c>
      <c r="Q104" s="54" t="s">
        <v>466</v>
      </c>
      <c r="R104" s="54"/>
    </row>
    <row r="105" s="55" customFormat="true" ht="18" hidden="false" customHeight="true" outlineLevel="0" collapsed="false">
      <c r="A105" s="43" t="s">
        <v>467</v>
      </c>
      <c r="B105" s="56"/>
      <c r="C105" s="85" t="s">
        <v>442</v>
      </c>
      <c r="D105" s="66"/>
      <c r="E105" s="66" t="s">
        <v>468</v>
      </c>
      <c r="F105" s="86" t="s">
        <v>469</v>
      </c>
      <c r="G105" s="68" t="n">
        <v>50000</v>
      </c>
      <c r="H105" s="64" t="n">
        <v>43038</v>
      </c>
      <c r="I105" s="69" t="n">
        <v>44114</v>
      </c>
      <c r="J105" s="99" t="n">
        <v>4.65</v>
      </c>
      <c r="K105" s="51" t="n">
        <v>0</v>
      </c>
      <c r="L105" s="52" t="n">
        <v>44368</v>
      </c>
      <c r="M105" s="52" t="n">
        <v>44460</v>
      </c>
      <c r="N105" s="70" t="n">
        <v>4.75</v>
      </c>
      <c r="O105" s="51" t="n">
        <v>0</v>
      </c>
      <c r="P105" s="71" t="s">
        <v>470</v>
      </c>
      <c r="Q105" s="54" t="s">
        <v>471</v>
      </c>
      <c r="R105" s="54"/>
    </row>
    <row r="106" s="55" customFormat="true" ht="18" hidden="false" customHeight="true" outlineLevel="0" collapsed="false">
      <c r="A106" s="43" t="s">
        <v>472</v>
      </c>
      <c r="B106" s="56"/>
      <c r="C106" s="85" t="s">
        <v>442</v>
      </c>
      <c r="D106" s="66"/>
      <c r="E106" s="66" t="s">
        <v>473</v>
      </c>
      <c r="F106" s="86" t="s">
        <v>474</v>
      </c>
      <c r="G106" s="68" t="n">
        <v>50000</v>
      </c>
      <c r="H106" s="64" t="n">
        <v>43038</v>
      </c>
      <c r="I106" s="69" t="n">
        <v>44114</v>
      </c>
      <c r="J106" s="99" t="n">
        <v>4.75</v>
      </c>
      <c r="K106" s="51" t="n">
        <v>0</v>
      </c>
      <c r="L106" s="52" t="n">
        <v>44368</v>
      </c>
      <c r="M106" s="52" t="n">
        <v>44460</v>
      </c>
      <c r="N106" s="70" t="n">
        <v>4.75</v>
      </c>
      <c r="O106" s="51" t="n">
        <v>0</v>
      </c>
      <c r="P106" s="71" t="s">
        <v>475</v>
      </c>
      <c r="Q106" s="54" t="n">
        <v>13778994395</v>
      </c>
      <c r="R106" s="54"/>
    </row>
    <row r="107" s="55" customFormat="true" ht="18" hidden="false" customHeight="true" outlineLevel="0" collapsed="false">
      <c r="A107" s="43" t="s">
        <v>476</v>
      </c>
      <c r="B107" s="56"/>
      <c r="C107" s="85" t="s">
        <v>442</v>
      </c>
      <c r="D107" s="66"/>
      <c r="E107" s="66" t="s">
        <v>477</v>
      </c>
      <c r="F107" s="86" t="s">
        <v>478</v>
      </c>
      <c r="G107" s="68" t="n">
        <v>50000</v>
      </c>
      <c r="H107" s="64" t="n">
        <v>43180</v>
      </c>
      <c r="I107" s="69" t="n">
        <v>44271</v>
      </c>
      <c r="J107" s="99" t="n">
        <v>4.65</v>
      </c>
      <c r="K107" s="51" t="n">
        <v>0</v>
      </c>
      <c r="L107" s="52" t="n">
        <v>44368</v>
      </c>
      <c r="M107" s="52" t="n">
        <v>44460</v>
      </c>
      <c r="N107" s="70" t="n">
        <v>4.75</v>
      </c>
      <c r="O107" s="51" t="n">
        <v>0</v>
      </c>
      <c r="P107" s="67" t="s">
        <v>479</v>
      </c>
      <c r="Q107" s="54" t="n">
        <v>15882379924</v>
      </c>
      <c r="R107" s="54"/>
    </row>
    <row r="108" s="55" customFormat="true" ht="18" hidden="false" customHeight="true" outlineLevel="0" collapsed="false">
      <c r="A108" s="43" t="s">
        <v>480</v>
      </c>
      <c r="B108" s="56"/>
      <c r="C108" s="72" t="s">
        <v>442</v>
      </c>
      <c r="D108" s="73"/>
      <c r="E108" s="66" t="s">
        <v>481</v>
      </c>
      <c r="F108" s="97" t="s">
        <v>482</v>
      </c>
      <c r="G108" s="68" t="n">
        <v>50000</v>
      </c>
      <c r="H108" s="64" t="n">
        <v>43410</v>
      </c>
      <c r="I108" s="69" t="n">
        <v>44496</v>
      </c>
      <c r="J108" s="99" t="n">
        <v>4.75</v>
      </c>
      <c r="K108" s="51" t="n">
        <v>0</v>
      </c>
      <c r="L108" s="52" t="n">
        <v>44368</v>
      </c>
      <c r="M108" s="52" t="n">
        <v>44460</v>
      </c>
      <c r="N108" s="70" t="n">
        <v>4.75</v>
      </c>
      <c r="O108" s="51" t="n">
        <v>0</v>
      </c>
      <c r="P108" s="71" t="s">
        <v>483</v>
      </c>
      <c r="Q108" s="54" t="n">
        <v>15908413677</v>
      </c>
      <c r="R108" s="54"/>
    </row>
    <row r="109" s="55" customFormat="true" ht="18" hidden="false" customHeight="true" outlineLevel="0" collapsed="false">
      <c r="A109" s="43" t="s">
        <v>484</v>
      </c>
      <c r="B109" s="56"/>
      <c r="C109" s="72" t="s">
        <v>442</v>
      </c>
      <c r="D109" s="73"/>
      <c r="E109" s="66" t="s">
        <v>485</v>
      </c>
      <c r="F109" s="97" t="s">
        <v>486</v>
      </c>
      <c r="G109" s="68" t="n">
        <v>50000</v>
      </c>
      <c r="H109" s="64" t="n">
        <v>43410</v>
      </c>
      <c r="I109" s="69" t="n">
        <v>44503</v>
      </c>
      <c r="J109" s="99" t="n">
        <v>4.65</v>
      </c>
      <c r="K109" s="51" t="n">
        <v>0</v>
      </c>
      <c r="L109" s="52" t="n">
        <v>44368</v>
      </c>
      <c r="M109" s="52" t="n">
        <v>44460</v>
      </c>
      <c r="N109" s="70" t="n">
        <v>4.75</v>
      </c>
      <c r="O109" s="51" t="n">
        <v>0</v>
      </c>
      <c r="P109" s="71" t="s">
        <v>487</v>
      </c>
      <c r="Q109" s="54" t="n">
        <v>13730721484</v>
      </c>
      <c r="R109" s="54"/>
    </row>
    <row r="110" s="55" customFormat="true" ht="18" hidden="false" customHeight="true" outlineLevel="0" collapsed="false">
      <c r="A110" s="43" t="s">
        <v>488</v>
      </c>
      <c r="B110" s="56"/>
      <c r="C110" s="85" t="s">
        <v>489</v>
      </c>
      <c r="D110" s="66"/>
      <c r="E110" s="66" t="s">
        <v>490</v>
      </c>
      <c r="F110" s="71" t="s">
        <v>491</v>
      </c>
      <c r="G110" s="68" t="n">
        <v>50000</v>
      </c>
      <c r="H110" s="64" t="n">
        <v>42982</v>
      </c>
      <c r="I110" s="69" t="n">
        <v>44076</v>
      </c>
      <c r="J110" s="99" t="n">
        <v>4.75</v>
      </c>
      <c r="K110" s="51" t="n">
        <v>0</v>
      </c>
      <c r="L110" s="52" t="n">
        <v>44368</v>
      </c>
      <c r="M110" s="52" t="n">
        <v>44460</v>
      </c>
      <c r="N110" s="70" t="n">
        <v>4.75</v>
      </c>
      <c r="O110" s="51" t="n">
        <v>0</v>
      </c>
      <c r="P110" s="71" t="s">
        <v>492</v>
      </c>
      <c r="Q110" s="54" t="s">
        <v>493</v>
      </c>
      <c r="R110" s="54"/>
    </row>
    <row r="111" s="55" customFormat="true" ht="18" hidden="false" customHeight="true" outlineLevel="0" collapsed="false">
      <c r="A111" s="43" t="s">
        <v>494</v>
      </c>
      <c r="B111" s="56"/>
      <c r="C111" s="85" t="s">
        <v>489</v>
      </c>
      <c r="D111" s="66"/>
      <c r="E111" s="66" t="s">
        <v>495</v>
      </c>
      <c r="F111" s="71" t="s">
        <v>496</v>
      </c>
      <c r="G111" s="68" t="n">
        <v>50000</v>
      </c>
      <c r="H111" s="64" t="n">
        <v>42982</v>
      </c>
      <c r="I111" s="69" t="n">
        <v>44076</v>
      </c>
      <c r="J111" s="99" t="n">
        <v>4.65</v>
      </c>
      <c r="K111" s="51" t="n">
        <v>0</v>
      </c>
      <c r="L111" s="52" t="n">
        <v>44368</v>
      </c>
      <c r="M111" s="52" t="n">
        <v>44460</v>
      </c>
      <c r="N111" s="70" t="n">
        <v>4.75</v>
      </c>
      <c r="O111" s="51" t="n">
        <v>0</v>
      </c>
      <c r="P111" s="71" t="s">
        <v>497</v>
      </c>
      <c r="Q111" s="54" t="s">
        <v>498</v>
      </c>
      <c r="R111" s="54"/>
    </row>
    <row r="112" s="55" customFormat="true" ht="18" hidden="false" customHeight="true" outlineLevel="0" collapsed="false">
      <c r="A112" s="43" t="s">
        <v>499</v>
      </c>
      <c r="B112" s="56"/>
      <c r="C112" s="85" t="s">
        <v>489</v>
      </c>
      <c r="D112" s="66"/>
      <c r="E112" s="66" t="s">
        <v>500</v>
      </c>
      <c r="F112" s="71" t="s">
        <v>501</v>
      </c>
      <c r="G112" s="68" t="n">
        <v>50000</v>
      </c>
      <c r="H112" s="64" t="n">
        <v>42982</v>
      </c>
      <c r="I112" s="69" t="n">
        <v>44076</v>
      </c>
      <c r="J112" s="99" t="n">
        <v>4.75</v>
      </c>
      <c r="K112" s="51" t="n">
        <v>0</v>
      </c>
      <c r="L112" s="52" t="n">
        <v>44368</v>
      </c>
      <c r="M112" s="52" t="n">
        <v>44460</v>
      </c>
      <c r="N112" s="70" t="n">
        <v>4.75</v>
      </c>
      <c r="O112" s="51" t="n">
        <v>0</v>
      </c>
      <c r="P112" s="71" t="s">
        <v>502</v>
      </c>
      <c r="Q112" s="54" t="s">
        <v>503</v>
      </c>
      <c r="R112" s="54"/>
    </row>
    <row r="113" s="55" customFormat="true" ht="18" hidden="false" customHeight="true" outlineLevel="0" collapsed="false">
      <c r="A113" s="43" t="s">
        <v>504</v>
      </c>
      <c r="B113" s="56"/>
      <c r="C113" s="85" t="s">
        <v>489</v>
      </c>
      <c r="D113" s="66"/>
      <c r="E113" s="66" t="s">
        <v>505</v>
      </c>
      <c r="F113" s="71" t="s">
        <v>506</v>
      </c>
      <c r="G113" s="68" t="n">
        <v>50000</v>
      </c>
      <c r="H113" s="64" t="n">
        <v>42999</v>
      </c>
      <c r="I113" s="69" t="n">
        <v>44094</v>
      </c>
      <c r="J113" s="99" t="n">
        <v>4.65</v>
      </c>
      <c r="K113" s="51" t="n">
        <v>0</v>
      </c>
      <c r="L113" s="52" t="n">
        <v>44368</v>
      </c>
      <c r="M113" s="52" t="n">
        <v>44460</v>
      </c>
      <c r="N113" s="70" t="n">
        <v>4.75</v>
      </c>
      <c r="O113" s="51" t="n">
        <v>0</v>
      </c>
      <c r="P113" s="71" t="s">
        <v>507</v>
      </c>
      <c r="Q113" s="54" t="s">
        <v>508</v>
      </c>
      <c r="R113" s="54"/>
    </row>
    <row r="114" s="55" customFormat="true" ht="18" hidden="false" customHeight="true" outlineLevel="0" collapsed="false">
      <c r="A114" s="43" t="s">
        <v>509</v>
      </c>
      <c r="B114" s="56"/>
      <c r="C114" s="85" t="s">
        <v>489</v>
      </c>
      <c r="D114" s="66"/>
      <c r="E114" s="66" t="s">
        <v>510</v>
      </c>
      <c r="F114" s="71" t="s">
        <v>511</v>
      </c>
      <c r="G114" s="68" t="n">
        <v>48000</v>
      </c>
      <c r="H114" s="64" t="n">
        <v>42999</v>
      </c>
      <c r="I114" s="69" t="n">
        <v>44094</v>
      </c>
      <c r="J114" s="99" t="n">
        <v>4.75</v>
      </c>
      <c r="K114" s="51" t="n">
        <v>0</v>
      </c>
      <c r="L114" s="52" t="n">
        <v>44368</v>
      </c>
      <c r="M114" s="52" t="n">
        <v>44460</v>
      </c>
      <c r="N114" s="70" t="n">
        <v>4.75</v>
      </c>
      <c r="O114" s="51" t="n">
        <v>0</v>
      </c>
      <c r="P114" s="71" t="s">
        <v>512</v>
      </c>
      <c r="Q114" s="54" t="s">
        <v>513</v>
      </c>
      <c r="R114" s="54"/>
    </row>
    <row r="115" s="55" customFormat="true" ht="18" hidden="false" customHeight="true" outlineLevel="0" collapsed="false">
      <c r="A115" s="43" t="s">
        <v>514</v>
      </c>
      <c r="B115" s="56"/>
      <c r="C115" s="85" t="s">
        <v>489</v>
      </c>
      <c r="D115" s="66"/>
      <c r="E115" s="66" t="s">
        <v>515</v>
      </c>
      <c r="F115" s="71" t="s">
        <v>516</v>
      </c>
      <c r="G115" s="68" t="n">
        <v>48000</v>
      </c>
      <c r="H115" s="64" t="n">
        <v>42999</v>
      </c>
      <c r="I115" s="69" t="n">
        <v>44094</v>
      </c>
      <c r="J115" s="99" t="n">
        <v>4.65</v>
      </c>
      <c r="K115" s="51" t="n">
        <v>0</v>
      </c>
      <c r="L115" s="52" t="n">
        <v>44368</v>
      </c>
      <c r="M115" s="52" t="n">
        <v>44460</v>
      </c>
      <c r="N115" s="70" t="n">
        <v>4.75</v>
      </c>
      <c r="O115" s="51" t="n">
        <v>0</v>
      </c>
      <c r="P115" s="71" t="s">
        <v>517</v>
      </c>
      <c r="Q115" s="54" t="s">
        <v>518</v>
      </c>
      <c r="R115" s="54"/>
    </row>
    <row r="116" s="55" customFormat="true" ht="18" hidden="false" customHeight="true" outlineLevel="0" collapsed="false">
      <c r="A116" s="43" t="s">
        <v>519</v>
      </c>
      <c r="B116" s="56"/>
      <c r="C116" s="85" t="s">
        <v>489</v>
      </c>
      <c r="D116" s="66"/>
      <c r="E116" s="66" t="s">
        <v>520</v>
      </c>
      <c r="F116" s="71" t="s">
        <v>521</v>
      </c>
      <c r="G116" s="68" t="n">
        <v>50000</v>
      </c>
      <c r="H116" s="64" t="n">
        <v>43000</v>
      </c>
      <c r="I116" s="69" t="n">
        <v>44095</v>
      </c>
      <c r="J116" s="7"/>
      <c r="K116" s="51" t="n">
        <v>0</v>
      </c>
      <c r="L116" s="52" t="n">
        <v>44368</v>
      </c>
      <c r="M116" s="52" t="n">
        <v>44460</v>
      </c>
      <c r="N116" s="70" t="n">
        <v>4.75</v>
      </c>
      <c r="O116" s="51" t="n">
        <v>0</v>
      </c>
      <c r="P116" s="71" t="s">
        <v>522</v>
      </c>
      <c r="Q116" s="54" t="s">
        <v>523</v>
      </c>
      <c r="R116" s="54"/>
    </row>
    <row r="117" s="55" customFormat="true" ht="18" hidden="false" customHeight="true" outlineLevel="0" collapsed="false">
      <c r="A117" s="43" t="s">
        <v>524</v>
      </c>
      <c r="B117" s="56"/>
      <c r="C117" s="85" t="s">
        <v>489</v>
      </c>
      <c r="D117" s="66"/>
      <c r="E117" s="66" t="s">
        <v>525</v>
      </c>
      <c r="F117" s="71" t="s">
        <v>526</v>
      </c>
      <c r="G117" s="68" t="n">
        <v>44000</v>
      </c>
      <c r="H117" s="64" t="n">
        <v>43000</v>
      </c>
      <c r="I117" s="69" t="n">
        <v>44095</v>
      </c>
      <c r="J117" s="7"/>
      <c r="K117" s="51" t="n">
        <v>0</v>
      </c>
      <c r="L117" s="52" t="n">
        <v>44368</v>
      </c>
      <c r="M117" s="52" t="n">
        <v>44460</v>
      </c>
      <c r="N117" s="70" t="n">
        <v>4.75</v>
      </c>
      <c r="O117" s="51" t="n">
        <v>0</v>
      </c>
      <c r="P117" s="71" t="s">
        <v>527</v>
      </c>
      <c r="Q117" s="54" t="s">
        <v>528</v>
      </c>
      <c r="R117" s="54"/>
    </row>
    <row r="118" s="55" customFormat="true" ht="18" hidden="false" customHeight="true" outlineLevel="0" collapsed="false">
      <c r="A118" s="43" t="s">
        <v>529</v>
      </c>
      <c r="B118" s="56"/>
      <c r="C118" s="85" t="s">
        <v>489</v>
      </c>
      <c r="D118" s="66"/>
      <c r="E118" s="66" t="s">
        <v>530</v>
      </c>
      <c r="F118" s="71" t="s">
        <v>531</v>
      </c>
      <c r="G118" s="68" t="n">
        <v>48000</v>
      </c>
      <c r="H118" s="64" t="n">
        <v>43000</v>
      </c>
      <c r="I118" s="69" t="n">
        <v>44095</v>
      </c>
      <c r="J118" s="7"/>
      <c r="K118" s="51" t="n">
        <v>0</v>
      </c>
      <c r="L118" s="52" t="n">
        <v>44368</v>
      </c>
      <c r="M118" s="52" t="n">
        <v>44460</v>
      </c>
      <c r="N118" s="70" t="n">
        <v>4.75</v>
      </c>
      <c r="O118" s="51" t="n">
        <v>0</v>
      </c>
      <c r="P118" s="71" t="s">
        <v>532</v>
      </c>
      <c r="Q118" s="54" t="s">
        <v>533</v>
      </c>
      <c r="R118" s="54"/>
    </row>
    <row r="119" s="55" customFormat="true" ht="18" hidden="false" customHeight="true" outlineLevel="0" collapsed="false">
      <c r="A119" s="43" t="s">
        <v>534</v>
      </c>
      <c r="B119" s="56"/>
      <c r="C119" s="85" t="s">
        <v>489</v>
      </c>
      <c r="D119" s="66"/>
      <c r="E119" s="66" t="s">
        <v>535</v>
      </c>
      <c r="F119" s="71" t="s">
        <v>536</v>
      </c>
      <c r="G119" s="68" t="n">
        <v>50000</v>
      </c>
      <c r="H119" s="64" t="n">
        <v>43000</v>
      </c>
      <c r="I119" s="69" t="n">
        <v>44095</v>
      </c>
      <c r="J119" s="7"/>
      <c r="K119" s="51" t="n">
        <v>0</v>
      </c>
      <c r="L119" s="52" t="n">
        <v>44368</v>
      </c>
      <c r="M119" s="52" t="n">
        <v>44460</v>
      </c>
      <c r="N119" s="70" t="n">
        <v>4.75</v>
      </c>
      <c r="O119" s="51" t="n">
        <v>0</v>
      </c>
      <c r="P119" s="71" t="s">
        <v>537</v>
      </c>
      <c r="Q119" s="54" t="s">
        <v>538</v>
      </c>
      <c r="R119" s="54"/>
    </row>
    <row r="120" s="55" customFormat="true" ht="18" hidden="false" customHeight="true" outlineLevel="0" collapsed="false">
      <c r="A120" s="43" t="s">
        <v>539</v>
      </c>
      <c r="B120" s="56"/>
      <c r="C120" s="85" t="s">
        <v>489</v>
      </c>
      <c r="D120" s="66"/>
      <c r="E120" s="66" t="s">
        <v>540</v>
      </c>
      <c r="F120" s="71" t="s">
        <v>541</v>
      </c>
      <c r="G120" s="68" t="n">
        <v>50000</v>
      </c>
      <c r="H120" s="64" t="n">
        <v>43000</v>
      </c>
      <c r="I120" s="69" t="n">
        <v>44095</v>
      </c>
      <c r="J120" s="7"/>
      <c r="K120" s="51" t="n">
        <v>0</v>
      </c>
      <c r="L120" s="52" t="n">
        <v>44368</v>
      </c>
      <c r="M120" s="52" t="n">
        <v>44460</v>
      </c>
      <c r="N120" s="70" t="n">
        <v>4.75</v>
      </c>
      <c r="O120" s="51" t="n">
        <v>0</v>
      </c>
      <c r="P120" s="71" t="s">
        <v>542</v>
      </c>
      <c r="Q120" s="54" t="s">
        <v>543</v>
      </c>
      <c r="R120" s="54"/>
    </row>
    <row r="121" s="55" customFormat="true" ht="18" hidden="false" customHeight="true" outlineLevel="0" collapsed="false">
      <c r="A121" s="43" t="s">
        <v>544</v>
      </c>
      <c r="B121" s="56"/>
      <c r="C121" s="85" t="s">
        <v>489</v>
      </c>
      <c r="D121" s="66"/>
      <c r="E121" s="66" t="s">
        <v>545</v>
      </c>
      <c r="F121" s="71" t="s">
        <v>546</v>
      </c>
      <c r="G121" s="68" t="n">
        <v>45000</v>
      </c>
      <c r="H121" s="64" t="n">
        <v>43000</v>
      </c>
      <c r="I121" s="69" t="n">
        <v>44095</v>
      </c>
      <c r="J121" s="7"/>
      <c r="K121" s="51" t="n">
        <v>0</v>
      </c>
      <c r="L121" s="52" t="n">
        <v>44368</v>
      </c>
      <c r="M121" s="52" t="n">
        <v>44460</v>
      </c>
      <c r="N121" s="70" t="n">
        <v>4.75</v>
      </c>
      <c r="O121" s="51" t="n">
        <v>0</v>
      </c>
      <c r="P121" s="71" t="s">
        <v>547</v>
      </c>
      <c r="Q121" s="54" t="s">
        <v>548</v>
      </c>
      <c r="R121" s="54"/>
    </row>
    <row r="122" s="55" customFormat="true" ht="18" hidden="false" customHeight="true" outlineLevel="0" collapsed="false">
      <c r="A122" s="43" t="s">
        <v>549</v>
      </c>
      <c r="B122" s="56"/>
      <c r="C122" s="85" t="s">
        <v>489</v>
      </c>
      <c r="D122" s="66"/>
      <c r="E122" s="66" t="s">
        <v>550</v>
      </c>
      <c r="F122" s="71" t="s">
        <v>551</v>
      </c>
      <c r="G122" s="68" t="n">
        <v>45000</v>
      </c>
      <c r="H122" s="64" t="n">
        <v>43000</v>
      </c>
      <c r="I122" s="69" t="n">
        <v>44095</v>
      </c>
      <c r="J122" s="7"/>
      <c r="K122" s="51" t="n">
        <v>0</v>
      </c>
      <c r="L122" s="52" t="n">
        <v>44368</v>
      </c>
      <c r="M122" s="52" t="n">
        <v>44460</v>
      </c>
      <c r="N122" s="70" t="n">
        <v>4.75</v>
      </c>
      <c r="O122" s="51" t="n">
        <v>0</v>
      </c>
      <c r="P122" s="71" t="s">
        <v>552</v>
      </c>
      <c r="Q122" s="54" t="s">
        <v>553</v>
      </c>
      <c r="R122" s="54"/>
    </row>
    <row r="123" s="55" customFormat="true" ht="18" hidden="false" customHeight="true" outlineLevel="0" collapsed="false">
      <c r="A123" s="43" t="s">
        <v>554</v>
      </c>
      <c r="B123" s="56"/>
      <c r="C123" s="85" t="s">
        <v>489</v>
      </c>
      <c r="D123" s="66"/>
      <c r="E123" s="66" t="s">
        <v>555</v>
      </c>
      <c r="F123" s="71" t="s">
        <v>556</v>
      </c>
      <c r="G123" s="68" t="n">
        <v>50000</v>
      </c>
      <c r="H123" s="64" t="n">
        <v>43007</v>
      </c>
      <c r="I123" s="69" t="n">
        <v>44102</v>
      </c>
      <c r="J123" s="7"/>
      <c r="K123" s="51" t="n">
        <v>0</v>
      </c>
      <c r="L123" s="52" t="n">
        <v>44368</v>
      </c>
      <c r="M123" s="52" t="n">
        <v>44460</v>
      </c>
      <c r="N123" s="70" t="n">
        <v>4.75</v>
      </c>
      <c r="O123" s="51" t="n">
        <v>0</v>
      </c>
      <c r="P123" s="71" t="s">
        <v>557</v>
      </c>
      <c r="Q123" s="54" t="s">
        <v>558</v>
      </c>
      <c r="R123" s="54"/>
    </row>
    <row r="124" s="55" customFormat="true" ht="18" hidden="false" customHeight="true" outlineLevel="0" collapsed="false">
      <c r="A124" s="43" t="s">
        <v>559</v>
      </c>
      <c r="B124" s="56"/>
      <c r="C124" s="85" t="s">
        <v>489</v>
      </c>
      <c r="D124" s="66"/>
      <c r="E124" s="66" t="s">
        <v>560</v>
      </c>
      <c r="F124" s="71" t="s">
        <v>561</v>
      </c>
      <c r="G124" s="68" t="n">
        <v>50000</v>
      </c>
      <c r="H124" s="64" t="n">
        <v>43007</v>
      </c>
      <c r="I124" s="69" t="n">
        <v>44102</v>
      </c>
      <c r="J124" s="70" t="n">
        <v>4.75</v>
      </c>
      <c r="K124" s="51" t="n">
        <v>0</v>
      </c>
      <c r="L124" s="52" t="n">
        <v>44368</v>
      </c>
      <c r="M124" s="52" t="n">
        <v>44460</v>
      </c>
      <c r="N124" s="70" t="n">
        <v>4.75</v>
      </c>
      <c r="O124" s="51" t="n">
        <v>0</v>
      </c>
      <c r="P124" s="71" t="s">
        <v>562</v>
      </c>
      <c r="Q124" s="54" t="s">
        <v>563</v>
      </c>
      <c r="R124" s="54"/>
    </row>
    <row r="125" s="55" customFormat="true" ht="18" hidden="false" customHeight="true" outlineLevel="0" collapsed="false">
      <c r="A125" s="43" t="s">
        <v>564</v>
      </c>
      <c r="B125" s="56"/>
      <c r="C125" s="85" t="s">
        <v>489</v>
      </c>
      <c r="D125" s="66"/>
      <c r="E125" s="66" t="s">
        <v>565</v>
      </c>
      <c r="F125" s="71" t="s">
        <v>566</v>
      </c>
      <c r="G125" s="68" t="n">
        <v>45000</v>
      </c>
      <c r="H125" s="64" t="n">
        <v>43007</v>
      </c>
      <c r="I125" s="69" t="n">
        <v>44102</v>
      </c>
      <c r="J125" s="70" t="n">
        <v>4.75</v>
      </c>
      <c r="K125" s="51" t="n">
        <v>0</v>
      </c>
      <c r="L125" s="52" t="n">
        <v>44368</v>
      </c>
      <c r="M125" s="52" t="n">
        <v>44460</v>
      </c>
      <c r="N125" s="70" t="n">
        <v>4.75</v>
      </c>
      <c r="O125" s="51" t="n">
        <v>0</v>
      </c>
      <c r="P125" s="71" t="s">
        <v>567</v>
      </c>
      <c r="Q125" s="54" t="s">
        <v>568</v>
      </c>
      <c r="R125" s="54"/>
    </row>
    <row r="126" s="55" customFormat="true" ht="18" hidden="false" customHeight="true" outlineLevel="0" collapsed="false">
      <c r="A126" s="43" t="s">
        <v>569</v>
      </c>
      <c r="B126" s="56"/>
      <c r="C126" s="85" t="s">
        <v>489</v>
      </c>
      <c r="D126" s="66"/>
      <c r="E126" s="66" t="s">
        <v>570</v>
      </c>
      <c r="F126" s="71" t="s">
        <v>571</v>
      </c>
      <c r="G126" s="68" t="n">
        <v>50000</v>
      </c>
      <c r="H126" s="64" t="n">
        <v>43007</v>
      </c>
      <c r="I126" s="69" t="n">
        <v>44102</v>
      </c>
      <c r="J126" s="70" t="n">
        <v>4.75</v>
      </c>
      <c r="K126" s="51" t="n">
        <v>0</v>
      </c>
      <c r="L126" s="52" t="n">
        <v>44368</v>
      </c>
      <c r="M126" s="52" t="n">
        <v>44460</v>
      </c>
      <c r="N126" s="70" t="n">
        <v>4.75</v>
      </c>
      <c r="O126" s="51" t="n">
        <v>0</v>
      </c>
      <c r="P126" s="71" t="s">
        <v>572</v>
      </c>
      <c r="Q126" s="54" t="s">
        <v>573</v>
      </c>
      <c r="R126" s="54"/>
    </row>
    <row r="127" s="55" customFormat="true" ht="18" hidden="false" customHeight="true" outlineLevel="0" collapsed="false">
      <c r="A127" s="43" t="s">
        <v>574</v>
      </c>
      <c r="B127" s="56"/>
      <c r="C127" s="85" t="s">
        <v>489</v>
      </c>
      <c r="D127" s="66"/>
      <c r="E127" s="66" t="s">
        <v>575</v>
      </c>
      <c r="F127" s="71" t="s">
        <v>576</v>
      </c>
      <c r="G127" s="68" t="n">
        <v>50000</v>
      </c>
      <c r="H127" s="64" t="n">
        <v>43019</v>
      </c>
      <c r="I127" s="69" t="n">
        <v>44102</v>
      </c>
      <c r="J127" s="70" t="n">
        <v>4.75</v>
      </c>
      <c r="K127" s="51" t="n">
        <v>0</v>
      </c>
      <c r="L127" s="52" t="n">
        <v>44368</v>
      </c>
      <c r="M127" s="52" t="n">
        <v>44460</v>
      </c>
      <c r="N127" s="70" t="n">
        <v>4.75</v>
      </c>
      <c r="O127" s="51" t="n">
        <v>0</v>
      </c>
      <c r="P127" s="71" t="s">
        <v>577</v>
      </c>
      <c r="Q127" s="54" t="s">
        <v>578</v>
      </c>
      <c r="R127" s="54"/>
    </row>
    <row r="128" s="55" customFormat="true" ht="18" hidden="false" customHeight="true" outlineLevel="0" collapsed="false">
      <c r="A128" s="43" t="s">
        <v>579</v>
      </c>
      <c r="B128" s="56"/>
      <c r="C128" s="85" t="s">
        <v>489</v>
      </c>
      <c r="D128" s="66"/>
      <c r="E128" s="66" t="s">
        <v>580</v>
      </c>
      <c r="F128" s="71" t="s">
        <v>581</v>
      </c>
      <c r="G128" s="68" t="n">
        <v>49000</v>
      </c>
      <c r="H128" s="64" t="n">
        <v>43019</v>
      </c>
      <c r="I128" s="69" t="n">
        <v>44114</v>
      </c>
      <c r="J128" s="70" t="n">
        <v>4.75</v>
      </c>
      <c r="K128" s="51" t="n">
        <v>0</v>
      </c>
      <c r="L128" s="52" t="n">
        <v>44368</v>
      </c>
      <c r="M128" s="52" t="n">
        <v>44460</v>
      </c>
      <c r="N128" s="70" t="n">
        <v>4.75</v>
      </c>
      <c r="O128" s="51" t="n">
        <v>0</v>
      </c>
      <c r="P128" s="71" t="s">
        <v>582</v>
      </c>
      <c r="Q128" s="54" t="s">
        <v>583</v>
      </c>
      <c r="R128" s="54"/>
    </row>
    <row r="129" s="55" customFormat="true" ht="18" hidden="false" customHeight="true" outlineLevel="0" collapsed="false">
      <c r="A129" s="43" t="s">
        <v>584</v>
      </c>
      <c r="B129" s="56"/>
      <c r="C129" s="85" t="s">
        <v>489</v>
      </c>
      <c r="D129" s="66"/>
      <c r="E129" s="66" t="s">
        <v>585</v>
      </c>
      <c r="F129" s="71" t="s">
        <v>586</v>
      </c>
      <c r="G129" s="68" t="n">
        <v>50000</v>
      </c>
      <c r="H129" s="64" t="n">
        <v>43034</v>
      </c>
      <c r="I129" s="69" t="n">
        <v>44129</v>
      </c>
      <c r="J129" s="70" t="n">
        <v>4.75</v>
      </c>
      <c r="K129" s="51" t="n">
        <v>0</v>
      </c>
      <c r="L129" s="52" t="n">
        <v>44368</v>
      </c>
      <c r="M129" s="52" t="n">
        <v>44460</v>
      </c>
      <c r="N129" s="70" t="n">
        <v>4.75</v>
      </c>
      <c r="O129" s="51" t="n">
        <v>0</v>
      </c>
      <c r="P129" s="71" t="s">
        <v>587</v>
      </c>
      <c r="Q129" s="54" t="s">
        <v>588</v>
      </c>
      <c r="R129" s="54"/>
    </row>
    <row r="130" s="55" customFormat="true" ht="18" hidden="false" customHeight="true" outlineLevel="0" collapsed="false">
      <c r="A130" s="43" t="s">
        <v>589</v>
      </c>
      <c r="B130" s="56"/>
      <c r="C130" s="85" t="s">
        <v>489</v>
      </c>
      <c r="D130" s="66"/>
      <c r="E130" s="66" t="s">
        <v>590</v>
      </c>
      <c r="F130" s="71" t="s">
        <v>591</v>
      </c>
      <c r="G130" s="68" t="n">
        <v>50000</v>
      </c>
      <c r="H130" s="64" t="n">
        <v>43041</v>
      </c>
      <c r="I130" s="69" t="n">
        <v>44134</v>
      </c>
      <c r="J130" s="70" t="n">
        <v>4.75</v>
      </c>
      <c r="K130" s="51" t="n">
        <v>0</v>
      </c>
      <c r="L130" s="52" t="n">
        <v>44368</v>
      </c>
      <c r="M130" s="52" t="n">
        <v>44460</v>
      </c>
      <c r="N130" s="70" t="n">
        <v>4.75</v>
      </c>
      <c r="O130" s="51" t="n">
        <v>0</v>
      </c>
      <c r="P130" s="71" t="s">
        <v>592</v>
      </c>
      <c r="Q130" s="54" t="s">
        <v>593</v>
      </c>
      <c r="R130" s="54"/>
    </row>
    <row r="131" s="55" customFormat="true" ht="18" hidden="false" customHeight="true" outlineLevel="0" collapsed="false">
      <c r="A131" s="43" t="s">
        <v>594</v>
      </c>
      <c r="B131" s="56"/>
      <c r="C131" s="85" t="s">
        <v>489</v>
      </c>
      <c r="D131" s="66"/>
      <c r="E131" s="66" t="s">
        <v>595</v>
      </c>
      <c r="F131" s="71" t="s">
        <v>596</v>
      </c>
      <c r="G131" s="68" t="n">
        <v>50000</v>
      </c>
      <c r="H131" s="64" t="n">
        <v>43133</v>
      </c>
      <c r="I131" s="69" t="n">
        <v>44228</v>
      </c>
      <c r="J131" s="70" t="n">
        <v>4.75</v>
      </c>
      <c r="K131" s="51" t="n">
        <v>0</v>
      </c>
      <c r="L131" s="52" t="n">
        <v>44368</v>
      </c>
      <c r="M131" s="52" t="n">
        <v>44460</v>
      </c>
      <c r="N131" s="70" t="n">
        <v>4.75</v>
      </c>
      <c r="O131" s="51" t="n">
        <v>0</v>
      </c>
      <c r="P131" s="67" t="s">
        <v>597</v>
      </c>
      <c r="Q131" s="54" t="s">
        <v>598</v>
      </c>
      <c r="R131" s="54"/>
    </row>
    <row r="132" s="55" customFormat="true" ht="18" hidden="false" customHeight="true" outlineLevel="0" collapsed="false">
      <c r="A132" s="43" t="s">
        <v>599</v>
      </c>
      <c r="B132" s="56"/>
      <c r="C132" s="85" t="s">
        <v>489</v>
      </c>
      <c r="D132" s="66"/>
      <c r="E132" s="66" t="s">
        <v>600</v>
      </c>
      <c r="F132" s="71" t="s">
        <v>601</v>
      </c>
      <c r="G132" s="68" t="n">
        <v>50000</v>
      </c>
      <c r="H132" s="64" t="n">
        <v>43140</v>
      </c>
      <c r="I132" s="69" t="n">
        <v>44235</v>
      </c>
      <c r="J132" s="70" t="n">
        <v>4.75</v>
      </c>
      <c r="K132" s="51" t="n">
        <v>0</v>
      </c>
      <c r="L132" s="52" t="n">
        <v>44368</v>
      </c>
      <c r="M132" s="52" t="n">
        <v>44460</v>
      </c>
      <c r="N132" s="70" t="n">
        <v>4.75</v>
      </c>
      <c r="O132" s="51" t="n">
        <v>0</v>
      </c>
      <c r="P132" s="67" t="s">
        <v>602</v>
      </c>
      <c r="Q132" s="54" t="s">
        <v>603</v>
      </c>
      <c r="R132" s="54"/>
    </row>
    <row r="133" s="55" customFormat="true" ht="18" hidden="false" customHeight="true" outlineLevel="0" collapsed="false">
      <c r="A133" s="43" t="s">
        <v>604</v>
      </c>
      <c r="B133" s="56"/>
      <c r="C133" s="85" t="s">
        <v>489</v>
      </c>
      <c r="D133" s="66"/>
      <c r="E133" s="66" t="s">
        <v>605</v>
      </c>
      <c r="F133" s="71" t="s">
        <v>606</v>
      </c>
      <c r="G133" s="68" t="n">
        <v>50000</v>
      </c>
      <c r="H133" s="64" t="n">
        <v>43157</v>
      </c>
      <c r="I133" s="69" t="n">
        <v>44252</v>
      </c>
      <c r="J133" s="70" t="n">
        <v>4.75</v>
      </c>
      <c r="K133" s="51" t="n">
        <v>0</v>
      </c>
      <c r="L133" s="52" t="n">
        <v>44368</v>
      </c>
      <c r="M133" s="52" t="n">
        <v>44460</v>
      </c>
      <c r="N133" s="70" t="n">
        <v>4.75</v>
      </c>
      <c r="O133" s="51" t="n">
        <v>0</v>
      </c>
      <c r="P133" s="67" t="s">
        <v>607</v>
      </c>
      <c r="Q133" s="54" t="s">
        <v>608</v>
      </c>
      <c r="R133" s="54"/>
    </row>
    <row r="134" s="55" customFormat="true" ht="18" hidden="false" customHeight="true" outlineLevel="0" collapsed="false">
      <c r="A134" s="43" t="s">
        <v>609</v>
      </c>
      <c r="B134" s="56"/>
      <c r="C134" s="85" t="s">
        <v>489</v>
      </c>
      <c r="D134" s="66"/>
      <c r="E134" s="66" t="s">
        <v>610</v>
      </c>
      <c r="F134" s="71" t="s">
        <v>611</v>
      </c>
      <c r="G134" s="68" t="n">
        <v>50000</v>
      </c>
      <c r="H134" s="64" t="n">
        <v>43157</v>
      </c>
      <c r="I134" s="69" t="n">
        <v>44252</v>
      </c>
      <c r="J134" s="70" t="n">
        <v>4.75</v>
      </c>
      <c r="K134" s="51" t="n">
        <v>0</v>
      </c>
      <c r="L134" s="52" t="n">
        <v>44368</v>
      </c>
      <c r="M134" s="52" t="n">
        <v>44460</v>
      </c>
      <c r="N134" s="70" t="n">
        <v>4.75</v>
      </c>
      <c r="O134" s="51" t="n">
        <v>0</v>
      </c>
      <c r="P134" s="67" t="s">
        <v>612</v>
      </c>
      <c r="Q134" s="54" t="s">
        <v>613</v>
      </c>
      <c r="R134" s="54"/>
    </row>
    <row r="135" s="55" customFormat="true" ht="18" hidden="false" customHeight="true" outlineLevel="0" collapsed="false">
      <c r="A135" s="43" t="s">
        <v>614</v>
      </c>
      <c r="B135" s="56"/>
      <c r="C135" s="85" t="s">
        <v>489</v>
      </c>
      <c r="D135" s="66"/>
      <c r="E135" s="66" t="s">
        <v>615</v>
      </c>
      <c r="F135" s="71" t="s">
        <v>616</v>
      </c>
      <c r="G135" s="68" t="n">
        <v>50000</v>
      </c>
      <c r="H135" s="64" t="n">
        <v>43166</v>
      </c>
      <c r="I135" s="69" t="n">
        <v>44261</v>
      </c>
      <c r="J135" s="70" t="n">
        <v>4.75</v>
      </c>
      <c r="K135" s="51" t="n">
        <v>0</v>
      </c>
      <c r="L135" s="52" t="n">
        <v>44368</v>
      </c>
      <c r="M135" s="52" t="n">
        <v>44460</v>
      </c>
      <c r="N135" s="70" t="n">
        <v>4.75</v>
      </c>
      <c r="O135" s="51" t="n">
        <v>0</v>
      </c>
      <c r="P135" s="67" t="s">
        <v>617</v>
      </c>
      <c r="Q135" s="54" t="s">
        <v>618</v>
      </c>
      <c r="R135" s="54"/>
    </row>
    <row r="136" s="55" customFormat="true" ht="18" hidden="false" customHeight="true" outlineLevel="0" collapsed="false">
      <c r="A136" s="43" t="s">
        <v>619</v>
      </c>
      <c r="B136" s="56"/>
      <c r="C136" s="85" t="s">
        <v>489</v>
      </c>
      <c r="D136" s="66"/>
      <c r="E136" s="66" t="s">
        <v>620</v>
      </c>
      <c r="F136" s="71" t="s">
        <v>621</v>
      </c>
      <c r="G136" s="68" t="n">
        <v>50000</v>
      </c>
      <c r="H136" s="64" t="n">
        <v>43166</v>
      </c>
      <c r="I136" s="69" t="n">
        <v>44261</v>
      </c>
      <c r="J136" s="70" t="n">
        <v>4.75</v>
      </c>
      <c r="K136" s="51" t="n">
        <v>0</v>
      </c>
      <c r="L136" s="52" t="n">
        <v>44368</v>
      </c>
      <c r="M136" s="52" t="n">
        <v>44460</v>
      </c>
      <c r="N136" s="70" t="n">
        <v>4.75</v>
      </c>
      <c r="O136" s="51" t="n">
        <v>0</v>
      </c>
      <c r="P136" s="67" t="s">
        <v>622</v>
      </c>
      <c r="Q136" s="54" t="s">
        <v>623</v>
      </c>
      <c r="R136" s="54"/>
    </row>
    <row r="137" s="55" customFormat="true" ht="18" hidden="false" customHeight="true" outlineLevel="0" collapsed="false">
      <c r="A137" s="43" t="s">
        <v>624</v>
      </c>
      <c r="B137" s="56"/>
      <c r="C137" s="85" t="s">
        <v>489</v>
      </c>
      <c r="D137" s="66"/>
      <c r="E137" s="66" t="s">
        <v>625</v>
      </c>
      <c r="F137" s="71" t="s">
        <v>626</v>
      </c>
      <c r="G137" s="68" t="n">
        <v>50000</v>
      </c>
      <c r="H137" s="64" t="n">
        <v>43166</v>
      </c>
      <c r="I137" s="69" t="n">
        <v>44261</v>
      </c>
      <c r="J137" s="70" t="n">
        <v>4.75</v>
      </c>
      <c r="K137" s="51" t="n">
        <v>0</v>
      </c>
      <c r="L137" s="52" t="n">
        <v>44368</v>
      </c>
      <c r="M137" s="52" t="n">
        <v>44460</v>
      </c>
      <c r="N137" s="70" t="n">
        <v>4.75</v>
      </c>
      <c r="O137" s="51" t="n">
        <v>0</v>
      </c>
      <c r="P137" s="67" t="s">
        <v>627</v>
      </c>
      <c r="Q137" s="54" t="s">
        <v>628</v>
      </c>
      <c r="R137" s="54"/>
    </row>
    <row r="138" s="55" customFormat="true" ht="18" hidden="false" customHeight="true" outlineLevel="0" collapsed="false">
      <c r="A138" s="43" t="s">
        <v>629</v>
      </c>
      <c r="B138" s="56"/>
      <c r="C138" s="85" t="s">
        <v>489</v>
      </c>
      <c r="D138" s="66"/>
      <c r="E138" s="66" t="s">
        <v>630</v>
      </c>
      <c r="F138" s="71" t="s">
        <v>631</v>
      </c>
      <c r="G138" s="68" t="n">
        <v>50000</v>
      </c>
      <c r="H138" s="64" t="n">
        <v>43166</v>
      </c>
      <c r="I138" s="69" t="n">
        <v>44261</v>
      </c>
      <c r="J138" s="70" t="n">
        <v>4.75</v>
      </c>
      <c r="K138" s="51" t="n">
        <v>0</v>
      </c>
      <c r="L138" s="52" t="n">
        <v>44368</v>
      </c>
      <c r="M138" s="52" t="n">
        <v>44460</v>
      </c>
      <c r="N138" s="70" t="n">
        <v>4.75</v>
      </c>
      <c r="O138" s="51" t="n">
        <v>0</v>
      </c>
      <c r="P138" s="67" t="s">
        <v>632</v>
      </c>
      <c r="Q138" s="54" t="s">
        <v>633</v>
      </c>
      <c r="R138" s="54"/>
    </row>
    <row r="139" s="55" customFormat="true" ht="18" hidden="false" customHeight="true" outlineLevel="0" collapsed="false">
      <c r="A139" s="43" t="s">
        <v>634</v>
      </c>
      <c r="B139" s="56"/>
      <c r="C139" s="85" t="s">
        <v>489</v>
      </c>
      <c r="D139" s="66"/>
      <c r="E139" s="66" t="s">
        <v>635</v>
      </c>
      <c r="F139" s="71" t="s">
        <v>636</v>
      </c>
      <c r="G139" s="68" t="n">
        <v>50000</v>
      </c>
      <c r="H139" s="64" t="n">
        <v>43166</v>
      </c>
      <c r="I139" s="69" t="n">
        <v>44261</v>
      </c>
      <c r="J139" s="70" t="n">
        <v>4.75</v>
      </c>
      <c r="K139" s="51" t="n">
        <v>0</v>
      </c>
      <c r="L139" s="52" t="n">
        <v>44368</v>
      </c>
      <c r="M139" s="52" t="n">
        <v>44460</v>
      </c>
      <c r="N139" s="70" t="n">
        <v>4.75</v>
      </c>
      <c r="O139" s="51" t="n">
        <v>0</v>
      </c>
      <c r="P139" s="67" t="s">
        <v>637</v>
      </c>
      <c r="Q139" s="54" t="s">
        <v>638</v>
      </c>
      <c r="R139" s="54"/>
    </row>
    <row r="140" s="55" customFormat="true" ht="18" hidden="false" customHeight="true" outlineLevel="0" collapsed="false">
      <c r="A140" s="43" t="s">
        <v>639</v>
      </c>
      <c r="B140" s="56"/>
      <c r="C140" s="85" t="s">
        <v>489</v>
      </c>
      <c r="D140" s="66"/>
      <c r="E140" s="66" t="s">
        <v>640</v>
      </c>
      <c r="F140" s="71" t="s">
        <v>641</v>
      </c>
      <c r="G140" s="68" t="n">
        <v>50000</v>
      </c>
      <c r="H140" s="64" t="n">
        <v>43188</v>
      </c>
      <c r="I140" s="69" t="n">
        <v>44283</v>
      </c>
      <c r="J140" s="70" t="n">
        <v>4.75</v>
      </c>
      <c r="K140" s="51" t="n">
        <v>0</v>
      </c>
      <c r="L140" s="52" t="n">
        <v>44368</v>
      </c>
      <c r="M140" s="52" t="n">
        <v>44460</v>
      </c>
      <c r="N140" s="70" t="n">
        <v>4.75</v>
      </c>
      <c r="O140" s="51" t="n">
        <v>0</v>
      </c>
      <c r="P140" s="67" t="s">
        <v>642</v>
      </c>
      <c r="Q140" s="54" t="n">
        <v>18228479915</v>
      </c>
      <c r="R140" s="54"/>
    </row>
    <row r="141" s="55" customFormat="true" ht="18" hidden="false" customHeight="true" outlineLevel="0" collapsed="false">
      <c r="A141" s="43" t="s">
        <v>643</v>
      </c>
      <c r="B141" s="56"/>
      <c r="C141" s="85" t="s">
        <v>489</v>
      </c>
      <c r="D141" s="66"/>
      <c r="E141" s="66" t="s">
        <v>644</v>
      </c>
      <c r="F141" s="71" t="s">
        <v>645</v>
      </c>
      <c r="G141" s="68" t="n">
        <v>50000</v>
      </c>
      <c r="H141" s="64" t="n">
        <v>43212</v>
      </c>
      <c r="I141" s="69" t="n">
        <v>44306</v>
      </c>
      <c r="J141" s="70" t="n">
        <v>4.75</v>
      </c>
      <c r="K141" s="51" t="n">
        <v>0</v>
      </c>
      <c r="L141" s="52" t="n">
        <v>44368</v>
      </c>
      <c r="M141" s="52" t="n">
        <v>44460</v>
      </c>
      <c r="N141" s="70" t="n">
        <v>4.75</v>
      </c>
      <c r="O141" s="51" t="n">
        <v>0</v>
      </c>
      <c r="P141" s="67" t="s">
        <v>646</v>
      </c>
      <c r="Q141" s="54" t="n">
        <v>18228220821</v>
      </c>
      <c r="R141" s="54"/>
    </row>
    <row r="142" s="55" customFormat="true" ht="18" hidden="false" customHeight="true" outlineLevel="0" collapsed="false">
      <c r="A142" s="43" t="s">
        <v>647</v>
      </c>
      <c r="B142" s="56"/>
      <c r="C142" s="85" t="s">
        <v>489</v>
      </c>
      <c r="D142" s="66"/>
      <c r="E142" s="66" t="s">
        <v>648</v>
      </c>
      <c r="F142" s="67" t="s">
        <v>649</v>
      </c>
      <c r="G142" s="68" t="n">
        <v>50000</v>
      </c>
      <c r="H142" s="64" t="n">
        <v>43323</v>
      </c>
      <c r="I142" s="69" t="n">
        <v>44417</v>
      </c>
      <c r="J142" s="70" t="n">
        <v>4.75</v>
      </c>
      <c r="K142" s="51" t="n">
        <v>323.26</v>
      </c>
      <c r="L142" s="52" t="n">
        <v>44368</v>
      </c>
      <c r="M142" s="52" t="n">
        <v>44460</v>
      </c>
      <c r="N142" s="70" t="n">
        <v>4.75</v>
      </c>
      <c r="O142" s="51" t="n">
        <v>323.26</v>
      </c>
      <c r="P142" s="67" t="s">
        <v>650</v>
      </c>
      <c r="Q142" s="54" t="n">
        <v>13540157934</v>
      </c>
      <c r="R142" s="54"/>
    </row>
    <row r="143" s="55" customFormat="true" ht="18" hidden="false" customHeight="true" outlineLevel="0" collapsed="false">
      <c r="A143" s="43" t="s">
        <v>651</v>
      </c>
      <c r="B143" s="56"/>
      <c r="C143" s="85" t="s">
        <v>489</v>
      </c>
      <c r="D143" s="66"/>
      <c r="E143" s="66" t="s">
        <v>652</v>
      </c>
      <c r="F143" s="67" t="s">
        <v>653</v>
      </c>
      <c r="G143" s="68" t="n">
        <v>50000</v>
      </c>
      <c r="H143" s="64" t="n">
        <v>43323</v>
      </c>
      <c r="I143" s="69" t="n">
        <v>44418</v>
      </c>
      <c r="J143" s="70" t="n">
        <v>4.75</v>
      </c>
      <c r="K143" s="51" t="n">
        <v>329.86</v>
      </c>
      <c r="L143" s="52" t="n">
        <v>44368</v>
      </c>
      <c r="M143" s="52" t="n">
        <v>44460</v>
      </c>
      <c r="N143" s="70" t="n">
        <v>4.75</v>
      </c>
      <c r="O143" s="51" t="n">
        <v>329.86</v>
      </c>
      <c r="P143" s="67" t="s">
        <v>654</v>
      </c>
      <c r="Q143" s="54" t="n">
        <v>18398085767</v>
      </c>
      <c r="R143" s="54"/>
    </row>
    <row r="144" s="55" customFormat="true" ht="18" hidden="false" customHeight="true" outlineLevel="0" collapsed="false">
      <c r="A144" s="43" t="s">
        <v>655</v>
      </c>
      <c r="B144" s="56"/>
      <c r="C144" s="85" t="s">
        <v>489</v>
      </c>
      <c r="D144" s="66"/>
      <c r="E144" s="66" t="s">
        <v>656</v>
      </c>
      <c r="F144" s="67" t="s">
        <v>657</v>
      </c>
      <c r="G144" s="68" t="n">
        <v>50000</v>
      </c>
      <c r="H144" s="64" t="n">
        <v>43325</v>
      </c>
      <c r="I144" s="69" t="n">
        <v>44420</v>
      </c>
      <c r="J144" s="70" t="n">
        <v>4.75</v>
      </c>
      <c r="K144" s="51" t="n">
        <v>343.06</v>
      </c>
      <c r="L144" s="52" t="n">
        <v>44368</v>
      </c>
      <c r="M144" s="52" t="n">
        <v>44460</v>
      </c>
      <c r="N144" s="70" t="n">
        <v>4.75</v>
      </c>
      <c r="O144" s="51" t="n">
        <v>343.06</v>
      </c>
      <c r="P144" s="67" t="s">
        <v>658</v>
      </c>
      <c r="Q144" s="54" t="n">
        <v>18382098031</v>
      </c>
      <c r="R144" s="54"/>
    </row>
    <row r="145" s="55" customFormat="true" ht="18" hidden="false" customHeight="true" outlineLevel="0" collapsed="false">
      <c r="A145" s="43" t="s">
        <v>659</v>
      </c>
      <c r="B145" s="56"/>
      <c r="C145" s="85" t="s">
        <v>489</v>
      </c>
      <c r="D145" s="66"/>
      <c r="E145" s="66" t="s">
        <v>660</v>
      </c>
      <c r="F145" s="67" t="s">
        <v>661</v>
      </c>
      <c r="G145" s="68" t="n">
        <v>50000</v>
      </c>
      <c r="H145" s="64" t="n">
        <v>43328</v>
      </c>
      <c r="I145" s="69" t="n">
        <v>44423</v>
      </c>
      <c r="J145" s="70" t="n">
        <v>4.75</v>
      </c>
      <c r="K145" s="51" t="n">
        <v>362.85</v>
      </c>
      <c r="L145" s="52" t="n">
        <v>44368</v>
      </c>
      <c r="M145" s="52" t="n">
        <v>44460</v>
      </c>
      <c r="N145" s="70" t="n">
        <v>4.75</v>
      </c>
      <c r="O145" s="51" t="n">
        <v>362.85</v>
      </c>
      <c r="P145" s="67" t="s">
        <v>662</v>
      </c>
      <c r="Q145" s="54" t="n">
        <v>13649015448</v>
      </c>
      <c r="R145" s="54"/>
    </row>
    <row r="146" s="55" customFormat="true" ht="18" hidden="false" customHeight="true" outlineLevel="0" collapsed="false">
      <c r="A146" s="43" t="s">
        <v>663</v>
      </c>
      <c r="B146" s="56"/>
      <c r="C146" s="85" t="s">
        <v>489</v>
      </c>
      <c r="D146" s="66"/>
      <c r="E146" s="66" t="s">
        <v>664</v>
      </c>
      <c r="F146" s="67" t="s">
        <v>665</v>
      </c>
      <c r="G146" s="68" t="n">
        <v>50000</v>
      </c>
      <c r="H146" s="64" t="n">
        <v>43328</v>
      </c>
      <c r="I146" s="69" t="n">
        <v>44423</v>
      </c>
      <c r="J146" s="70" t="n">
        <v>4.75</v>
      </c>
      <c r="K146" s="51" t="n">
        <v>362.85</v>
      </c>
      <c r="L146" s="52" t="n">
        <v>44368</v>
      </c>
      <c r="M146" s="52" t="n">
        <v>44460</v>
      </c>
      <c r="N146" s="70" t="n">
        <v>4.75</v>
      </c>
      <c r="O146" s="51" t="n">
        <v>362.85</v>
      </c>
      <c r="P146" s="67" t="s">
        <v>666</v>
      </c>
      <c r="Q146" s="54" t="n">
        <v>13038154651</v>
      </c>
      <c r="R146" s="54"/>
    </row>
    <row r="147" s="55" customFormat="true" ht="18" hidden="false" customHeight="true" outlineLevel="0" collapsed="false">
      <c r="A147" s="43" t="s">
        <v>667</v>
      </c>
      <c r="B147" s="56"/>
      <c r="C147" s="72" t="s">
        <v>489</v>
      </c>
      <c r="D147" s="73"/>
      <c r="E147" s="66" t="s">
        <v>668</v>
      </c>
      <c r="F147" s="67" t="str">
        <f aca="false">VLOOKUP(A147,'[2]扶贫小额小额信贷贴息花名册底子！'!$A$8:$E$800,5,0)</f>
        <v>511022197807115636</v>
      </c>
      <c r="G147" s="68" t="n">
        <v>50000</v>
      </c>
      <c r="H147" s="64" t="n">
        <v>43356</v>
      </c>
      <c r="I147" s="69" t="n">
        <v>44451</v>
      </c>
      <c r="J147" s="70" t="n">
        <v>4.75</v>
      </c>
      <c r="K147" s="51" t="n">
        <v>389.24</v>
      </c>
      <c r="L147" s="52" t="n">
        <v>44368</v>
      </c>
      <c r="M147" s="52" t="n">
        <v>44460</v>
      </c>
      <c r="N147" s="70" t="n">
        <v>4.75</v>
      </c>
      <c r="O147" s="51" t="n">
        <v>389.24</v>
      </c>
      <c r="P147" s="71" t="s">
        <v>669</v>
      </c>
      <c r="Q147" s="54" t="n">
        <v>13547293904</v>
      </c>
      <c r="R147" s="54"/>
    </row>
    <row r="148" s="55" customFormat="true" ht="18" hidden="false" customHeight="true" outlineLevel="0" collapsed="false">
      <c r="A148" s="43" t="s">
        <v>670</v>
      </c>
      <c r="B148" s="56"/>
      <c r="C148" s="72" t="s">
        <v>489</v>
      </c>
      <c r="D148" s="73"/>
      <c r="E148" s="66" t="s">
        <v>671</v>
      </c>
      <c r="F148" s="67" t="str">
        <f aca="false">VLOOKUP(A148,'[2]扶贫小额小额信贷贴息花名册底子！'!$A$8:$E$800,5,0)</f>
        <v>511022195707135649</v>
      </c>
      <c r="G148" s="68" t="n">
        <v>50000</v>
      </c>
      <c r="H148" s="64" t="n">
        <v>43369</v>
      </c>
      <c r="I148" s="69" t="n">
        <v>44464</v>
      </c>
      <c r="J148" s="70" t="n">
        <v>4.75</v>
      </c>
      <c r="K148" s="51" t="n">
        <v>606.94</v>
      </c>
      <c r="L148" s="52" t="n">
        <v>44368</v>
      </c>
      <c r="M148" s="52" t="n">
        <v>44460</v>
      </c>
      <c r="N148" s="70" t="n">
        <v>4.75</v>
      </c>
      <c r="O148" s="51" t="n">
        <v>606.94</v>
      </c>
      <c r="P148" s="71" t="s">
        <v>672</v>
      </c>
      <c r="Q148" s="54" t="s">
        <v>673</v>
      </c>
      <c r="R148" s="54"/>
    </row>
    <row r="149" s="55" customFormat="true" ht="18" hidden="false" customHeight="true" outlineLevel="0" collapsed="false">
      <c r="A149" s="43" t="s">
        <v>674</v>
      </c>
      <c r="B149" s="56"/>
      <c r="C149" s="72" t="s">
        <v>489</v>
      </c>
      <c r="D149" s="73"/>
      <c r="E149" s="66" t="s">
        <v>675</v>
      </c>
      <c r="F149" s="67" t="str">
        <f aca="false">VLOOKUP(A149,'[2]扶贫小额小额信贷贴息花名册底子！'!$A$8:$E$800,5,0)</f>
        <v>51392219841006563X</v>
      </c>
      <c r="G149" s="68" t="n">
        <v>50000</v>
      </c>
      <c r="H149" s="64" t="n">
        <v>43370</v>
      </c>
      <c r="I149" s="69" t="n">
        <v>44465</v>
      </c>
      <c r="J149" s="70" t="n">
        <v>4.75</v>
      </c>
      <c r="K149" s="51" t="n">
        <v>606.94</v>
      </c>
      <c r="L149" s="52" t="n">
        <v>44368</v>
      </c>
      <c r="M149" s="52" t="n">
        <v>44460</v>
      </c>
      <c r="N149" s="70" t="n">
        <v>4.75</v>
      </c>
      <c r="O149" s="51" t="n">
        <v>606.94</v>
      </c>
      <c r="P149" s="71" t="s">
        <v>676</v>
      </c>
      <c r="Q149" s="54" t="s">
        <v>677</v>
      </c>
      <c r="R149" s="54"/>
    </row>
    <row r="150" s="55" customFormat="true" ht="18" hidden="false" customHeight="true" outlineLevel="0" collapsed="false">
      <c r="A150" s="43" t="s">
        <v>678</v>
      </c>
      <c r="B150" s="56"/>
      <c r="C150" s="72" t="s">
        <v>489</v>
      </c>
      <c r="D150" s="73"/>
      <c r="E150" s="66" t="s">
        <v>679</v>
      </c>
      <c r="F150" s="67" t="str">
        <f aca="false">VLOOKUP(A150,'[2]扶贫小额小额信贷贴息花名册底子！'!$A$8:$E$800,5,0)</f>
        <v>511022196410185658</v>
      </c>
      <c r="G150" s="68" t="n">
        <v>50000</v>
      </c>
      <c r="H150" s="64" t="n">
        <v>43370</v>
      </c>
      <c r="I150" s="69" t="n">
        <v>44465</v>
      </c>
      <c r="J150" s="70" t="n">
        <v>4.75</v>
      </c>
      <c r="K150" s="51" t="n">
        <v>606.94</v>
      </c>
      <c r="L150" s="52" t="n">
        <v>44368</v>
      </c>
      <c r="M150" s="52" t="n">
        <v>44460</v>
      </c>
      <c r="N150" s="70" t="n">
        <v>4.75</v>
      </c>
      <c r="O150" s="51" t="n">
        <v>606.94</v>
      </c>
      <c r="P150" s="71" t="s">
        <v>680</v>
      </c>
      <c r="Q150" s="54" t="n">
        <v>17032162863</v>
      </c>
      <c r="R150" s="54"/>
    </row>
    <row r="151" s="55" customFormat="true" ht="18" hidden="false" customHeight="true" outlineLevel="0" collapsed="false">
      <c r="A151" s="43" t="s">
        <v>681</v>
      </c>
      <c r="B151" s="56"/>
      <c r="C151" s="72" t="s">
        <v>489</v>
      </c>
      <c r="D151" s="73"/>
      <c r="E151" s="66" t="s">
        <v>682</v>
      </c>
      <c r="F151" s="67" t="str">
        <f aca="false">VLOOKUP(A151,'[2]扶贫小额小额信贷贴息花名册底子！'!$A$8:$E$800,5,0)</f>
        <v>511022195706175630</v>
      </c>
      <c r="G151" s="68" t="n">
        <v>50000</v>
      </c>
      <c r="H151" s="64" t="n">
        <v>43370</v>
      </c>
      <c r="I151" s="69" t="n">
        <v>44465</v>
      </c>
      <c r="J151" s="70" t="n">
        <v>4.75</v>
      </c>
      <c r="K151" s="51" t="n">
        <v>606.94</v>
      </c>
      <c r="L151" s="52" t="n">
        <v>44368</v>
      </c>
      <c r="M151" s="52" t="n">
        <v>44460</v>
      </c>
      <c r="N151" s="70" t="n">
        <v>4.75</v>
      </c>
      <c r="O151" s="51" t="n">
        <v>606.94</v>
      </c>
      <c r="P151" s="71" t="s">
        <v>683</v>
      </c>
      <c r="Q151" s="54" t="n">
        <v>18328205475</v>
      </c>
      <c r="R151" s="54"/>
    </row>
    <row r="152" s="55" customFormat="true" ht="18" hidden="false" customHeight="true" outlineLevel="0" collapsed="false">
      <c r="A152" s="43" t="s">
        <v>684</v>
      </c>
      <c r="B152" s="56"/>
      <c r="C152" s="72" t="s">
        <v>489</v>
      </c>
      <c r="D152" s="73"/>
      <c r="E152" s="66" t="s">
        <v>685</v>
      </c>
      <c r="F152" s="67" t="str">
        <f aca="false">VLOOKUP(A152,'[2]扶贫小额小额信贷贴息花名册底子！'!$A$8:$E$800,5,0)</f>
        <v>511022195709145648</v>
      </c>
      <c r="G152" s="68" t="n">
        <v>50000</v>
      </c>
      <c r="H152" s="64" t="n">
        <v>43370</v>
      </c>
      <c r="I152" s="69" t="n">
        <v>44465</v>
      </c>
      <c r="J152" s="70" t="n">
        <v>4.75</v>
      </c>
      <c r="K152" s="51" t="n">
        <v>606.94</v>
      </c>
      <c r="L152" s="52" t="n">
        <v>44368</v>
      </c>
      <c r="M152" s="52" t="n">
        <v>44460</v>
      </c>
      <c r="N152" s="70" t="n">
        <v>4.75</v>
      </c>
      <c r="O152" s="51" t="n">
        <v>606.94</v>
      </c>
      <c r="P152" s="71" t="s">
        <v>686</v>
      </c>
      <c r="Q152" s="54" t="n">
        <v>18349911408</v>
      </c>
      <c r="R152" s="54"/>
    </row>
    <row r="153" s="55" customFormat="true" ht="18" hidden="false" customHeight="true" outlineLevel="0" collapsed="false">
      <c r="A153" s="43" t="s">
        <v>687</v>
      </c>
      <c r="B153" s="56"/>
      <c r="C153" s="72" t="s">
        <v>489</v>
      </c>
      <c r="D153" s="73"/>
      <c r="E153" s="66" t="s">
        <v>688</v>
      </c>
      <c r="F153" s="100" t="str">
        <f aca="false">VLOOKUP(A153,'[2]扶贫小额小额信贷贴息花名册底子！'!$A$8:$E$800,5,0)</f>
        <v>513922198909275636</v>
      </c>
      <c r="G153" s="68" t="n">
        <v>50000</v>
      </c>
      <c r="H153" s="64" t="n">
        <v>43372</v>
      </c>
      <c r="I153" s="69" t="n">
        <v>44467</v>
      </c>
      <c r="J153" s="70" t="n">
        <v>4.75</v>
      </c>
      <c r="K153" s="51" t="n">
        <v>606.94</v>
      </c>
      <c r="L153" s="52" t="n">
        <v>44368</v>
      </c>
      <c r="M153" s="52" t="n">
        <v>44460</v>
      </c>
      <c r="N153" s="70" t="n">
        <v>4.75</v>
      </c>
      <c r="O153" s="51" t="n">
        <v>606.94</v>
      </c>
      <c r="P153" s="71" t="s">
        <v>689</v>
      </c>
      <c r="Q153" s="54" t="n">
        <v>18682562759</v>
      </c>
      <c r="R153" s="54"/>
    </row>
    <row r="154" s="55" customFormat="true" ht="18" hidden="false" customHeight="true" outlineLevel="0" collapsed="false">
      <c r="A154" s="43" t="s">
        <v>690</v>
      </c>
      <c r="B154" s="56"/>
      <c r="C154" s="72" t="s">
        <v>489</v>
      </c>
      <c r="D154" s="73"/>
      <c r="E154" s="66" t="s">
        <v>691</v>
      </c>
      <c r="F154" s="100" t="str">
        <f aca="false">VLOOKUP(A154,'[2]扶贫小额小额信贷贴息花名册底子！'!$A$8:$E$800,5,0)</f>
        <v>511022197602265630</v>
      </c>
      <c r="G154" s="68" t="n">
        <v>50000</v>
      </c>
      <c r="H154" s="64" t="n">
        <v>43373</v>
      </c>
      <c r="I154" s="69" t="n">
        <v>44468</v>
      </c>
      <c r="J154" s="70" t="n">
        <v>4.75</v>
      </c>
      <c r="K154" s="51" t="n">
        <v>606.94</v>
      </c>
      <c r="L154" s="52" t="n">
        <v>44368</v>
      </c>
      <c r="M154" s="52" t="n">
        <v>44460</v>
      </c>
      <c r="N154" s="70" t="n">
        <v>4.75</v>
      </c>
      <c r="O154" s="51" t="n">
        <v>606.94</v>
      </c>
      <c r="P154" s="71" t="s">
        <v>692</v>
      </c>
      <c r="Q154" s="54" t="n">
        <v>15895693861</v>
      </c>
      <c r="R154" s="54"/>
    </row>
    <row r="155" s="98" customFormat="true" ht="18" hidden="false" customHeight="true" outlineLevel="0" collapsed="false">
      <c r="A155" s="87" t="s">
        <v>693</v>
      </c>
      <c r="B155" s="88"/>
      <c r="C155" s="89" t="s">
        <v>694</v>
      </c>
      <c r="D155" s="90"/>
      <c r="E155" s="91" t="s">
        <v>695</v>
      </c>
      <c r="F155" s="86" t="s">
        <v>696</v>
      </c>
      <c r="G155" s="92" t="n">
        <v>50000</v>
      </c>
      <c r="H155" s="93" t="n">
        <v>43007</v>
      </c>
      <c r="I155" s="94" t="n">
        <v>44102</v>
      </c>
      <c r="J155" s="95" t="n">
        <v>4.75</v>
      </c>
      <c r="K155" s="96" t="n">
        <v>0</v>
      </c>
      <c r="L155" s="40" t="n">
        <v>44368</v>
      </c>
      <c r="M155" s="40" t="n">
        <v>44460</v>
      </c>
      <c r="N155" s="95" t="n">
        <v>4.75</v>
      </c>
      <c r="O155" s="96" t="n">
        <v>0</v>
      </c>
      <c r="P155" s="86" t="s">
        <v>697</v>
      </c>
      <c r="Q155" s="25" t="n">
        <v>13340847713</v>
      </c>
      <c r="R155" s="25"/>
    </row>
    <row r="156" s="98" customFormat="true" ht="18" hidden="false" customHeight="true" outlineLevel="0" collapsed="false">
      <c r="A156" s="87" t="s">
        <v>698</v>
      </c>
      <c r="B156" s="88"/>
      <c r="C156" s="89" t="s">
        <v>694</v>
      </c>
      <c r="D156" s="90"/>
      <c r="E156" s="91" t="s">
        <v>699</v>
      </c>
      <c r="F156" s="86" t="s">
        <v>700</v>
      </c>
      <c r="G156" s="92" t="n">
        <v>50000</v>
      </c>
      <c r="H156" s="93" t="n">
        <v>43007</v>
      </c>
      <c r="I156" s="94" t="n">
        <v>44102</v>
      </c>
      <c r="J156" s="95" t="n">
        <v>4.75</v>
      </c>
      <c r="K156" s="96" t="n">
        <v>0</v>
      </c>
      <c r="L156" s="40" t="n">
        <v>44368</v>
      </c>
      <c r="M156" s="40" t="n">
        <v>44460</v>
      </c>
      <c r="N156" s="95" t="n">
        <v>4.75</v>
      </c>
      <c r="O156" s="96" t="n">
        <v>0</v>
      </c>
      <c r="P156" s="86" t="s">
        <v>701</v>
      </c>
      <c r="Q156" s="25" t="n">
        <v>17340301175</v>
      </c>
      <c r="R156" s="25"/>
    </row>
    <row r="157" s="98" customFormat="true" ht="18" hidden="false" customHeight="true" outlineLevel="0" collapsed="false">
      <c r="A157" s="87" t="s">
        <v>702</v>
      </c>
      <c r="B157" s="88"/>
      <c r="C157" s="89" t="s">
        <v>694</v>
      </c>
      <c r="D157" s="90"/>
      <c r="E157" s="91" t="s">
        <v>703</v>
      </c>
      <c r="F157" s="86" t="s">
        <v>704</v>
      </c>
      <c r="G157" s="92" t="n">
        <v>50000</v>
      </c>
      <c r="H157" s="93" t="n">
        <v>43007</v>
      </c>
      <c r="I157" s="94" t="n">
        <v>44102</v>
      </c>
      <c r="J157" s="95" t="n">
        <v>4.75</v>
      </c>
      <c r="K157" s="96" t="n">
        <v>0</v>
      </c>
      <c r="L157" s="40" t="n">
        <v>44368</v>
      </c>
      <c r="M157" s="40" t="n">
        <v>44460</v>
      </c>
      <c r="N157" s="95" t="n">
        <v>4.75</v>
      </c>
      <c r="O157" s="96" t="n">
        <v>0</v>
      </c>
      <c r="P157" s="86" t="s">
        <v>705</v>
      </c>
      <c r="Q157" s="25" t="n">
        <v>15984223307</v>
      </c>
      <c r="R157" s="25"/>
    </row>
    <row r="158" s="55" customFormat="true" ht="18" hidden="false" customHeight="true" outlineLevel="0" collapsed="false">
      <c r="A158" s="43" t="s">
        <v>706</v>
      </c>
      <c r="B158" s="56"/>
      <c r="C158" s="85" t="s">
        <v>707</v>
      </c>
      <c r="D158" s="66"/>
      <c r="E158" s="66" t="s">
        <v>708</v>
      </c>
      <c r="F158" s="86" t="s">
        <v>709</v>
      </c>
      <c r="G158" s="68" t="n">
        <v>50000</v>
      </c>
      <c r="H158" s="64" t="n">
        <v>43099</v>
      </c>
      <c r="I158" s="69" t="n">
        <v>44194</v>
      </c>
      <c r="J158" s="70" t="n">
        <v>4.75</v>
      </c>
      <c r="K158" s="51" t="n">
        <v>0</v>
      </c>
      <c r="L158" s="52" t="n">
        <v>44368</v>
      </c>
      <c r="M158" s="52" t="n">
        <v>44460</v>
      </c>
      <c r="N158" s="70" t="n">
        <v>4.75</v>
      </c>
      <c r="O158" s="51" t="n">
        <v>0</v>
      </c>
      <c r="P158" s="67" t="s">
        <v>710</v>
      </c>
      <c r="Q158" s="54" t="n">
        <v>13684133173</v>
      </c>
      <c r="R158" s="54"/>
    </row>
    <row r="159" s="55" customFormat="true" ht="18" hidden="false" customHeight="true" outlineLevel="0" collapsed="false">
      <c r="A159" s="43" t="s">
        <v>711</v>
      </c>
      <c r="B159" s="56"/>
      <c r="C159" s="85" t="s">
        <v>707</v>
      </c>
      <c r="D159" s="66"/>
      <c r="E159" s="66" t="s">
        <v>712</v>
      </c>
      <c r="F159" s="86" t="s">
        <v>713</v>
      </c>
      <c r="G159" s="68" t="n">
        <v>50000</v>
      </c>
      <c r="H159" s="64" t="n">
        <v>43099</v>
      </c>
      <c r="I159" s="69" t="n">
        <v>44194</v>
      </c>
      <c r="J159" s="70" t="n">
        <v>4.75</v>
      </c>
      <c r="K159" s="51" t="n">
        <v>0</v>
      </c>
      <c r="L159" s="52" t="n">
        <v>44368</v>
      </c>
      <c r="M159" s="52" t="n">
        <v>44460</v>
      </c>
      <c r="N159" s="70" t="n">
        <v>4.75</v>
      </c>
      <c r="O159" s="51" t="n">
        <v>0</v>
      </c>
      <c r="P159" s="67" t="s">
        <v>714</v>
      </c>
      <c r="Q159" s="54" t="n">
        <v>18381411275</v>
      </c>
      <c r="R159" s="54"/>
    </row>
    <row r="160" s="55" customFormat="true" ht="18" hidden="false" customHeight="true" outlineLevel="0" collapsed="false">
      <c r="A160" s="43" t="s">
        <v>715</v>
      </c>
      <c r="B160" s="56"/>
      <c r="C160" s="85" t="s">
        <v>707</v>
      </c>
      <c r="D160" s="66"/>
      <c r="E160" s="66" t="s">
        <v>716</v>
      </c>
      <c r="F160" s="86" t="s">
        <v>717</v>
      </c>
      <c r="G160" s="68" t="n">
        <v>50000</v>
      </c>
      <c r="H160" s="64" t="n">
        <v>43099</v>
      </c>
      <c r="I160" s="69" t="n">
        <v>44194</v>
      </c>
      <c r="J160" s="70" t="n">
        <v>4.75</v>
      </c>
      <c r="K160" s="51" t="n">
        <v>0</v>
      </c>
      <c r="L160" s="52" t="n">
        <v>44368</v>
      </c>
      <c r="M160" s="52" t="n">
        <v>44460</v>
      </c>
      <c r="N160" s="70" t="n">
        <v>4.75</v>
      </c>
      <c r="O160" s="51" t="n">
        <v>0</v>
      </c>
      <c r="P160" s="67" t="s">
        <v>718</v>
      </c>
      <c r="Q160" s="54" t="n">
        <v>15196817392</v>
      </c>
      <c r="R160" s="54"/>
    </row>
    <row r="161" s="55" customFormat="true" ht="18" hidden="false" customHeight="true" outlineLevel="0" collapsed="false">
      <c r="A161" s="43" t="s">
        <v>719</v>
      </c>
      <c r="B161" s="56"/>
      <c r="C161" s="85" t="s">
        <v>707</v>
      </c>
      <c r="D161" s="66"/>
      <c r="E161" s="66" t="s">
        <v>720</v>
      </c>
      <c r="F161" s="86" t="s">
        <v>721</v>
      </c>
      <c r="G161" s="68" t="n">
        <v>50000</v>
      </c>
      <c r="H161" s="64" t="n">
        <v>43099</v>
      </c>
      <c r="I161" s="69" t="n">
        <v>44194</v>
      </c>
      <c r="J161" s="70" t="n">
        <v>4.75</v>
      </c>
      <c r="K161" s="51" t="n">
        <v>0</v>
      </c>
      <c r="L161" s="52" t="n">
        <v>44368</v>
      </c>
      <c r="M161" s="52" t="n">
        <v>44460</v>
      </c>
      <c r="N161" s="70" t="n">
        <v>4.75</v>
      </c>
      <c r="O161" s="51" t="n">
        <v>0</v>
      </c>
      <c r="P161" s="67" t="s">
        <v>722</v>
      </c>
      <c r="Q161" s="54" t="n">
        <v>15183778481</v>
      </c>
      <c r="R161" s="54"/>
    </row>
    <row r="162" s="55" customFormat="true" ht="18" hidden="false" customHeight="true" outlineLevel="0" collapsed="false">
      <c r="A162" s="43" t="s">
        <v>723</v>
      </c>
      <c r="B162" s="56"/>
      <c r="C162" s="85" t="s">
        <v>724</v>
      </c>
      <c r="D162" s="66"/>
      <c r="E162" s="66" t="s">
        <v>725</v>
      </c>
      <c r="F162" s="71" t="s">
        <v>726</v>
      </c>
      <c r="G162" s="68" t="n">
        <v>50000</v>
      </c>
      <c r="H162" s="64" t="n">
        <v>43099</v>
      </c>
      <c r="I162" s="69" t="n">
        <v>44194</v>
      </c>
      <c r="J162" s="70" t="n">
        <v>4.75</v>
      </c>
      <c r="K162" s="51" t="n">
        <v>0</v>
      </c>
      <c r="L162" s="52" t="n">
        <v>44368</v>
      </c>
      <c r="M162" s="52" t="n">
        <v>44460</v>
      </c>
      <c r="N162" s="70" t="n">
        <v>4.75</v>
      </c>
      <c r="O162" s="51" t="n">
        <v>0</v>
      </c>
      <c r="P162" s="67" t="s">
        <v>727</v>
      </c>
      <c r="Q162" s="54" t="n">
        <v>15682373460</v>
      </c>
      <c r="R162" s="54"/>
    </row>
    <row r="163" s="55" customFormat="true" ht="18" hidden="false" customHeight="true" outlineLevel="0" collapsed="false">
      <c r="A163" s="43" t="s">
        <v>728</v>
      </c>
      <c r="B163" s="56"/>
      <c r="C163" s="72" t="s">
        <v>724</v>
      </c>
      <c r="D163" s="73"/>
      <c r="E163" s="66" t="s">
        <v>729</v>
      </c>
      <c r="F163" s="100" t="str">
        <f aca="false">VLOOKUP(A163,[3]Sheet1!$A$6:$E$60,5,0)</f>
        <v>511022196803134691</v>
      </c>
      <c r="G163" s="68" t="n">
        <v>50000</v>
      </c>
      <c r="H163" s="64" t="n">
        <v>43431</v>
      </c>
      <c r="I163" s="69" t="n">
        <v>44526</v>
      </c>
      <c r="J163" s="70" t="n">
        <v>4.75</v>
      </c>
      <c r="K163" s="51" t="n">
        <v>606.94</v>
      </c>
      <c r="L163" s="52" t="n">
        <v>44368</v>
      </c>
      <c r="M163" s="52" t="n">
        <v>44460</v>
      </c>
      <c r="N163" s="70" t="n">
        <v>4.75</v>
      </c>
      <c r="O163" s="51" t="n">
        <v>606.94</v>
      </c>
      <c r="P163" s="71" t="s">
        <v>730</v>
      </c>
      <c r="Q163" s="54" t="n">
        <v>18349916377</v>
      </c>
      <c r="R163" s="54"/>
    </row>
    <row r="164" s="55" customFormat="true" ht="18" hidden="false" customHeight="true" outlineLevel="0" collapsed="false">
      <c r="A164" s="43" t="s">
        <v>731</v>
      </c>
      <c r="B164" s="56"/>
      <c r="C164" s="85" t="s">
        <v>732</v>
      </c>
      <c r="D164" s="66"/>
      <c r="E164" s="66" t="s">
        <v>733</v>
      </c>
      <c r="F164" s="71" t="s">
        <v>734</v>
      </c>
      <c r="G164" s="68" t="n">
        <v>20000</v>
      </c>
      <c r="H164" s="64" t="n">
        <v>42977</v>
      </c>
      <c r="I164" s="69" t="n">
        <v>44072</v>
      </c>
      <c r="J164" s="70" t="n">
        <v>4.75</v>
      </c>
      <c r="K164" s="51" t="n">
        <v>0</v>
      </c>
      <c r="L164" s="52" t="n">
        <v>44368</v>
      </c>
      <c r="M164" s="52" t="n">
        <v>44460</v>
      </c>
      <c r="N164" s="70" t="n">
        <v>4.75</v>
      </c>
      <c r="O164" s="51" t="n">
        <v>0</v>
      </c>
      <c r="P164" s="71" t="s">
        <v>735</v>
      </c>
      <c r="Q164" s="54" t="n">
        <v>13698326590</v>
      </c>
      <c r="R164" s="54"/>
    </row>
    <row r="165" s="55" customFormat="true" ht="18" hidden="false" customHeight="true" outlineLevel="0" collapsed="false">
      <c r="A165" s="43" t="s">
        <v>736</v>
      </c>
      <c r="B165" s="56"/>
      <c r="C165" s="85" t="s">
        <v>732</v>
      </c>
      <c r="D165" s="66"/>
      <c r="E165" s="66" t="s">
        <v>737</v>
      </c>
      <c r="F165" s="71" t="s">
        <v>738</v>
      </c>
      <c r="G165" s="68" t="n">
        <v>50000</v>
      </c>
      <c r="H165" s="64" t="n">
        <v>42990</v>
      </c>
      <c r="I165" s="69" t="n">
        <v>44085</v>
      </c>
      <c r="J165" s="70" t="n">
        <v>4.75</v>
      </c>
      <c r="K165" s="51" t="n">
        <v>0</v>
      </c>
      <c r="L165" s="52" t="n">
        <v>44368</v>
      </c>
      <c r="M165" s="52" t="n">
        <v>44460</v>
      </c>
      <c r="N165" s="70" t="n">
        <v>4.75</v>
      </c>
      <c r="O165" s="51" t="n">
        <v>0</v>
      </c>
      <c r="P165" s="71" t="s">
        <v>739</v>
      </c>
      <c r="Q165" s="54" t="n">
        <v>15282264319</v>
      </c>
      <c r="R165" s="54"/>
    </row>
    <row r="166" s="55" customFormat="true" ht="18" hidden="false" customHeight="true" outlineLevel="0" collapsed="false">
      <c r="A166" s="43" t="s">
        <v>740</v>
      </c>
      <c r="B166" s="56"/>
      <c r="C166" s="85" t="s">
        <v>732</v>
      </c>
      <c r="D166" s="66"/>
      <c r="E166" s="66" t="s">
        <v>741</v>
      </c>
      <c r="F166" s="71" t="s">
        <v>742</v>
      </c>
      <c r="G166" s="68" t="n">
        <v>50000</v>
      </c>
      <c r="H166" s="64" t="n">
        <v>42990</v>
      </c>
      <c r="I166" s="69" t="n">
        <v>44085</v>
      </c>
      <c r="J166" s="70" t="n">
        <v>4.75</v>
      </c>
      <c r="K166" s="51" t="n">
        <v>0</v>
      </c>
      <c r="L166" s="52" t="n">
        <v>44368</v>
      </c>
      <c r="M166" s="52" t="n">
        <v>44460</v>
      </c>
      <c r="N166" s="70" t="n">
        <v>4.75</v>
      </c>
      <c r="O166" s="51" t="n">
        <v>0</v>
      </c>
      <c r="P166" s="71" t="s">
        <v>743</v>
      </c>
      <c r="Q166" s="54" t="n">
        <v>13880210362</v>
      </c>
      <c r="R166" s="54"/>
    </row>
    <row r="167" s="55" customFormat="true" ht="18" hidden="false" customHeight="true" outlineLevel="0" collapsed="false">
      <c r="A167" s="43" t="s">
        <v>744</v>
      </c>
      <c r="B167" s="56"/>
      <c r="C167" s="85" t="s">
        <v>732</v>
      </c>
      <c r="D167" s="66"/>
      <c r="E167" s="66" t="s">
        <v>745</v>
      </c>
      <c r="F167" s="67" t="s">
        <v>746</v>
      </c>
      <c r="G167" s="68" t="n">
        <v>50000</v>
      </c>
      <c r="H167" s="64" t="n">
        <v>43297</v>
      </c>
      <c r="I167" s="69" t="n">
        <v>44392</v>
      </c>
      <c r="J167" s="67" t="n">
        <v>4.75</v>
      </c>
      <c r="K167" s="51" t="n">
        <v>98.96</v>
      </c>
      <c r="L167" s="52" t="n">
        <v>44368</v>
      </c>
      <c r="M167" s="52" t="n">
        <v>44460</v>
      </c>
      <c r="N167" s="67" t="n">
        <v>4.75</v>
      </c>
      <c r="O167" s="51" t="n">
        <v>98.96</v>
      </c>
      <c r="P167" s="71" t="s">
        <v>747</v>
      </c>
      <c r="Q167" s="54" t="s">
        <v>748</v>
      </c>
      <c r="R167" s="54"/>
    </row>
    <row r="168" s="55" customFormat="true" ht="18" hidden="false" customHeight="true" outlineLevel="0" collapsed="false">
      <c r="A168" s="43" t="s">
        <v>749</v>
      </c>
      <c r="B168" s="56"/>
      <c r="C168" s="72" t="s">
        <v>732</v>
      </c>
      <c r="D168" s="73"/>
      <c r="E168" s="66" t="s">
        <v>750</v>
      </c>
      <c r="F168" s="67" t="s">
        <v>751</v>
      </c>
      <c r="G168" s="68" t="n">
        <v>50000</v>
      </c>
      <c r="H168" s="64" t="n">
        <v>43370</v>
      </c>
      <c r="I168" s="69" t="n">
        <v>44465</v>
      </c>
      <c r="J168" s="70" t="n">
        <v>4.75</v>
      </c>
      <c r="K168" s="51" t="n">
        <v>606.94</v>
      </c>
      <c r="L168" s="52" t="n">
        <v>44368</v>
      </c>
      <c r="M168" s="52" t="n">
        <v>44460</v>
      </c>
      <c r="N168" s="70" t="n">
        <v>4.75</v>
      </c>
      <c r="O168" s="51" t="n">
        <v>606.94</v>
      </c>
      <c r="P168" s="71" t="s">
        <v>752</v>
      </c>
      <c r="Q168" s="54" t="n">
        <v>15681516982</v>
      </c>
      <c r="R168" s="54"/>
    </row>
    <row r="169" s="55" customFormat="true" ht="18" hidden="false" customHeight="true" outlineLevel="0" collapsed="false">
      <c r="A169" s="43" t="s">
        <v>753</v>
      </c>
      <c r="B169" s="56"/>
      <c r="C169" s="72" t="s">
        <v>732</v>
      </c>
      <c r="D169" s="73"/>
      <c r="E169" s="66" t="s">
        <v>754</v>
      </c>
      <c r="F169" s="67" t="s">
        <v>755</v>
      </c>
      <c r="G169" s="68" t="n">
        <v>50000</v>
      </c>
      <c r="H169" s="64" t="n">
        <v>43370</v>
      </c>
      <c r="I169" s="69" t="n">
        <v>44465</v>
      </c>
      <c r="J169" s="70" t="n">
        <v>4.75</v>
      </c>
      <c r="K169" s="51" t="n">
        <v>606.94</v>
      </c>
      <c r="L169" s="52" t="n">
        <v>44368</v>
      </c>
      <c r="M169" s="52" t="n">
        <v>44460</v>
      </c>
      <c r="N169" s="70" t="n">
        <v>4.75</v>
      </c>
      <c r="O169" s="51" t="n">
        <v>606.94</v>
      </c>
      <c r="P169" s="71" t="s">
        <v>756</v>
      </c>
      <c r="Q169" s="54" t="n">
        <v>13198045366</v>
      </c>
      <c r="R169" s="54"/>
    </row>
    <row r="170" s="55" customFormat="true" ht="18" hidden="false" customHeight="true" outlineLevel="0" collapsed="false">
      <c r="A170" s="43" t="s">
        <v>757</v>
      </c>
      <c r="B170" s="56"/>
      <c r="C170" s="72" t="s">
        <v>732</v>
      </c>
      <c r="D170" s="73"/>
      <c r="E170" s="66" t="s">
        <v>758</v>
      </c>
      <c r="F170" s="67" t="s">
        <v>759</v>
      </c>
      <c r="G170" s="68" t="n">
        <v>50000</v>
      </c>
      <c r="H170" s="64" t="n">
        <v>43371</v>
      </c>
      <c r="I170" s="69" t="n">
        <v>44466</v>
      </c>
      <c r="J170" s="70" t="n">
        <v>4.75</v>
      </c>
      <c r="K170" s="51" t="n">
        <v>606.94</v>
      </c>
      <c r="L170" s="52" t="n">
        <v>44368</v>
      </c>
      <c r="M170" s="52" t="n">
        <v>44460</v>
      </c>
      <c r="N170" s="70" t="n">
        <v>4.75</v>
      </c>
      <c r="O170" s="51" t="n">
        <v>606.94</v>
      </c>
      <c r="P170" s="71" t="s">
        <v>760</v>
      </c>
      <c r="Q170" s="54" t="n">
        <v>18190357041</v>
      </c>
      <c r="R170" s="54"/>
    </row>
    <row r="171" s="55" customFormat="true" ht="18" hidden="false" customHeight="true" outlineLevel="0" collapsed="false">
      <c r="A171" s="43" t="s">
        <v>761</v>
      </c>
      <c r="B171" s="56"/>
      <c r="C171" s="72" t="s">
        <v>732</v>
      </c>
      <c r="D171" s="73"/>
      <c r="E171" s="66" t="s">
        <v>762</v>
      </c>
      <c r="F171" s="67" t="s">
        <v>763</v>
      </c>
      <c r="G171" s="68" t="n">
        <v>50000</v>
      </c>
      <c r="H171" s="64" t="n">
        <v>43371</v>
      </c>
      <c r="I171" s="69" t="n">
        <v>44466</v>
      </c>
      <c r="J171" s="70" t="n">
        <v>4.75</v>
      </c>
      <c r="K171" s="51" t="n">
        <v>606.94</v>
      </c>
      <c r="L171" s="52" t="n">
        <v>44368</v>
      </c>
      <c r="M171" s="52" t="n">
        <v>44460</v>
      </c>
      <c r="N171" s="70" t="n">
        <v>4.75</v>
      </c>
      <c r="O171" s="51" t="n">
        <v>606.94</v>
      </c>
      <c r="P171" s="71" t="s">
        <v>764</v>
      </c>
      <c r="Q171" s="54" t="n">
        <v>18160157246</v>
      </c>
      <c r="R171" s="54"/>
    </row>
    <row r="172" s="55" customFormat="true" ht="18" hidden="false" customHeight="true" outlineLevel="0" collapsed="false">
      <c r="A172" s="43" t="s">
        <v>765</v>
      </c>
      <c r="B172" s="56"/>
      <c r="C172" s="72" t="s">
        <v>766</v>
      </c>
      <c r="D172" s="73"/>
      <c r="E172" s="66" t="s">
        <v>767</v>
      </c>
      <c r="F172" s="67" t="s">
        <v>768</v>
      </c>
      <c r="G172" s="68" t="n">
        <v>50000</v>
      </c>
      <c r="H172" s="64" t="n">
        <v>43357</v>
      </c>
      <c r="I172" s="69" t="n">
        <v>44452</v>
      </c>
      <c r="J172" s="70" t="n">
        <v>4.75</v>
      </c>
      <c r="K172" s="51" t="n">
        <v>554.17</v>
      </c>
      <c r="L172" s="52" t="n">
        <v>44368</v>
      </c>
      <c r="M172" s="52" t="n">
        <v>44460</v>
      </c>
      <c r="N172" s="70" t="n">
        <v>4.75</v>
      </c>
      <c r="O172" s="51" t="n">
        <v>554.17</v>
      </c>
      <c r="P172" s="71" t="s">
        <v>769</v>
      </c>
      <c r="Q172" s="54" t="n">
        <v>17381792925</v>
      </c>
      <c r="R172" s="54"/>
    </row>
    <row r="173" s="55" customFormat="true" ht="18" hidden="false" customHeight="true" outlineLevel="0" collapsed="false">
      <c r="A173" s="43" t="s">
        <v>770</v>
      </c>
      <c r="B173" s="56"/>
      <c r="C173" s="72" t="s">
        <v>766</v>
      </c>
      <c r="D173" s="73"/>
      <c r="E173" s="66" t="s">
        <v>771</v>
      </c>
      <c r="F173" s="67" t="s">
        <v>772</v>
      </c>
      <c r="G173" s="68" t="n">
        <v>40000</v>
      </c>
      <c r="H173" s="64" t="n">
        <v>43369</v>
      </c>
      <c r="I173" s="69" t="n">
        <v>44463</v>
      </c>
      <c r="J173" s="70" t="n">
        <v>4.75</v>
      </c>
      <c r="K173" s="51" t="n">
        <v>485.56</v>
      </c>
      <c r="L173" s="52" t="n">
        <v>44368</v>
      </c>
      <c r="M173" s="52" t="n">
        <v>44460</v>
      </c>
      <c r="N173" s="70" t="n">
        <v>4.75</v>
      </c>
      <c r="O173" s="51" t="n">
        <v>485.56</v>
      </c>
      <c r="P173" s="71" t="s">
        <v>773</v>
      </c>
      <c r="Q173" s="54" t="n">
        <v>17345325086</v>
      </c>
      <c r="R173" s="54"/>
    </row>
    <row r="174" s="55" customFormat="true" ht="18" hidden="false" customHeight="true" outlineLevel="0" collapsed="false">
      <c r="A174" s="43" t="s">
        <v>774</v>
      </c>
      <c r="B174" s="56"/>
      <c r="C174" s="72" t="s">
        <v>766</v>
      </c>
      <c r="D174" s="73"/>
      <c r="E174" s="66" t="s">
        <v>775</v>
      </c>
      <c r="F174" s="67" t="s">
        <v>776</v>
      </c>
      <c r="G174" s="68" t="n">
        <v>50000</v>
      </c>
      <c r="H174" s="64" t="n">
        <v>43369</v>
      </c>
      <c r="I174" s="69" t="n">
        <v>44463</v>
      </c>
      <c r="J174" s="70" t="n">
        <v>4.75</v>
      </c>
      <c r="K174" s="51" t="n">
        <v>606.94</v>
      </c>
      <c r="L174" s="52" t="n">
        <v>44368</v>
      </c>
      <c r="M174" s="52" t="n">
        <v>44460</v>
      </c>
      <c r="N174" s="70" t="n">
        <v>4.75</v>
      </c>
      <c r="O174" s="51" t="n">
        <v>606.94</v>
      </c>
      <c r="P174" s="71" t="s">
        <v>777</v>
      </c>
      <c r="Q174" s="54" t="n">
        <v>19983577016</v>
      </c>
      <c r="R174" s="54"/>
    </row>
    <row r="175" s="55" customFormat="true" ht="18" hidden="false" customHeight="true" outlineLevel="0" collapsed="false">
      <c r="A175" s="43" t="s">
        <v>778</v>
      </c>
      <c r="B175" s="56"/>
      <c r="C175" s="72" t="s">
        <v>766</v>
      </c>
      <c r="D175" s="73"/>
      <c r="E175" s="66" t="s">
        <v>779</v>
      </c>
      <c r="F175" s="67" t="s">
        <v>780</v>
      </c>
      <c r="G175" s="68" t="n">
        <v>40000</v>
      </c>
      <c r="H175" s="64" t="n">
        <v>43370</v>
      </c>
      <c r="I175" s="69" t="n">
        <v>44098</v>
      </c>
      <c r="J175" s="70" t="n">
        <v>4.75</v>
      </c>
      <c r="K175" s="51" t="n">
        <v>0</v>
      </c>
      <c r="L175" s="52" t="n">
        <v>44368</v>
      </c>
      <c r="M175" s="52" t="n">
        <v>44460</v>
      </c>
      <c r="N175" s="70" t="n">
        <v>4.75</v>
      </c>
      <c r="O175" s="51" t="n">
        <v>0</v>
      </c>
      <c r="P175" s="71" t="s">
        <v>781</v>
      </c>
      <c r="Q175" s="54" t="n">
        <v>13568558039</v>
      </c>
      <c r="R175" s="54"/>
    </row>
    <row r="176" s="55" customFormat="true" ht="18" hidden="false" customHeight="true" outlineLevel="0" collapsed="false">
      <c r="A176" s="43" t="s">
        <v>782</v>
      </c>
      <c r="B176" s="56"/>
      <c r="C176" s="72" t="s">
        <v>766</v>
      </c>
      <c r="D176" s="73"/>
      <c r="E176" s="66" t="s">
        <v>783</v>
      </c>
      <c r="F176" s="67" t="s">
        <v>784</v>
      </c>
      <c r="G176" s="68" t="n">
        <v>40000</v>
      </c>
      <c r="H176" s="64" t="n">
        <v>43370</v>
      </c>
      <c r="I176" s="69" t="n">
        <v>44464</v>
      </c>
      <c r="J176" s="70" t="n">
        <v>4.75</v>
      </c>
      <c r="K176" s="51" t="n">
        <v>485.56</v>
      </c>
      <c r="L176" s="52" t="n">
        <v>44368</v>
      </c>
      <c r="M176" s="52" t="n">
        <v>44460</v>
      </c>
      <c r="N176" s="70" t="n">
        <v>4.75</v>
      </c>
      <c r="O176" s="51" t="n">
        <v>485.56</v>
      </c>
      <c r="P176" s="71" t="s">
        <v>785</v>
      </c>
      <c r="Q176" s="54" t="n">
        <v>13689064624</v>
      </c>
      <c r="R176" s="54"/>
    </row>
    <row r="177" s="55" customFormat="true" ht="18" hidden="false" customHeight="true" outlineLevel="0" collapsed="false">
      <c r="A177" s="43" t="s">
        <v>786</v>
      </c>
      <c r="B177" s="56"/>
      <c r="C177" s="72" t="s">
        <v>766</v>
      </c>
      <c r="D177" s="73"/>
      <c r="E177" s="66" t="s">
        <v>787</v>
      </c>
      <c r="F177" s="67" t="s">
        <v>788</v>
      </c>
      <c r="G177" s="68" t="n">
        <v>50000</v>
      </c>
      <c r="H177" s="64" t="n">
        <v>43370</v>
      </c>
      <c r="I177" s="69" t="n">
        <v>44464</v>
      </c>
      <c r="J177" s="70" t="n">
        <v>4.75</v>
      </c>
      <c r="K177" s="51" t="n">
        <v>606.94</v>
      </c>
      <c r="L177" s="52" t="n">
        <v>44368</v>
      </c>
      <c r="M177" s="52" t="n">
        <v>44460</v>
      </c>
      <c r="N177" s="70" t="n">
        <v>4.75</v>
      </c>
      <c r="O177" s="51" t="n">
        <v>606.94</v>
      </c>
      <c r="P177" s="71" t="s">
        <v>789</v>
      </c>
      <c r="Q177" s="54" t="n">
        <v>13568558039</v>
      </c>
      <c r="R177" s="54"/>
    </row>
    <row r="178" s="55" customFormat="true" ht="18" hidden="false" customHeight="true" outlineLevel="0" collapsed="false">
      <c r="A178" s="43" t="s">
        <v>790</v>
      </c>
      <c r="B178" s="56"/>
      <c r="C178" s="72" t="s">
        <v>766</v>
      </c>
      <c r="D178" s="73"/>
      <c r="E178" s="66" t="s">
        <v>791</v>
      </c>
      <c r="F178" s="67" t="s">
        <v>792</v>
      </c>
      <c r="G178" s="68" t="n">
        <v>40000</v>
      </c>
      <c r="H178" s="64" t="n">
        <v>43370</v>
      </c>
      <c r="I178" s="69" t="n">
        <v>44464</v>
      </c>
      <c r="J178" s="70" t="n">
        <v>4.75</v>
      </c>
      <c r="K178" s="51" t="n">
        <v>485.56</v>
      </c>
      <c r="L178" s="52" t="n">
        <v>44368</v>
      </c>
      <c r="M178" s="52" t="n">
        <v>44460</v>
      </c>
      <c r="N178" s="70" t="n">
        <v>4.75</v>
      </c>
      <c r="O178" s="51" t="n">
        <v>485.56</v>
      </c>
      <c r="P178" s="71" t="s">
        <v>793</v>
      </c>
      <c r="Q178" s="54" t="n">
        <v>15984246187</v>
      </c>
      <c r="R178" s="54"/>
    </row>
    <row r="179" s="55" customFormat="true" ht="18" hidden="false" customHeight="true" outlineLevel="0" collapsed="false">
      <c r="A179" s="43" t="s">
        <v>794</v>
      </c>
      <c r="B179" s="56"/>
      <c r="C179" s="72" t="s">
        <v>766</v>
      </c>
      <c r="D179" s="73"/>
      <c r="E179" s="66" t="s">
        <v>795</v>
      </c>
      <c r="F179" s="67" t="s">
        <v>796</v>
      </c>
      <c r="G179" s="68" t="n">
        <v>30000</v>
      </c>
      <c r="H179" s="64" t="n">
        <v>43371</v>
      </c>
      <c r="I179" s="69" t="n">
        <v>44464</v>
      </c>
      <c r="J179" s="70" t="n">
        <v>4.75</v>
      </c>
      <c r="K179" s="51" t="n">
        <v>0</v>
      </c>
      <c r="L179" s="52" t="n">
        <v>44368</v>
      </c>
      <c r="M179" s="52" t="n">
        <v>44460</v>
      </c>
      <c r="N179" s="70" t="n">
        <v>4.75</v>
      </c>
      <c r="O179" s="51" t="n">
        <v>0</v>
      </c>
      <c r="P179" s="71" t="s">
        <v>797</v>
      </c>
      <c r="Q179" s="54" t="n">
        <v>15983216307</v>
      </c>
      <c r="R179" s="54"/>
    </row>
    <row r="180" s="55" customFormat="true" ht="18" hidden="false" customHeight="true" outlineLevel="0" collapsed="false">
      <c r="A180" s="43" t="s">
        <v>798</v>
      </c>
      <c r="B180" s="56"/>
      <c r="C180" s="72" t="s">
        <v>766</v>
      </c>
      <c r="D180" s="73"/>
      <c r="E180" s="66" t="s">
        <v>799</v>
      </c>
      <c r="F180" s="67" t="s">
        <v>800</v>
      </c>
      <c r="G180" s="68" t="n">
        <v>50000</v>
      </c>
      <c r="H180" s="64" t="n">
        <v>43371</v>
      </c>
      <c r="I180" s="69" t="n">
        <v>44466</v>
      </c>
      <c r="J180" s="70" t="n">
        <v>4.75</v>
      </c>
      <c r="K180" s="51" t="n">
        <v>0</v>
      </c>
      <c r="L180" s="52" t="n">
        <v>44368</v>
      </c>
      <c r="M180" s="52" t="n">
        <v>44460</v>
      </c>
      <c r="N180" s="70" t="n">
        <v>4.75</v>
      </c>
      <c r="O180" s="51" t="n">
        <v>0</v>
      </c>
      <c r="P180" s="71" t="s">
        <v>801</v>
      </c>
      <c r="Q180" s="54" t="n">
        <v>15692930991</v>
      </c>
      <c r="R180" s="54"/>
    </row>
    <row r="181" s="55" customFormat="true" ht="18" hidden="false" customHeight="true" outlineLevel="0" collapsed="false">
      <c r="A181" s="43" t="s">
        <v>802</v>
      </c>
      <c r="B181" s="56"/>
      <c r="C181" s="72" t="s">
        <v>766</v>
      </c>
      <c r="D181" s="73"/>
      <c r="E181" s="66" t="s">
        <v>803</v>
      </c>
      <c r="F181" s="67" t="s">
        <v>804</v>
      </c>
      <c r="G181" s="68" t="n">
        <v>50000</v>
      </c>
      <c r="H181" s="64" t="n">
        <v>43371</v>
      </c>
      <c r="I181" s="69" t="n">
        <v>44466</v>
      </c>
      <c r="J181" s="70" t="n">
        <v>4.75</v>
      </c>
      <c r="K181" s="51" t="n">
        <v>13.19</v>
      </c>
      <c r="L181" s="52" t="n">
        <v>44368</v>
      </c>
      <c r="M181" s="52" t="n">
        <v>44460</v>
      </c>
      <c r="N181" s="70" t="n">
        <v>4.75</v>
      </c>
      <c r="O181" s="51" t="n">
        <v>13.19</v>
      </c>
      <c r="P181" s="71" t="s">
        <v>805</v>
      </c>
      <c r="Q181" s="54" t="n">
        <v>18227422140</v>
      </c>
      <c r="R181" s="54"/>
    </row>
    <row r="182" s="55" customFormat="true" ht="18" hidden="false" customHeight="true" outlineLevel="0" collapsed="false">
      <c r="A182" s="43" t="s">
        <v>806</v>
      </c>
      <c r="B182" s="56"/>
      <c r="C182" s="72" t="s">
        <v>766</v>
      </c>
      <c r="D182" s="73"/>
      <c r="E182" s="66" t="s">
        <v>807</v>
      </c>
      <c r="F182" s="67" t="s">
        <v>808</v>
      </c>
      <c r="G182" s="68" t="n">
        <v>40000</v>
      </c>
      <c r="H182" s="64" t="n">
        <v>43371</v>
      </c>
      <c r="I182" s="69" t="n">
        <v>44465</v>
      </c>
      <c r="J182" s="70" t="n">
        <v>4.75</v>
      </c>
      <c r="K182" s="51" t="n">
        <v>485.56</v>
      </c>
      <c r="L182" s="52" t="n">
        <v>44368</v>
      </c>
      <c r="M182" s="52" t="n">
        <v>44460</v>
      </c>
      <c r="N182" s="70" t="n">
        <v>4.75</v>
      </c>
      <c r="O182" s="51" t="n">
        <v>485.56</v>
      </c>
      <c r="P182" s="71" t="s">
        <v>809</v>
      </c>
      <c r="Q182" s="54" t="n">
        <v>13518353353</v>
      </c>
      <c r="R182" s="54"/>
    </row>
    <row r="183" s="55" customFormat="true" ht="18" hidden="false" customHeight="true" outlineLevel="0" collapsed="false">
      <c r="A183" s="43" t="s">
        <v>810</v>
      </c>
      <c r="B183" s="56"/>
      <c r="C183" s="72" t="s">
        <v>766</v>
      </c>
      <c r="D183" s="73"/>
      <c r="E183" s="66" t="s">
        <v>811</v>
      </c>
      <c r="F183" s="67" t="s">
        <v>812</v>
      </c>
      <c r="G183" s="68" t="n">
        <v>40000</v>
      </c>
      <c r="H183" s="64" t="n">
        <v>43371</v>
      </c>
      <c r="I183" s="69" t="n">
        <v>44465</v>
      </c>
      <c r="J183" s="70" t="n">
        <v>4.75</v>
      </c>
      <c r="K183" s="51" t="n">
        <v>0</v>
      </c>
      <c r="L183" s="52" t="n">
        <v>44368</v>
      </c>
      <c r="M183" s="52" t="n">
        <v>44460</v>
      </c>
      <c r="N183" s="70" t="n">
        <v>4.75</v>
      </c>
      <c r="O183" s="51" t="n">
        <v>0</v>
      </c>
      <c r="P183" s="71" t="s">
        <v>813</v>
      </c>
      <c r="Q183" s="54" t="n">
        <v>15892341853</v>
      </c>
      <c r="R183" s="54"/>
    </row>
    <row r="184" s="55" customFormat="true" ht="18" hidden="false" customHeight="true" outlineLevel="0" collapsed="false">
      <c r="A184" s="43" t="s">
        <v>814</v>
      </c>
      <c r="B184" s="56"/>
      <c r="C184" s="72" t="s">
        <v>766</v>
      </c>
      <c r="D184" s="73"/>
      <c r="E184" s="66" t="s">
        <v>815</v>
      </c>
      <c r="F184" s="67" t="s">
        <v>816</v>
      </c>
      <c r="G184" s="68" t="n">
        <v>50000</v>
      </c>
      <c r="H184" s="64" t="n">
        <v>43372</v>
      </c>
      <c r="I184" s="69" t="n">
        <v>44466</v>
      </c>
      <c r="J184" s="70" t="n">
        <v>4.75</v>
      </c>
      <c r="K184" s="51" t="n">
        <v>606.94</v>
      </c>
      <c r="L184" s="52" t="n">
        <v>44368</v>
      </c>
      <c r="M184" s="52" t="n">
        <v>44460</v>
      </c>
      <c r="N184" s="70" t="n">
        <v>4.75</v>
      </c>
      <c r="O184" s="51" t="n">
        <v>606.94</v>
      </c>
      <c r="P184" s="71" t="s">
        <v>817</v>
      </c>
      <c r="Q184" s="54" t="n">
        <v>18116694491</v>
      </c>
      <c r="R184" s="54"/>
    </row>
    <row r="185" s="55" customFormat="true" ht="18" hidden="false" customHeight="true" outlineLevel="0" collapsed="false">
      <c r="A185" s="43" t="s">
        <v>818</v>
      </c>
      <c r="B185" s="56"/>
      <c r="C185" s="72" t="s">
        <v>766</v>
      </c>
      <c r="D185" s="73"/>
      <c r="E185" s="66" t="s">
        <v>819</v>
      </c>
      <c r="F185" s="67" t="s">
        <v>820</v>
      </c>
      <c r="G185" s="68" t="n">
        <v>40000</v>
      </c>
      <c r="H185" s="64" t="n">
        <v>43372</v>
      </c>
      <c r="I185" s="69" t="n">
        <v>44465</v>
      </c>
      <c r="J185" s="70" t="n">
        <v>4.75</v>
      </c>
      <c r="K185" s="51" t="n">
        <v>0</v>
      </c>
      <c r="L185" s="52" t="n">
        <v>44368</v>
      </c>
      <c r="M185" s="52" t="n">
        <v>44460</v>
      </c>
      <c r="N185" s="70" t="n">
        <v>4.75</v>
      </c>
      <c r="O185" s="51" t="n">
        <v>0</v>
      </c>
      <c r="P185" s="71" t="s">
        <v>821</v>
      </c>
      <c r="Q185" s="54" t="n">
        <v>18190394487</v>
      </c>
      <c r="R185" s="54"/>
    </row>
    <row r="186" s="55" customFormat="true" ht="18" hidden="false" customHeight="true" outlineLevel="0" collapsed="false">
      <c r="A186" s="43" t="s">
        <v>822</v>
      </c>
      <c r="B186" s="56"/>
      <c r="C186" s="72" t="s">
        <v>766</v>
      </c>
      <c r="D186" s="73"/>
      <c r="E186" s="66" t="s">
        <v>823</v>
      </c>
      <c r="F186" s="67" t="s">
        <v>824</v>
      </c>
      <c r="G186" s="68" t="n">
        <v>30000</v>
      </c>
      <c r="H186" s="64" t="n">
        <v>43372</v>
      </c>
      <c r="I186" s="69" t="n">
        <v>44467</v>
      </c>
      <c r="J186" s="70" t="n">
        <v>4.75</v>
      </c>
      <c r="K186" s="51" t="n">
        <v>364.17</v>
      </c>
      <c r="L186" s="52" t="n">
        <v>44368</v>
      </c>
      <c r="M186" s="52" t="n">
        <v>44460</v>
      </c>
      <c r="N186" s="70" t="n">
        <v>4.75</v>
      </c>
      <c r="O186" s="51" t="n">
        <v>364.17</v>
      </c>
      <c r="P186" s="71" t="s">
        <v>825</v>
      </c>
      <c r="Q186" s="54" t="n">
        <v>18190399476</v>
      </c>
      <c r="R186" s="54"/>
    </row>
    <row r="187" s="55" customFormat="true" ht="18" hidden="false" customHeight="true" outlineLevel="0" collapsed="false">
      <c r="A187" s="43" t="s">
        <v>826</v>
      </c>
      <c r="B187" s="56"/>
      <c r="C187" s="72" t="s">
        <v>766</v>
      </c>
      <c r="D187" s="73"/>
      <c r="E187" s="66" t="s">
        <v>827</v>
      </c>
      <c r="F187" s="67" t="s">
        <v>828</v>
      </c>
      <c r="G187" s="68" t="n">
        <v>40000</v>
      </c>
      <c r="H187" s="64" t="n">
        <v>43372</v>
      </c>
      <c r="I187" s="69" t="n">
        <v>44467</v>
      </c>
      <c r="J187" s="70" t="n">
        <v>4.75</v>
      </c>
      <c r="K187" s="51" t="n">
        <v>485.56</v>
      </c>
      <c r="L187" s="52" t="n">
        <v>44368</v>
      </c>
      <c r="M187" s="52" t="n">
        <v>44460</v>
      </c>
      <c r="N187" s="70" t="n">
        <v>4.75</v>
      </c>
      <c r="O187" s="51" t="n">
        <v>485.56</v>
      </c>
      <c r="P187" s="71" t="s">
        <v>829</v>
      </c>
      <c r="Q187" s="54" t="n">
        <v>17390556064</v>
      </c>
      <c r="R187" s="54"/>
    </row>
    <row r="188" s="55" customFormat="true" ht="18" hidden="false" customHeight="true" outlineLevel="0" collapsed="false">
      <c r="A188" s="43" t="s">
        <v>830</v>
      </c>
      <c r="B188" s="56"/>
      <c r="C188" s="72" t="s">
        <v>766</v>
      </c>
      <c r="D188" s="73"/>
      <c r="E188" s="66" t="s">
        <v>831</v>
      </c>
      <c r="F188" s="67" t="s">
        <v>832</v>
      </c>
      <c r="G188" s="68" t="n">
        <v>50000</v>
      </c>
      <c r="H188" s="64" t="n">
        <v>43372</v>
      </c>
      <c r="I188" s="69" t="n">
        <v>44465</v>
      </c>
      <c r="J188" s="70" t="n">
        <v>4.75</v>
      </c>
      <c r="K188" s="51" t="n">
        <v>606.94</v>
      </c>
      <c r="L188" s="52" t="n">
        <v>44368</v>
      </c>
      <c r="M188" s="52" t="n">
        <v>44460</v>
      </c>
      <c r="N188" s="70" t="n">
        <v>4.75</v>
      </c>
      <c r="O188" s="51" t="n">
        <v>606.94</v>
      </c>
      <c r="P188" s="71" t="s">
        <v>833</v>
      </c>
      <c r="Q188" s="54" t="n">
        <v>15196819010</v>
      </c>
      <c r="R188" s="54"/>
    </row>
    <row r="189" s="55" customFormat="true" ht="18" hidden="false" customHeight="true" outlineLevel="0" collapsed="false">
      <c r="A189" s="43" t="s">
        <v>834</v>
      </c>
      <c r="B189" s="56"/>
      <c r="C189" s="72" t="s">
        <v>766</v>
      </c>
      <c r="D189" s="73"/>
      <c r="E189" s="66" t="s">
        <v>835</v>
      </c>
      <c r="F189" s="67" t="s">
        <v>836</v>
      </c>
      <c r="G189" s="68" t="n">
        <v>50000</v>
      </c>
      <c r="H189" s="64" t="n">
        <v>43373</v>
      </c>
      <c r="I189" s="69" t="n">
        <v>44465</v>
      </c>
      <c r="J189" s="70" t="n">
        <v>4.75</v>
      </c>
      <c r="K189" s="51" t="n">
        <v>606.94</v>
      </c>
      <c r="L189" s="52" t="n">
        <v>44368</v>
      </c>
      <c r="M189" s="52" t="n">
        <v>44460</v>
      </c>
      <c r="N189" s="70" t="n">
        <v>4.75</v>
      </c>
      <c r="O189" s="51" t="n">
        <v>606.94</v>
      </c>
      <c r="P189" s="71" t="s">
        <v>837</v>
      </c>
      <c r="Q189" s="54" t="n">
        <v>18328262937</v>
      </c>
      <c r="R189" s="54"/>
    </row>
    <row r="190" s="55" customFormat="true" ht="18" hidden="false" customHeight="true" outlineLevel="0" collapsed="false">
      <c r="A190" s="43" t="s">
        <v>838</v>
      </c>
      <c r="B190" s="56"/>
      <c r="C190" s="72" t="s">
        <v>766</v>
      </c>
      <c r="D190" s="73"/>
      <c r="E190" s="66" t="s">
        <v>839</v>
      </c>
      <c r="F190" s="67" t="s">
        <v>840</v>
      </c>
      <c r="G190" s="68" t="n">
        <v>30000</v>
      </c>
      <c r="H190" s="64" t="n">
        <v>43373</v>
      </c>
      <c r="I190" s="69" t="n">
        <v>44468</v>
      </c>
      <c r="J190" s="70" t="n">
        <v>4.75</v>
      </c>
      <c r="K190" s="51" t="n">
        <v>364.17</v>
      </c>
      <c r="L190" s="52" t="n">
        <v>44368</v>
      </c>
      <c r="M190" s="52" t="n">
        <v>44460</v>
      </c>
      <c r="N190" s="70" t="n">
        <v>4.75</v>
      </c>
      <c r="O190" s="51" t="n">
        <v>364.17</v>
      </c>
      <c r="P190" s="71" t="s">
        <v>841</v>
      </c>
      <c r="Q190" s="54" t="n">
        <v>18123497235</v>
      </c>
      <c r="R190" s="54"/>
    </row>
    <row r="191" s="55" customFormat="true" ht="18" hidden="false" customHeight="true" outlineLevel="0" collapsed="false">
      <c r="A191" s="43" t="s">
        <v>842</v>
      </c>
      <c r="B191" s="56"/>
      <c r="C191" s="72" t="s">
        <v>766</v>
      </c>
      <c r="D191" s="73"/>
      <c r="E191" s="66" t="s">
        <v>843</v>
      </c>
      <c r="F191" s="67" t="s">
        <v>844</v>
      </c>
      <c r="G191" s="68" t="n">
        <v>50000</v>
      </c>
      <c r="H191" s="64" t="n">
        <v>43373</v>
      </c>
      <c r="I191" s="69" t="n">
        <v>44468</v>
      </c>
      <c r="J191" s="70" t="n">
        <v>4.75</v>
      </c>
      <c r="K191" s="51" t="n">
        <v>606.94</v>
      </c>
      <c r="L191" s="52" t="n">
        <v>44368</v>
      </c>
      <c r="M191" s="52" t="n">
        <v>44460</v>
      </c>
      <c r="N191" s="70" t="n">
        <v>4.75</v>
      </c>
      <c r="O191" s="51" t="n">
        <v>606.94</v>
      </c>
      <c r="P191" s="71" t="s">
        <v>845</v>
      </c>
      <c r="Q191" s="54" t="n">
        <v>17381791475</v>
      </c>
      <c r="R191" s="54"/>
    </row>
    <row r="192" s="55" customFormat="true" ht="18" hidden="false" customHeight="true" outlineLevel="0" collapsed="false">
      <c r="A192" s="43" t="s">
        <v>846</v>
      </c>
      <c r="B192" s="56"/>
      <c r="C192" s="72" t="s">
        <v>766</v>
      </c>
      <c r="D192" s="73"/>
      <c r="E192" s="66" t="s">
        <v>847</v>
      </c>
      <c r="F192" s="67" t="s">
        <v>848</v>
      </c>
      <c r="G192" s="68" t="n">
        <v>30000</v>
      </c>
      <c r="H192" s="64" t="n">
        <v>43381</v>
      </c>
      <c r="I192" s="69" t="n">
        <v>44476</v>
      </c>
      <c r="J192" s="70" t="n">
        <v>4.75</v>
      </c>
      <c r="K192" s="51" t="n">
        <v>0</v>
      </c>
      <c r="L192" s="52" t="n">
        <v>44368</v>
      </c>
      <c r="M192" s="52" t="n">
        <v>44460</v>
      </c>
      <c r="N192" s="70" t="n">
        <v>4.75</v>
      </c>
      <c r="O192" s="51" t="n">
        <v>0</v>
      </c>
      <c r="P192" s="71" t="s">
        <v>849</v>
      </c>
      <c r="Q192" s="54" t="n">
        <v>18381574208</v>
      </c>
      <c r="R192" s="54"/>
    </row>
    <row r="193" s="55" customFormat="true" ht="18" hidden="false" customHeight="true" outlineLevel="0" collapsed="false">
      <c r="A193" s="43" t="s">
        <v>850</v>
      </c>
      <c r="B193" s="56"/>
      <c r="C193" s="72" t="s">
        <v>766</v>
      </c>
      <c r="D193" s="73"/>
      <c r="E193" s="66" t="s">
        <v>851</v>
      </c>
      <c r="F193" s="67" t="s">
        <v>852</v>
      </c>
      <c r="G193" s="68" t="n">
        <v>50000</v>
      </c>
      <c r="H193" s="64" t="n">
        <v>43381</v>
      </c>
      <c r="I193" s="69" t="n">
        <v>44476</v>
      </c>
      <c r="J193" s="70" t="n">
        <v>4.75</v>
      </c>
      <c r="K193" s="51" t="n">
        <v>606.94</v>
      </c>
      <c r="L193" s="52" t="n">
        <v>44368</v>
      </c>
      <c r="M193" s="52" t="n">
        <v>44460</v>
      </c>
      <c r="N193" s="70" t="n">
        <v>4.75</v>
      </c>
      <c r="O193" s="51" t="n">
        <v>606.94</v>
      </c>
      <c r="P193" s="71" t="s">
        <v>853</v>
      </c>
      <c r="Q193" s="54" t="n">
        <v>13551700882</v>
      </c>
      <c r="R193" s="54"/>
    </row>
    <row r="194" s="55" customFormat="true" ht="18" hidden="false" customHeight="true" outlineLevel="0" collapsed="false">
      <c r="A194" s="43" t="s">
        <v>854</v>
      </c>
      <c r="B194" s="56"/>
      <c r="C194" s="85" t="s">
        <v>855</v>
      </c>
      <c r="D194" s="66"/>
      <c r="E194" s="66" t="s">
        <v>856</v>
      </c>
      <c r="F194" s="71" t="s">
        <v>857</v>
      </c>
      <c r="G194" s="68" t="n">
        <v>50000</v>
      </c>
      <c r="H194" s="64" t="n">
        <v>42961</v>
      </c>
      <c r="I194" s="69" t="n">
        <v>44056</v>
      </c>
      <c r="J194" s="70" t="n">
        <v>4.75</v>
      </c>
      <c r="K194" s="51" t="n">
        <v>0</v>
      </c>
      <c r="L194" s="52" t="n">
        <v>44368</v>
      </c>
      <c r="M194" s="52" t="n">
        <v>44460</v>
      </c>
      <c r="N194" s="70" t="n">
        <v>4.75</v>
      </c>
      <c r="O194" s="51" t="n">
        <v>0</v>
      </c>
      <c r="P194" s="71" t="s">
        <v>858</v>
      </c>
      <c r="Q194" s="54" t="s">
        <v>859</v>
      </c>
      <c r="R194" s="54"/>
    </row>
    <row r="195" s="55" customFormat="true" ht="18" hidden="false" customHeight="true" outlineLevel="0" collapsed="false">
      <c r="A195" s="43" t="s">
        <v>860</v>
      </c>
      <c r="B195" s="56"/>
      <c r="C195" s="85" t="s">
        <v>855</v>
      </c>
      <c r="D195" s="66"/>
      <c r="E195" s="66" t="s">
        <v>861</v>
      </c>
      <c r="F195" s="71" t="s">
        <v>862</v>
      </c>
      <c r="G195" s="68" t="n">
        <v>50000</v>
      </c>
      <c r="H195" s="64" t="n">
        <v>42961</v>
      </c>
      <c r="I195" s="69" t="n">
        <v>44056</v>
      </c>
      <c r="J195" s="70" t="n">
        <v>4.75</v>
      </c>
      <c r="K195" s="51" t="n">
        <v>0</v>
      </c>
      <c r="L195" s="52" t="n">
        <v>44368</v>
      </c>
      <c r="M195" s="52" t="n">
        <v>44460</v>
      </c>
      <c r="N195" s="70" t="n">
        <v>4.75</v>
      </c>
      <c r="O195" s="51" t="n">
        <v>0</v>
      </c>
      <c r="P195" s="71" t="s">
        <v>863</v>
      </c>
      <c r="Q195" s="54" t="s">
        <v>864</v>
      </c>
      <c r="R195" s="54"/>
    </row>
    <row r="196" s="55" customFormat="true" ht="18" hidden="false" customHeight="true" outlineLevel="0" collapsed="false">
      <c r="A196" s="43" t="s">
        <v>865</v>
      </c>
      <c r="B196" s="56"/>
      <c r="C196" s="85" t="s">
        <v>855</v>
      </c>
      <c r="D196" s="66"/>
      <c r="E196" s="66" t="s">
        <v>866</v>
      </c>
      <c r="F196" s="71" t="s">
        <v>867</v>
      </c>
      <c r="G196" s="68" t="n">
        <v>50000</v>
      </c>
      <c r="H196" s="64" t="n">
        <v>43002</v>
      </c>
      <c r="I196" s="69" t="n">
        <v>44097</v>
      </c>
      <c r="J196" s="70" t="n">
        <v>4.75</v>
      </c>
      <c r="K196" s="51" t="n">
        <v>0</v>
      </c>
      <c r="L196" s="52" t="n">
        <v>44368</v>
      </c>
      <c r="M196" s="52" t="n">
        <v>44460</v>
      </c>
      <c r="N196" s="70" t="n">
        <v>4.75</v>
      </c>
      <c r="O196" s="51" t="n">
        <v>0</v>
      </c>
      <c r="P196" s="71" t="s">
        <v>868</v>
      </c>
      <c r="Q196" s="54" t="s">
        <v>869</v>
      </c>
      <c r="R196" s="54"/>
    </row>
    <row r="197" s="55" customFormat="true" ht="18" hidden="false" customHeight="true" outlineLevel="0" collapsed="false">
      <c r="A197" s="43" t="s">
        <v>870</v>
      </c>
      <c r="B197" s="56"/>
      <c r="C197" s="85" t="s">
        <v>855</v>
      </c>
      <c r="D197" s="66"/>
      <c r="E197" s="66" t="s">
        <v>871</v>
      </c>
      <c r="F197" s="71" t="s">
        <v>872</v>
      </c>
      <c r="G197" s="68" t="n">
        <v>30000</v>
      </c>
      <c r="H197" s="64" t="n">
        <v>43060</v>
      </c>
      <c r="I197" s="69" t="n">
        <v>44155</v>
      </c>
      <c r="J197" s="70" t="n">
        <v>4.75</v>
      </c>
      <c r="K197" s="51" t="n">
        <v>0</v>
      </c>
      <c r="L197" s="52" t="n">
        <v>44368</v>
      </c>
      <c r="M197" s="52" t="n">
        <v>44460</v>
      </c>
      <c r="N197" s="70" t="n">
        <v>4.75</v>
      </c>
      <c r="O197" s="51" t="n">
        <v>0</v>
      </c>
      <c r="P197" s="71" t="s">
        <v>873</v>
      </c>
      <c r="Q197" s="54" t="s">
        <v>874</v>
      </c>
      <c r="R197" s="54"/>
    </row>
    <row r="198" s="55" customFormat="true" ht="18" hidden="false" customHeight="true" outlineLevel="0" collapsed="false">
      <c r="A198" s="43" t="s">
        <v>875</v>
      </c>
      <c r="B198" s="56"/>
      <c r="C198" s="85" t="s">
        <v>855</v>
      </c>
      <c r="D198" s="66"/>
      <c r="E198" s="66" t="s">
        <v>876</v>
      </c>
      <c r="F198" s="71" t="s">
        <v>877</v>
      </c>
      <c r="G198" s="68" t="n">
        <v>50000</v>
      </c>
      <c r="H198" s="64" t="n">
        <v>43235</v>
      </c>
      <c r="I198" s="69" t="n">
        <v>44329</v>
      </c>
      <c r="J198" s="70" t="n">
        <v>4.75</v>
      </c>
      <c r="K198" s="51" t="n">
        <v>0</v>
      </c>
      <c r="L198" s="52" t="n">
        <v>44368</v>
      </c>
      <c r="M198" s="52" t="n">
        <v>44460</v>
      </c>
      <c r="N198" s="70" t="n">
        <v>4.75</v>
      </c>
      <c r="O198" s="51" t="n">
        <v>0</v>
      </c>
      <c r="P198" s="71" t="s">
        <v>878</v>
      </c>
      <c r="Q198" s="54" t="s">
        <v>879</v>
      </c>
      <c r="R198" s="54"/>
    </row>
    <row r="199" s="55" customFormat="true" ht="18" hidden="false" customHeight="true" outlineLevel="0" collapsed="false">
      <c r="A199" s="43" t="s">
        <v>880</v>
      </c>
      <c r="B199" s="56"/>
      <c r="C199" s="85" t="s">
        <v>855</v>
      </c>
      <c r="D199" s="66"/>
      <c r="E199" s="66" t="s">
        <v>881</v>
      </c>
      <c r="F199" s="67" t="s">
        <v>882</v>
      </c>
      <c r="G199" s="68" t="n">
        <v>50000</v>
      </c>
      <c r="H199" s="64" t="n">
        <v>43291</v>
      </c>
      <c r="I199" s="69" t="n">
        <v>44386</v>
      </c>
      <c r="J199" s="67" t="n">
        <v>4.75</v>
      </c>
      <c r="K199" s="51" t="n">
        <v>118.75</v>
      </c>
      <c r="L199" s="52" t="n">
        <v>44368</v>
      </c>
      <c r="M199" s="52" t="n">
        <v>44460</v>
      </c>
      <c r="N199" s="67" t="n">
        <v>4.75</v>
      </c>
      <c r="O199" s="51" t="n">
        <v>118.75</v>
      </c>
      <c r="P199" s="71" t="s">
        <v>883</v>
      </c>
      <c r="Q199" s="54" t="s">
        <v>884</v>
      </c>
      <c r="R199" s="54"/>
    </row>
    <row r="200" s="55" customFormat="true" ht="18" hidden="false" customHeight="true" outlineLevel="0" collapsed="false">
      <c r="A200" s="43" t="s">
        <v>885</v>
      </c>
      <c r="B200" s="56"/>
      <c r="C200" s="85" t="s">
        <v>855</v>
      </c>
      <c r="D200" s="66"/>
      <c r="E200" s="66" t="s">
        <v>886</v>
      </c>
      <c r="F200" s="67" t="s">
        <v>887</v>
      </c>
      <c r="G200" s="68" t="n">
        <v>50000</v>
      </c>
      <c r="H200" s="64" t="n">
        <v>43304</v>
      </c>
      <c r="I200" s="69" t="n">
        <v>44399</v>
      </c>
      <c r="J200" s="67" t="n">
        <v>4.75</v>
      </c>
      <c r="K200" s="51" t="n">
        <v>138.54</v>
      </c>
      <c r="L200" s="52" t="n">
        <v>44368</v>
      </c>
      <c r="M200" s="52" t="n">
        <v>44460</v>
      </c>
      <c r="N200" s="67" t="n">
        <v>4.75</v>
      </c>
      <c r="O200" s="51" t="n">
        <v>138.54</v>
      </c>
      <c r="P200" s="71" t="s">
        <v>888</v>
      </c>
      <c r="Q200" s="54" t="s">
        <v>889</v>
      </c>
      <c r="R200" s="54"/>
    </row>
    <row r="201" s="55" customFormat="true" ht="18" hidden="false" customHeight="true" outlineLevel="0" collapsed="false">
      <c r="A201" s="43" t="s">
        <v>890</v>
      </c>
      <c r="B201" s="56"/>
      <c r="C201" s="72" t="s">
        <v>855</v>
      </c>
      <c r="D201" s="73"/>
      <c r="E201" s="66" t="s">
        <v>891</v>
      </c>
      <c r="F201" s="67" t="s">
        <v>892</v>
      </c>
      <c r="G201" s="68" t="n">
        <v>2500</v>
      </c>
      <c r="H201" s="64" t="n">
        <v>43353</v>
      </c>
      <c r="I201" s="69" t="n">
        <v>44083</v>
      </c>
      <c r="J201" s="70" t="n">
        <v>4.75</v>
      </c>
      <c r="K201" s="51" t="n">
        <v>0</v>
      </c>
      <c r="L201" s="52" t="n">
        <v>44368</v>
      </c>
      <c r="M201" s="52" t="n">
        <v>44460</v>
      </c>
      <c r="N201" s="70" t="n">
        <v>4.75</v>
      </c>
      <c r="O201" s="51" t="n">
        <v>0</v>
      </c>
      <c r="P201" s="71" t="s">
        <v>893</v>
      </c>
      <c r="Q201" s="54" t="n">
        <v>15984238476</v>
      </c>
      <c r="R201" s="54"/>
    </row>
    <row r="202" s="55" customFormat="true" ht="18" hidden="false" customHeight="true" outlineLevel="0" collapsed="false">
      <c r="A202" s="43" t="s">
        <v>894</v>
      </c>
      <c r="B202" s="56"/>
      <c r="C202" s="72" t="s">
        <v>855</v>
      </c>
      <c r="D202" s="73"/>
      <c r="E202" s="66" t="s">
        <v>895</v>
      </c>
      <c r="F202" s="67" t="s">
        <v>896</v>
      </c>
      <c r="G202" s="68" t="n">
        <v>20000</v>
      </c>
      <c r="H202" s="64" t="n">
        <v>43370</v>
      </c>
      <c r="I202" s="69" t="n">
        <v>44465</v>
      </c>
      <c r="J202" s="70" t="n">
        <v>4.75</v>
      </c>
      <c r="K202" s="51" t="n">
        <v>0</v>
      </c>
      <c r="L202" s="52" t="n">
        <v>44368</v>
      </c>
      <c r="M202" s="52" t="n">
        <v>44460</v>
      </c>
      <c r="N202" s="70" t="n">
        <v>4.75</v>
      </c>
      <c r="O202" s="51" t="n">
        <v>0</v>
      </c>
      <c r="P202" s="71" t="s">
        <v>897</v>
      </c>
      <c r="Q202" s="54" t="n">
        <v>13183957829</v>
      </c>
      <c r="R202" s="54"/>
    </row>
    <row r="203" s="55" customFormat="true" ht="18" hidden="false" customHeight="true" outlineLevel="0" collapsed="false">
      <c r="A203" s="43" t="s">
        <v>898</v>
      </c>
      <c r="B203" s="56"/>
      <c r="C203" s="72" t="s">
        <v>855</v>
      </c>
      <c r="D203" s="73"/>
      <c r="E203" s="66" t="s">
        <v>899</v>
      </c>
      <c r="F203" s="67" t="s">
        <v>900</v>
      </c>
      <c r="G203" s="68" t="n">
        <v>50000</v>
      </c>
      <c r="H203" s="64" t="n">
        <v>43371</v>
      </c>
      <c r="I203" s="69" t="n">
        <v>44466</v>
      </c>
      <c r="J203" s="70" t="n">
        <v>4.75</v>
      </c>
      <c r="K203" s="51" t="n">
        <v>606.94</v>
      </c>
      <c r="L203" s="52" t="n">
        <v>44368</v>
      </c>
      <c r="M203" s="52" t="n">
        <v>44460</v>
      </c>
      <c r="N203" s="70" t="n">
        <v>4.75</v>
      </c>
      <c r="O203" s="51" t="n">
        <v>606.94</v>
      </c>
      <c r="P203" s="71" t="s">
        <v>901</v>
      </c>
      <c r="Q203" s="54" t="n">
        <v>18381552290</v>
      </c>
      <c r="R203" s="54"/>
    </row>
    <row r="204" s="55" customFormat="true" ht="18" hidden="false" customHeight="true" outlineLevel="0" collapsed="false">
      <c r="A204" s="43" t="s">
        <v>902</v>
      </c>
      <c r="B204" s="56"/>
      <c r="C204" s="72" t="s">
        <v>855</v>
      </c>
      <c r="D204" s="73"/>
      <c r="E204" s="66" t="s">
        <v>903</v>
      </c>
      <c r="F204" s="67" t="s">
        <v>904</v>
      </c>
      <c r="G204" s="68" t="n">
        <v>20000</v>
      </c>
      <c r="H204" s="64" t="n">
        <v>43398</v>
      </c>
      <c r="I204" s="69" t="n">
        <v>44491</v>
      </c>
      <c r="J204" s="70" t="n">
        <v>4.75</v>
      </c>
      <c r="K204" s="51" t="n">
        <v>242.78</v>
      </c>
      <c r="L204" s="52" t="n">
        <v>44368</v>
      </c>
      <c r="M204" s="52" t="n">
        <v>44460</v>
      </c>
      <c r="N204" s="70" t="n">
        <v>4.75</v>
      </c>
      <c r="O204" s="51" t="n">
        <v>242.78</v>
      </c>
      <c r="P204" s="71" t="s">
        <v>905</v>
      </c>
      <c r="Q204" s="54" t="n">
        <v>18228482467</v>
      </c>
      <c r="R204" s="54"/>
    </row>
    <row r="205" s="55" customFormat="true" ht="18" hidden="false" customHeight="true" outlineLevel="0" collapsed="false">
      <c r="A205" s="43" t="s">
        <v>906</v>
      </c>
      <c r="B205" s="56"/>
      <c r="C205" s="72" t="s">
        <v>855</v>
      </c>
      <c r="D205" s="73"/>
      <c r="E205" s="66" t="s">
        <v>907</v>
      </c>
      <c r="F205" s="67" t="s">
        <v>908</v>
      </c>
      <c r="G205" s="68" t="n">
        <v>50000</v>
      </c>
      <c r="H205" s="64" t="n">
        <v>43405</v>
      </c>
      <c r="I205" s="69" t="n">
        <v>44491</v>
      </c>
      <c r="J205" s="70" t="n">
        <v>4.75</v>
      </c>
      <c r="K205" s="51" t="n">
        <v>0</v>
      </c>
      <c r="L205" s="52" t="n">
        <v>44368</v>
      </c>
      <c r="M205" s="52" t="n">
        <v>44460</v>
      </c>
      <c r="N205" s="70" t="n">
        <v>4.75</v>
      </c>
      <c r="O205" s="51" t="n">
        <v>0</v>
      </c>
      <c r="P205" s="71" t="s">
        <v>909</v>
      </c>
      <c r="Q205" s="54" t="n">
        <v>13064367512</v>
      </c>
      <c r="R205" s="54"/>
    </row>
    <row r="206" s="55" customFormat="true" ht="18" hidden="false" customHeight="true" outlineLevel="0" collapsed="false">
      <c r="A206" s="43" t="s">
        <v>910</v>
      </c>
      <c r="B206" s="56"/>
      <c r="C206" s="72" t="s">
        <v>855</v>
      </c>
      <c r="D206" s="73"/>
      <c r="E206" s="66" t="s">
        <v>911</v>
      </c>
      <c r="F206" s="67" t="s">
        <v>912</v>
      </c>
      <c r="G206" s="68" t="n">
        <v>50000</v>
      </c>
      <c r="H206" s="64" t="n">
        <v>43426</v>
      </c>
      <c r="I206" s="69" t="n">
        <v>44521</v>
      </c>
      <c r="J206" s="70" t="n">
        <v>4.75</v>
      </c>
      <c r="K206" s="51" t="n">
        <v>606.94</v>
      </c>
      <c r="L206" s="52" t="n">
        <v>44368</v>
      </c>
      <c r="M206" s="52" t="n">
        <v>44460</v>
      </c>
      <c r="N206" s="70" t="n">
        <v>4.75</v>
      </c>
      <c r="O206" s="51" t="n">
        <v>606.94</v>
      </c>
      <c r="P206" s="71" t="s">
        <v>913</v>
      </c>
      <c r="Q206" s="54" t="n">
        <v>18228090271</v>
      </c>
      <c r="R206" s="54"/>
    </row>
    <row r="207" s="55" customFormat="true" ht="18" hidden="false" customHeight="true" outlineLevel="0" collapsed="false">
      <c r="A207" s="43" t="s">
        <v>914</v>
      </c>
      <c r="B207" s="56"/>
      <c r="C207" s="85" t="s">
        <v>915</v>
      </c>
      <c r="D207" s="66"/>
      <c r="E207" s="66" t="s">
        <v>916</v>
      </c>
      <c r="F207" s="71" t="s">
        <v>917</v>
      </c>
      <c r="G207" s="68" t="n">
        <v>50000</v>
      </c>
      <c r="H207" s="64" t="n">
        <v>42941</v>
      </c>
      <c r="I207" s="69" t="n">
        <v>44217</v>
      </c>
      <c r="J207" s="70" t="n">
        <v>4.75</v>
      </c>
      <c r="K207" s="51" t="n">
        <v>0</v>
      </c>
      <c r="L207" s="52" t="n">
        <v>44368</v>
      </c>
      <c r="M207" s="52" t="n">
        <v>44460</v>
      </c>
      <c r="N207" s="70" t="n">
        <v>4.75</v>
      </c>
      <c r="O207" s="51" t="n">
        <v>0</v>
      </c>
      <c r="P207" s="71" t="s">
        <v>918</v>
      </c>
      <c r="Q207" s="54" t="s">
        <v>919</v>
      </c>
      <c r="R207" s="54"/>
    </row>
    <row r="208" s="55" customFormat="true" ht="18" hidden="false" customHeight="true" outlineLevel="0" collapsed="false">
      <c r="A208" s="43" t="s">
        <v>920</v>
      </c>
      <c r="B208" s="56"/>
      <c r="C208" s="85" t="s">
        <v>915</v>
      </c>
      <c r="D208" s="66"/>
      <c r="E208" s="66" t="s">
        <v>921</v>
      </c>
      <c r="F208" s="71" t="s">
        <v>922</v>
      </c>
      <c r="G208" s="68" t="n">
        <v>50000</v>
      </c>
      <c r="H208" s="64" t="n">
        <v>42943</v>
      </c>
      <c r="I208" s="69" t="n">
        <v>44217</v>
      </c>
      <c r="J208" s="70" t="n">
        <v>4.75</v>
      </c>
      <c r="K208" s="51" t="n">
        <v>0</v>
      </c>
      <c r="L208" s="52" t="n">
        <v>44368</v>
      </c>
      <c r="M208" s="52" t="n">
        <v>44460</v>
      </c>
      <c r="N208" s="70" t="n">
        <v>4.75</v>
      </c>
      <c r="O208" s="51" t="n">
        <v>0</v>
      </c>
      <c r="P208" s="71" t="s">
        <v>923</v>
      </c>
      <c r="Q208" s="54" t="s">
        <v>924</v>
      </c>
      <c r="R208" s="54"/>
    </row>
    <row r="209" s="55" customFormat="true" ht="18" hidden="false" customHeight="true" outlineLevel="0" collapsed="false">
      <c r="A209" s="43" t="s">
        <v>925</v>
      </c>
      <c r="B209" s="56"/>
      <c r="C209" s="85" t="s">
        <v>915</v>
      </c>
      <c r="D209" s="66"/>
      <c r="E209" s="66" t="s">
        <v>926</v>
      </c>
      <c r="F209" s="71" t="s">
        <v>927</v>
      </c>
      <c r="G209" s="68" t="n">
        <v>50000</v>
      </c>
      <c r="H209" s="64" t="n">
        <v>42943</v>
      </c>
      <c r="I209" s="69" t="n">
        <v>44217</v>
      </c>
      <c r="J209" s="70" t="n">
        <v>4.75</v>
      </c>
      <c r="K209" s="51" t="n">
        <v>0</v>
      </c>
      <c r="L209" s="52" t="n">
        <v>44368</v>
      </c>
      <c r="M209" s="52" t="n">
        <v>44460</v>
      </c>
      <c r="N209" s="70" t="n">
        <v>4.75</v>
      </c>
      <c r="O209" s="51" t="n">
        <v>0</v>
      </c>
      <c r="P209" s="71" t="s">
        <v>928</v>
      </c>
      <c r="Q209" s="54" t="s">
        <v>929</v>
      </c>
      <c r="R209" s="54"/>
    </row>
    <row r="210" s="55" customFormat="true" ht="18" hidden="false" customHeight="true" outlineLevel="0" collapsed="false">
      <c r="A210" s="43" t="s">
        <v>930</v>
      </c>
      <c r="B210" s="56"/>
      <c r="C210" s="85" t="s">
        <v>915</v>
      </c>
      <c r="D210" s="66"/>
      <c r="E210" s="66" t="s">
        <v>931</v>
      </c>
      <c r="F210" s="71" t="s">
        <v>932</v>
      </c>
      <c r="G210" s="68" t="n">
        <v>50000</v>
      </c>
      <c r="H210" s="64" t="n">
        <v>42990</v>
      </c>
      <c r="I210" s="69" t="n">
        <v>44085</v>
      </c>
      <c r="J210" s="70" t="n">
        <v>4.75</v>
      </c>
      <c r="K210" s="51" t="n">
        <v>0</v>
      </c>
      <c r="L210" s="52" t="n">
        <v>44368</v>
      </c>
      <c r="M210" s="52" t="n">
        <v>44460</v>
      </c>
      <c r="N210" s="70" t="n">
        <v>4.75</v>
      </c>
      <c r="O210" s="51" t="n">
        <v>0</v>
      </c>
      <c r="P210" s="71" t="s">
        <v>933</v>
      </c>
      <c r="Q210" s="54" t="s">
        <v>934</v>
      </c>
      <c r="R210" s="54"/>
    </row>
    <row r="211" s="55" customFormat="true" ht="18" hidden="false" customHeight="true" outlineLevel="0" collapsed="false">
      <c r="A211" s="43" t="s">
        <v>935</v>
      </c>
      <c r="B211" s="56"/>
      <c r="C211" s="85" t="s">
        <v>915</v>
      </c>
      <c r="D211" s="66"/>
      <c r="E211" s="66" t="s">
        <v>936</v>
      </c>
      <c r="F211" s="71" t="s">
        <v>937</v>
      </c>
      <c r="G211" s="68" t="n">
        <v>50000</v>
      </c>
      <c r="H211" s="64" t="n">
        <v>42990</v>
      </c>
      <c r="I211" s="69" t="n">
        <v>44085</v>
      </c>
      <c r="J211" s="70" t="n">
        <v>4.75</v>
      </c>
      <c r="K211" s="51" t="n">
        <v>0</v>
      </c>
      <c r="L211" s="52" t="n">
        <v>44368</v>
      </c>
      <c r="M211" s="52" t="n">
        <v>44460</v>
      </c>
      <c r="N211" s="70" t="n">
        <v>4.75</v>
      </c>
      <c r="O211" s="51" t="n">
        <v>0</v>
      </c>
      <c r="P211" s="71" t="s">
        <v>938</v>
      </c>
      <c r="Q211" s="54" t="s">
        <v>939</v>
      </c>
      <c r="R211" s="54"/>
    </row>
    <row r="212" s="55" customFormat="true" ht="18" hidden="false" customHeight="true" outlineLevel="0" collapsed="false">
      <c r="A212" s="43" t="s">
        <v>940</v>
      </c>
      <c r="B212" s="56"/>
      <c r="C212" s="85" t="s">
        <v>915</v>
      </c>
      <c r="D212" s="66"/>
      <c r="E212" s="66" t="s">
        <v>941</v>
      </c>
      <c r="F212" s="71" t="s">
        <v>942</v>
      </c>
      <c r="G212" s="68" t="n">
        <v>50000</v>
      </c>
      <c r="H212" s="64" t="n">
        <v>43005</v>
      </c>
      <c r="I212" s="69" t="n">
        <v>44100</v>
      </c>
      <c r="J212" s="70" t="n">
        <v>4.75</v>
      </c>
      <c r="K212" s="51" t="n">
        <v>0</v>
      </c>
      <c r="L212" s="52" t="n">
        <v>44368</v>
      </c>
      <c r="M212" s="52" t="n">
        <v>44460</v>
      </c>
      <c r="N212" s="70" t="n">
        <v>4.75</v>
      </c>
      <c r="O212" s="51" t="n">
        <v>0</v>
      </c>
      <c r="P212" s="71" t="s">
        <v>943</v>
      </c>
      <c r="Q212" s="54" t="s">
        <v>944</v>
      </c>
      <c r="R212" s="54"/>
    </row>
    <row r="213" s="55" customFormat="true" ht="18" hidden="false" customHeight="true" outlineLevel="0" collapsed="false">
      <c r="A213" s="43" t="s">
        <v>945</v>
      </c>
      <c r="B213" s="56"/>
      <c r="C213" s="85" t="s">
        <v>915</v>
      </c>
      <c r="D213" s="66"/>
      <c r="E213" s="66" t="s">
        <v>946</v>
      </c>
      <c r="F213" s="71" t="s">
        <v>947</v>
      </c>
      <c r="G213" s="68" t="n">
        <v>50000</v>
      </c>
      <c r="H213" s="64" t="n">
        <v>43065</v>
      </c>
      <c r="I213" s="69" t="n">
        <v>44521</v>
      </c>
      <c r="J213" s="70" t="n">
        <v>4.75</v>
      </c>
      <c r="K213" s="51" t="n">
        <v>606.94</v>
      </c>
      <c r="L213" s="52" t="n">
        <v>44368</v>
      </c>
      <c r="M213" s="52" t="n">
        <v>44460</v>
      </c>
      <c r="N213" s="70" t="n">
        <v>4.75</v>
      </c>
      <c r="O213" s="51" t="n">
        <v>606.94</v>
      </c>
      <c r="P213" s="71" t="s">
        <v>948</v>
      </c>
      <c r="Q213" s="54" t="s">
        <v>949</v>
      </c>
      <c r="R213" s="54"/>
    </row>
    <row r="214" s="55" customFormat="true" ht="18" hidden="false" customHeight="true" outlineLevel="0" collapsed="false">
      <c r="A214" s="43" t="s">
        <v>950</v>
      </c>
      <c r="B214" s="56"/>
      <c r="C214" s="85" t="s">
        <v>915</v>
      </c>
      <c r="D214" s="66"/>
      <c r="E214" s="66" t="s">
        <v>951</v>
      </c>
      <c r="F214" s="67" t="s">
        <v>952</v>
      </c>
      <c r="G214" s="68" t="n">
        <v>50000</v>
      </c>
      <c r="H214" s="64" t="n">
        <v>43332</v>
      </c>
      <c r="I214" s="69" t="n">
        <v>44427</v>
      </c>
      <c r="J214" s="67" t="n">
        <v>4.75</v>
      </c>
      <c r="K214" s="51" t="n">
        <v>118.75</v>
      </c>
      <c r="L214" s="52" t="n">
        <v>44368</v>
      </c>
      <c r="M214" s="52" t="n">
        <v>44460</v>
      </c>
      <c r="N214" s="67" t="n">
        <v>4.75</v>
      </c>
      <c r="O214" s="51" t="n">
        <v>118.75</v>
      </c>
      <c r="P214" s="71" t="s">
        <v>953</v>
      </c>
      <c r="Q214" s="54" t="s">
        <v>954</v>
      </c>
      <c r="R214" s="54"/>
    </row>
    <row r="215" s="55" customFormat="true" ht="18" hidden="false" customHeight="true" outlineLevel="0" collapsed="false">
      <c r="A215" s="43" t="s">
        <v>955</v>
      </c>
      <c r="B215" s="56"/>
      <c r="C215" s="72" t="s">
        <v>915</v>
      </c>
      <c r="D215" s="73"/>
      <c r="E215" s="66" t="s">
        <v>956</v>
      </c>
      <c r="F215" s="67" t="s">
        <v>957</v>
      </c>
      <c r="G215" s="68" t="n">
        <v>50000</v>
      </c>
      <c r="H215" s="64" t="n">
        <v>43369</v>
      </c>
      <c r="I215" s="69" t="n">
        <v>44464</v>
      </c>
      <c r="J215" s="70" t="n">
        <v>4.75</v>
      </c>
      <c r="K215" s="51" t="n">
        <v>606.94</v>
      </c>
      <c r="L215" s="52" t="n">
        <v>44368</v>
      </c>
      <c r="M215" s="52" t="n">
        <v>44460</v>
      </c>
      <c r="N215" s="70" t="n">
        <v>4.75</v>
      </c>
      <c r="O215" s="51" t="n">
        <v>606.94</v>
      </c>
      <c r="P215" s="71" t="s">
        <v>958</v>
      </c>
      <c r="Q215" s="54" t="n">
        <v>13558934755</v>
      </c>
      <c r="R215" s="54"/>
    </row>
    <row r="216" s="55" customFormat="true" ht="18" hidden="false" customHeight="true" outlineLevel="0" collapsed="false">
      <c r="A216" s="43" t="s">
        <v>959</v>
      </c>
      <c r="B216" s="56"/>
      <c r="C216" s="72" t="s">
        <v>915</v>
      </c>
      <c r="D216" s="73"/>
      <c r="E216" s="66" t="s">
        <v>960</v>
      </c>
      <c r="F216" s="67" t="s">
        <v>961</v>
      </c>
      <c r="G216" s="68" t="n">
        <v>50000</v>
      </c>
      <c r="H216" s="64" t="n">
        <v>43370</v>
      </c>
      <c r="I216" s="69" t="n">
        <v>44465</v>
      </c>
      <c r="J216" s="70" t="n">
        <v>4.75</v>
      </c>
      <c r="K216" s="51" t="n">
        <v>0</v>
      </c>
      <c r="L216" s="52" t="n">
        <v>44368</v>
      </c>
      <c r="M216" s="52" t="n">
        <v>44460</v>
      </c>
      <c r="N216" s="70" t="n">
        <v>4.75</v>
      </c>
      <c r="O216" s="51" t="n">
        <v>0</v>
      </c>
      <c r="P216" s="71" t="s">
        <v>962</v>
      </c>
      <c r="Q216" s="54" t="n">
        <v>18349938881</v>
      </c>
      <c r="R216" s="54"/>
    </row>
    <row r="217" s="55" customFormat="true" ht="18" hidden="false" customHeight="true" outlineLevel="0" collapsed="false">
      <c r="A217" s="43" t="s">
        <v>963</v>
      </c>
      <c r="B217" s="56"/>
      <c r="C217" s="72" t="s">
        <v>915</v>
      </c>
      <c r="D217" s="73"/>
      <c r="E217" s="66" t="s">
        <v>964</v>
      </c>
      <c r="F217" s="67" t="s">
        <v>965</v>
      </c>
      <c r="G217" s="68" t="n">
        <v>50000</v>
      </c>
      <c r="H217" s="64" t="n">
        <v>43370</v>
      </c>
      <c r="I217" s="69" t="n">
        <v>44465</v>
      </c>
      <c r="J217" s="70" t="n">
        <v>4.75</v>
      </c>
      <c r="K217" s="51" t="n">
        <v>468.4</v>
      </c>
      <c r="L217" s="52" t="n">
        <v>44368</v>
      </c>
      <c r="M217" s="52" t="n">
        <v>44460</v>
      </c>
      <c r="N217" s="70" t="n">
        <v>4.75</v>
      </c>
      <c r="O217" s="51" t="n">
        <v>468.4</v>
      </c>
      <c r="P217" s="71" t="s">
        <v>966</v>
      </c>
      <c r="Q217" s="54" t="n">
        <v>15682371787</v>
      </c>
      <c r="R217" s="54"/>
    </row>
    <row r="218" s="55" customFormat="true" ht="18" hidden="false" customHeight="true" outlineLevel="0" collapsed="false">
      <c r="A218" s="43" t="s">
        <v>967</v>
      </c>
      <c r="B218" s="56"/>
      <c r="C218" s="72" t="s">
        <v>915</v>
      </c>
      <c r="D218" s="73"/>
      <c r="E218" s="66" t="s">
        <v>968</v>
      </c>
      <c r="F218" s="67" t="s">
        <v>969</v>
      </c>
      <c r="G218" s="68" t="n">
        <v>50000</v>
      </c>
      <c r="H218" s="64" t="n">
        <v>43370</v>
      </c>
      <c r="I218" s="69" t="n">
        <v>44465</v>
      </c>
      <c r="J218" s="70" t="n">
        <v>4.75</v>
      </c>
      <c r="K218" s="51" t="n">
        <v>606.94</v>
      </c>
      <c r="L218" s="52" t="n">
        <v>44368</v>
      </c>
      <c r="M218" s="52" t="n">
        <v>44460</v>
      </c>
      <c r="N218" s="70" t="n">
        <v>4.75</v>
      </c>
      <c r="O218" s="51" t="n">
        <v>606.94</v>
      </c>
      <c r="P218" s="71" t="s">
        <v>970</v>
      </c>
      <c r="Q218" s="54" t="n">
        <v>18282356358</v>
      </c>
      <c r="R218" s="54"/>
    </row>
    <row r="219" s="55" customFormat="true" ht="18" hidden="false" customHeight="true" outlineLevel="0" collapsed="false">
      <c r="A219" s="43" t="s">
        <v>971</v>
      </c>
      <c r="B219" s="56"/>
      <c r="C219" s="72" t="s">
        <v>915</v>
      </c>
      <c r="D219" s="73"/>
      <c r="E219" s="66" t="s">
        <v>972</v>
      </c>
      <c r="F219" s="67" t="s">
        <v>973</v>
      </c>
      <c r="G219" s="68" t="n">
        <v>50000</v>
      </c>
      <c r="H219" s="64" t="n">
        <v>43372</v>
      </c>
      <c r="I219" s="69" t="n">
        <v>44467</v>
      </c>
      <c r="J219" s="70" t="n">
        <v>4.75</v>
      </c>
      <c r="K219" s="51" t="n">
        <v>606.94</v>
      </c>
      <c r="L219" s="52" t="n">
        <v>44368</v>
      </c>
      <c r="M219" s="52" t="n">
        <v>44460</v>
      </c>
      <c r="N219" s="70" t="n">
        <v>4.75</v>
      </c>
      <c r="O219" s="51" t="n">
        <v>606.94</v>
      </c>
      <c r="P219" s="71" t="s">
        <v>974</v>
      </c>
      <c r="Q219" s="54" t="n">
        <v>15908316807</v>
      </c>
      <c r="R219" s="54"/>
    </row>
    <row r="220" s="55" customFormat="true" ht="18" hidden="false" customHeight="true" outlineLevel="0" collapsed="false">
      <c r="A220" s="43" t="s">
        <v>975</v>
      </c>
      <c r="B220" s="56"/>
      <c r="C220" s="72" t="s">
        <v>915</v>
      </c>
      <c r="D220" s="73"/>
      <c r="E220" s="66" t="s">
        <v>976</v>
      </c>
      <c r="F220" s="67" t="s">
        <v>977</v>
      </c>
      <c r="G220" s="68" t="n">
        <v>50000</v>
      </c>
      <c r="H220" s="64" t="n">
        <v>43372</v>
      </c>
      <c r="I220" s="69" t="n">
        <v>44467</v>
      </c>
      <c r="J220" s="70" t="n">
        <v>4.75</v>
      </c>
      <c r="K220" s="51" t="n">
        <v>606.94</v>
      </c>
      <c r="L220" s="52" t="n">
        <v>44368</v>
      </c>
      <c r="M220" s="52" t="n">
        <v>44460</v>
      </c>
      <c r="N220" s="70" t="n">
        <v>4.75</v>
      </c>
      <c r="O220" s="51" t="n">
        <v>606.94</v>
      </c>
      <c r="P220" s="71" t="s">
        <v>978</v>
      </c>
      <c r="Q220" s="54" t="n">
        <v>15908415359</v>
      </c>
      <c r="R220" s="54"/>
    </row>
    <row r="221" s="55" customFormat="true" ht="18" hidden="false" customHeight="true" outlineLevel="0" collapsed="false">
      <c r="A221" s="43" t="s">
        <v>979</v>
      </c>
      <c r="B221" s="56"/>
      <c r="C221" s="72" t="s">
        <v>915</v>
      </c>
      <c r="D221" s="73"/>
      <c r="E221" s="66" t="s">
        <v>980</v>
      </c>
      <c r="F221" s="67" t="s">
        <v>981</v>
      </c>
      <c r="G221" s="68" t="n">
        <v>50000</v>
      </c>
      <c r="H221" s="64" t="n">
        <v>43373</v>
      </c>
      <c r="I221" s="69" t="n">
        <v>44468</v>
      </c>
      <c r="J221" s="70" t="n">
        <v>4.75</v>
      </c>
      <c r="K221" s="51" t="n">
        <v>606.94</v>
      </c>
      <c r="L221" s="52" t="n">
        <v>44368</v>
      </c>
      <c r="M221" s="52" t="n">
        <v>44460</v>
      </c>
      <c r="N221" s="70" t="n">
        <v>4.75</v>
      </c>
      <c r="O221" s="51" t="n">
        <v>606.94</v>
      </c>
      <c r="P221" s="71" t="s">
        <v>982</v>
      </c>
      <c r="Q221" s="54" t="n">
        <v>13198036227</v>
      </c>
      <c r="R221" s="54"/>
    </row>
    <row r="222" s="55" customFormat="true" ht="18" hidden="false" customHeight="true" outlineLevel="0" collapsed="false">
      <c r="A222" s="43" t="s">
        <v>983</v>
      </c>
      <c r="B222" s="56"/>
      <c r="C222" s="72" t="s">
        <v>915</v>
      </c>
      <c r="D222" s="73"/>
      <c r="E222" s="66" t="s">
        <v>984</v>
      </c>
      <c r="F222" s="67" t="s">
        <v>985</v>
      </c>
      <c r="G222" s="68" t="n">
        <v>50000</v>
      </c>
      <c r="H222" s="64" t="n">
        <v>43373</v>
      </c>
      <c r="I222" s="69" t="n">
        <v>44103</v>
      </c>
      <c r="J222" s="70" t="n">
        <v>4.75</v>
      </c>
      <c r="K222" s="51" t="n">
        <v>0</v>
      </c>
      <c r="L222" s="52" t="n">
        <v>44368</v>
      </c>
      <c r="M222" s="52" t="n">
        <v>44460</v>
      </c>
      <c r="N222" s="70" t="n">
        <v>4.75</v>
      </c>
      <c r="O222" s="51" t="n">
        <v>0</v>
      </c>
      <c r="P222" s="71" t="s">
        <v>986</v>
      </c>
      <c r="Q222" s="54" t="n">
        <v>13684125489</v>
      </c>
      <c r="R222" s="54"/>
    </row>
    <row r="223" s="55" customFormat="true" ht="18" hidden="false" customHeight="true" outlineLevel="0" collapsed="false">
      <c r="A223" s="43" t="s">
        <v>987</v>
      </c>
      <c r="B223" s="56"/>
      <c r="C223" s="72" t="s">
        <v>915</v>
      </c>
      <c r="D223" s="73"/>
      <c r="E223" s="66" t="s">
        <v>988</v>
      </c>
      <c r="F223" s="67" t="s">
        <v>989</v>
      </c>
      <c r="G223" s="68" t="n">
        <v>50000</v>
      </c>
      <c r="H223" s="64" t="n">
        <v>43384</v>
      </c>
      <c r="I223" s="69" t="n">
        <v>44479</v>
      </c>
      <c r="J223" s="70" t="n">
        <v>4.75</v>
      </c>
      <c r="K223" s="51" t="n">
        <v>606.94</v>
      </c>
      <c r="L223" s="52" t="n">
        <v>44368</v>
      </c>
      <c r="M223" s="52" t="n">
        <v>44460</v>
      </c>
      <c r="N223" s="70" t="n">
        <v>4.75</v>
      </c>
      <c r="O223" s="51" t="n">
        <v>606.94</v>
      </c>
      <c r="P223" s="71" t="s">
        <v>990</v>
      </c>
      <c r="Q223" s="54" t="n">
        <v>13194785918</v>
      </c>
      <c r="R223" s="54"/>
    </row>
    <row r="224" s="55" customFormat="true" ht="18" hidden="false" customHeight="true" outlineLevel="0" collapsed="false">
      <c r="A224" s="43" t="s">
        <v>991</v>
      </c>
      <c r="B224" s="56"/>
      <c r="C224" s="72" t="s">
        <v>915</v>
      </c>
      <c r="D224" s="73"/>
      <c r="E224" s="66" t="s">
        <v>992</v>
      </c>
      <c r="F224" s="67" t="s">
        <v>993</v>
      </c>
      <c r="G224" s="68" t="n">
        <v>50000</v>
      </c>
      <c r="H224" s="64" t="n">
        <v>43384</v>
      </c>
      <c r="I224" s="69" t="n">
        <v>44479</v>
      </c>
      <c r="J224" s="70" t="n">
        <v>4.75</v>
      </c>
      <c r="K224" s="51" t="n">
        <v>0</v>
      </c>
      <c r="L224" s="52" t="n">
        <v>44368</v>
      </c>
      <c r="M224" s="52" t="n">
        <v>44460</v>
      </c>
      <c r="N224" s="70" t="n">
        <v>4.75</v>
      </c>
      <c r="O224" s="51" t="n">
        <v>0</v>
      </c>
      <c r="P224" s="71" t="s">
        <v>994</v>
      </c>
      <c r="Q224" s="54" t="n">
        <v>13541437749</v>
      </c>
      <c r="R224" s="54"/>
    </row>
    <row r="225" s="55" customFormat="true" ht="18" hidden="false" customHeight="true" outlineLevel="0" collapsed="false">
      <c r="A225" s="43" t="s">
        <v>995</v>
      </c>
      <c r="B225" s="56"/>
      <c r="C225" s="72" t="s">
        <v>915</v>
      </c>
      <c r="D225" s="73"/>
      <c r="E225" s="66" t="s">
        <v>996</v>
      </c>
      <c r="F225" s="67" t="s">
        <v>997</v>
      </c>
      <c r="G225" s="68" t="n">
        <v>50000</v>
      </c>
      <c r="H225" s="64" t="n">
        <v>43388</v>
      </c>
      <c r="I225" s="69" t="n">
        <v>44483</v>
      </c>
      <c r="J225" s="70" t="n">
        <v>4.75</v>
      </c>
      <c r="K225" s="51" t="n">
        <v>364.17</v>
      </c>
      <c r="L225" s="52" t="n">
        <v>44368</v>
      </c>
      <c r="M225" s="52" t="n">
        <v>44460</v>
      </c>
      <c r="N225" s="70" t="n">
        <v>4.75</v>
      </c>
      <c r="O225" s="51" t="n">
        <v>364.17</v>
      </c>
      <c r="P225" s="71" t="s">
        <v>998</v>
      </c>
      <c r="Q225" s="54" t="n">
        <v>13550648451</v>
      </c>
      <c r="R225" s="54"/>
    </row>
    <row r="226" s="55" customFormat="true" ht="18" hidden="false" customHeight="true" outlineLevel="0" collapsed="false">
      <c r="A226" s="43" t="s">
        <v>999</v>
      </c>
      <c r="B226" s="56"/>
      <c r="C226" s="72" t="s">
        <v>915</v>
      </c>
      <c r="D226" s="73"/>
      <c r="E226" s="66" t="s">
        <v>1000</v>
      </c>
      <c r="F226" s="67" t="s">
        <v>1001</v>
      </c>
      <c r="G226" s="68" t="n">
        <v>50000</v>
      </c>
      <c r="H226" s="64" t="n">
        <v>43388</v>
      </c>
      <c r="I226" s="69" t="n">
        <v>44483</v>
      </c>
      <c r="J226" s="70" t="n">
        <v>4.75</v>
      </c>
      <c r="K226" s="51" t="n">
        <v>364.17</v>
      </c>
      <c r="L226" s="52" t="n">
        <v>44368</v>
      </c>
      <c r="M226" s="52" t="n">
        <v>44460</v>
      </c>
      <c r="N226" s="70" t="n">
        <v>4.75</v>
      </c>
      <c r="O226" s="51" t="n">
        <v>364.17</v>
      </c>
      <c r="P226" s="71" t="s">
        <v>1002</v>
      </c>
      <c r="Q226" s="54" t="n">
        <v>13118052634</v>
      </c>
      <c r="R226" s="54"/>
    </row>
    <row r="227" s="55" customFormat="true" ht="18" hidden="false" customHeight="true" outlineLevel="0" collapsed="false">
      <c r="A227" s="43" t="s">
        <v>1003</v>
      </c>
      <c r="B227" s="56"/>
      <c r="C227" s="72" t="s">
        <v>915</v>
      </c>
      <c r="D227" s="73"/>
      <c r="E227" s="66" t="s">
        <v>1004</v>
      </c>
      <c r="F227" s="67" t="s">
        <v>1005</v>
      </c>
      <c r="G227" s="68" t="n">
        <v>50000</v>
      </c>
      <c r="H227" s="64" t="n">
        <v>43388</v>
      </c>
      <c r="I227" s="69" t="n">
        <v>44483</v>
      </c>
      <c r="J227" s="70" t="n">
        <v>4.75</v>
      </c>
      <c r="K227" s="51" t="n">
        <v>606.94</v>
      </c>
      <c r="L227" s="52" t="n">
        <v>44368</v>
      </c>
      <c r="M227" s="52" t="n">
        <v>44460</v>
      </c>
      <c r="N227" s="70" t="n">
        <v>4.75</v>
      </c>
      <c r="O227" s="51" t="n">
        <v>606.94</v>
      </c>
      <c r="P227" s="71" t="s">
        <v>1006</v>
      </c>
      <c r="Q227" s="54" t="n">
        <v>15820652767</v>
      </c>
      <c r="R227" s="54"/>
    </row>
    <row r="228" s="55" customFormat="true" ht="18" hidden="false" customHeight="true" outlineLevel="0" collapsed="false">
      <c r="A228" s="43" t="s">
        <v>1007</v>
      </c>
      <c r="B228" s="56"/>
      <c r="C228" s="72" t="s">
        <v>915</v>
      </c>
      <c r="D228" s="73"/>
      <c r="E228" s="66" t="s">
        <v>1008</v>
      </c>
      <c r="F228" s="67" t="s">
        <v>1009</v>
      </c>
      <c r="G228" s="68" t="n">
        <v>50000</v>
      </c>
      <c r="H228" s="64" t="n">
        <v>43391</v>
      </c>
      <c r="I228" s="69" t="n">
        <v>44486</v>
      </c>
      <c r="J228" s="70" t="n">
        <v>4.75</v>
      </c>
      <c r="K228" s="51" t="n">
        <v>606.94</v>
      </c>
      <c r="L228" s="52" t="n">
        <v>44368</v>
      </c>
      <c r="M228" s="52" t="n">
        <v>44460</v>
      </c>
      <c r="N228" s="70" t="n">
        <v>4.75</v>
      </c>
      <c r="O228" s="51" t="n">
        <v>606.94</v>
      </c>
      <c r="P228" s="71" t="s">
        <v>1010</v>
      </c>
      <c r="Q228" s="54" t="n">
        <v>18728250687</v>
      </c>
      <c r="R228" s="54"/>
    </row>
    <row r="229" s="55" customFormat="true" ht="18" hidden="false" customHeight="true" outlineLevel="0" collapsed="false">
      <c r="A229" s="43" t="s">
        <v>1011</v>
      </c>
      <c r="B229" s="56"/>
      <c r="C229" s="85" t="s">
        <v>1012</v>
      </c>
      <c r="D229" s="66"/>
      <c r="E229" s="66" t="s">
        <v>1013</v>
      </c>
      <c r="F229" s="71" t="s">
        <v>1014</v>
      </c>
      <c r="G229" s="68" t="n">
        <v>50000</v>
      </c>
      <c r="H229" s="64" t="n">
        <v>42976</v>
      </c>
      <c r="I229" s="69" t="n">
        <v>44065</v>
      </c>
      <c r="J229" s="70" t="n">
        <v>4.75</v>
      </c>
      <c r="K229" s="51" t="n">
        <v>0</v>
      </c>
      <c r="L229" s="52" t="n">
        <v>44368</v>
      </c>
      <c r="M229" s="52" t="n">
        <v>44460</v>
      </c>
      <c r="N229" s="70" t="n">
        <v>4.75</v>
      </c>
      <c r="O229" s="51" t="n">
        <v>0</v>
      </c>
      <c r="P229" s="71" t="s">
        <v>1015</v>
      </c>
      <c r="Q229" s="54" t="n">
        <v>18328237193</v>
      </c>
      <c r="R229" s="54"/>
    </row>
    <row r="230" s="55" customFormat="true" ht="18" hidden="false" customHeight="true" outlineLevel="0" collapsed="false">
      <c r="A230" s="43" t="s">
        <v>1016</v>
      </c>
      <c r="B230" s="56"/>
      <c r="C230" s="85" t="s">
        <v>1012</v>
      </c>
      <c r="D230" s="66"/>
      <c r="E230" s="66" t="s">
        <v>1017</v>
      </c>
      <c r="F230" s="71" t="s">
        <v>1018</v>
      </c>
      <c r="G230" s="68" t="n">
        <v>30000</v>
      </c>
      <c r="H230" s="64" t="n">
        <v>42977</v>
      </c>
      <c r="I230" s="69" t="n">
        <v>44064</v>
      </c>
      <c r="J230" s="70" t="n">
        <v>4.75</v>
      </c>
      <c r="K230" s="51" t="n">
        <v>0</v>
      </c>
      <c r="L230" s="52" t="n">
        <v>44368</v>
      </c>
      <c r="M230" s="52" t="n">
        <v>44460</v>
      </c>
      <c r="N230" s="70" t="n">
        <v>4.75</v>
      </c>
      <c r="O230" s="51" t="n">
        <v>0</v>
      </c>
      <c r="P230" s="71" t="s">
        <v>1019</v>
      </c>
      <c r="Q230" s="54" t="n">
        <v>13458587359</v>
      </c>
      <c r="R230" s="54"/>
    </row>
    <row r="231" s="55" customFormat="true" ht="18" hidden="false" customHeight="true" outlineLevel="0" collapsed="false">
      <c r="A231" s="43" t="s">
        <v>1020</v>
      </c>
      <c r="B231" s="56"/>
      <c r="C231" s="85" t="s">
        <v>1012</v>
      </c>
      <c r="D231" s="66"/>
      <c r="E231" s="66" t="s">
        <v>1021</v>
      </c>
      <c r="F231" s="71" t="s">
        <v>1022</v>
      </c>
      <c r="G231" s="68" t="n">
        <v>20000</v>
      </c>
      <c r="H231" s="64" t="n">
        <v>42977</v>
      </c>
      <c r="I231" s="69" t="n">
        <v>44063</v>
      </c>
      <c r="J231" s="70" t="n">
        <v>4.75</v>
      </c>
      <c r="K231" s="51" t="n">
        <v>0</v>
      </c>
      <c r="L231" s="52" t="n">
        <v>44368</v>
      </c>
      <c r="M231" s="52" t="n">
        <v>44460</v>
      </c>
      <c r="N231" s="70" t="n">
        <v>4.75</v>
      </c>
      <c r="O231" s="51" t="n">
        <v>0</v>
      </c>
      <c r="P231" s="71" t="s">
        <v>1023</v>
      </c>
      <c r="Q231" s="54" t="n">
        <v>13730737427</v>
      </c>
      <c r="R231" s="54"/>
    </row>
    <row r="232" s="55" customFormat="true" ht="18" hidden="false" customHeight="true" outlineLevel="0" collapsed="false">
      <c r="A232" s="43" t="s">
        <v>1024</v>
      </c>
      <c r="B232" s="56"/>
      <c r="C232" s="85" t="s">
        <v>1012</v>
      </c>
      <c r="D232" s="66"/>
      <c r="E232" s="66" t="s">
        <v>1025</v>
      </c>
      <c r="F232" s="71" t="s">
        <v>1026</v>
      </c>
      <c r="G232" s="68" t="n">
        <v>50000</v>
      </c>
      <c r="H232" s="64" t="n">
        <v>42978</v>
      </c>
      <c r="I232" s="69" t="n">
        <v>44071</v>
      </c>
      <c r="J232" s="70" t="n">
        <v>4.75</v>
      </c>
      <c r="K232" s="51" t="n">
        <v>0</v>
      </c>
      <c r="L232" s="52" t="n">
        <v>44368</v>
      </c>
      <c r="M232" s="52" t="n">
        <v>44460</v>
      </c>
      <c r="N232" s="70" t="n">
        <v>4.75</v>
      </c>
      <c r="O232" s="51" t="n">
        <v>0</v>
      </c>
      <c r="P232" s="71" t="s">
        <v>1027</v>
      </c>
      <c r="Q232" s="54" t="n">
        <v>15982843156</v>
      </c>
      <c r="R232" s="54"/>
    </row>
    <row r="233" s="55" customFormat="true" ht="18" hidden="false" customHeight="true" outlineLevel="0" collapsed="false">
      <c r="A233" s="43" t="s">
        <v>1028</v>
      </c>
      <c r="B233" s="56"/>
      <c r="C233" s="85" t="s">
        <v>1012</v>
      </c>
      <c r="D233" s="66"/>
      <c r="E233" s="66" t="s">
        <v>1029</v>
      </c>
      <c r="F233" s="71" t="s">
        <v>1030</v>
      </c>
      <c r="G233" s="68" t="n">
        <v>20000</v>
      </c>
      <c r="H233" s="64" t="n">
        <v>42994</v>
      </c>
      <c r="I233" s="69" t="n">
        <v>44088</v>
      </c>
      <c r="J233" s="70" t="n">
        <v>4.75</v>
      </c>
      <c r="K233" s="51" t="n">
        <v>0</v>
      </c>
      <c r="L233" s="52" t="n">
        <v>44368</v>
      </c>
      <c r="M233" s="52" t="n">
        <v>44460</v>
      </c>
      <c r="N233" s="70" t="n">
        <v>4.75</v>
      </c>
      <c r="O233" s="51" t="n">
        <v>0</v>
      </c>
      <c r="P233" s="71" t="s">
        <v>1031</v>
      </c>
      <c r="Q233" s="54" t="s">
        <v>1032</v>
      </c>
      <c r="R233" s="54"/>
    </row>
    <row r="234" s="55" customFormat="true" ht="18" hidden="false" customHeight="true" outlineLevel="0" collapsed="false">
      <c r="A234" s="43" t="s">
        <v>1033</v>
      </c>
      <c r="B234" s="56"/>
      <c r="C234" s="85" t="s">
        <v>1012</v>
      </c>
      <c r="D234" s="66"/>
      <c r="E234" s="66" t="s">
        <v>1034</v>
      </c>
      <c r="F234" s="71" t="s">
        <v>1035</v>
      </c>
      <c r="G234" s="68" t="n">
        <v>40000</v>
      </c>
      <c r="H234" s="64" t="n">
        <v>43040</v>
      </c>
      <c r="I234" s="69" t="n">
        <v>44128</v>
      </c>
      <c r="J234" s="70" t="n">
        <v>4.75</v>
      </c>
      <c r="K234" s="51" t="n">
        <v>0</v>
      </c>
      <c r="L234" s="52" t="n">
        <v>44368</v>
      </c>
      <c r="M234" s="52" t="n">
        <v>44460</v>
      </c>
      <c r="N234" s="70" t="n">
        <v>4.75</v>
      </c>
      <c r="O234" s="51" t="n">
        <v>0</v>
      </c>
      <c r="P234" s="71" t="s">
        <v>1036</v>
      </c>
      <c r="Q234" s="54" t="s">
        <v>1037</v>
      </c>
      <c r="R234" s="54"/>
    </row>
    <row r="235" s="55" customFormat="true" ht="18" hidden="false" customHeight="true" outlineLevel="0" collapsed="false">
      <c r="A235" s="43" t="s">
        <v>1038</v>
      </c>
      <c r="B235" s="56"/>
      <c r="C235" s="85" t="s">
        <v>1012</v>
      </c>
      <c r="D235" s="66"/>
      <c r="E235" s="66" t="s">
        <v>1039</v>
      </c>
      <c r="F235" s="71" t="s">
        <v>1040</v>
      </c>
      <c r="G235" s="68" t="n">
        <v>50000</v>
      </c>
      <c r="H235" s="64" t="n">
        <v>43045</v>
      </c>
      <c r="I235" s="69" t="n">
        <v>44071</v>
      </c>
      <c r="J235" s="70" t="n">
        <v>4.75</v>
      </c>
      <c r="K235" s="51" t="n">
        <v>0</v>
      </c>
      <c r="L235" s="52" t="n">
        <v>44368</v>
      </c>
      <c r="M235" s="52" t="n">
        <v>44460</v>
      </c>
      <c r="N235" s="70" t="n">
        <v>4.75</v>
      </c>
      <c r="O235" s="51" t="n">
        <v>0</v>
      </c>
      <c r="P235" s="71" t="s">
        <v>1041</v>
      </c>
      <c r="Q235" s="54" t="s">
        <v>1042</v>
      </c>
      <c r="R235" s="54"/>
    </row>
    <row r="236" s="55" customFormat="true" ht="18" hidden="false" customHeight="true" outlineLevel="0" collapsed="false">
      <c r="A236" s="43" t="s">
        <v>1043</v>
      </c>
      <c r="B236" s="56"/>
      <c r="C236" s="85" t="s">
        <v>1012</v>
      </c>
      <c r="D236" s="66"/>
      <c r="E236" s="66" t="s">
        <v>1044</v>
      </c>
      <c r="F236" s="67" t="s">
        <v>1045</v>
      </c>
      <c r="G236" s="68" t="n">
        <v>50000</v>
      </c>
      <c r="H236" s="64" t="n">
        <v>43340</v>
      </c>
      <c r="I236" s="69" t="n">
        <v>44435</v>
      </c>
      <c r="J236" s="67" t="n">
        <v>4.75</v>
      </c>
      <c r="K236" s="51" t="n">
        <v>435.42</v>
      </c>
      <c r="L236" s="52" t="n">
        <v>44368</v>
      </c>
      <c r="M236" s="52" t="n">
        <v>44460</v>
      </c>
      <c r="N236" s="67" t="n">
        <v>4.75</v>
      </c>
      <c r="O236" s="51" t="n">
        <v>435.42</v>
      </c>
      <c r="P236" s="71" t="s">
        <v>1046</v>
      </c>
      <c r="Q236" s="54" t="s">
        <v>1047</v>
      </c>
      <c r="R236" s="54"/>
    </row>
    <row r="237" s="55" customFormat="true" ht="18" hidden="false" customHeight="true" outlineLevel="0" collapsed="false">
      <c r="A237" s="43" t="s">
        <v>1048</v>
      </c>
      <c r="B237" s="56"/>
      <c r="C237" s="85" t="s">
        <v>1012</v>
      </c>
      <c r="D237" s="66"/>
      <c r="E237" s="66" t="s">
        <v>1049</v>
      </c>
      <c r="F237" s="71" t="s">
        <v>1050</v>
      </c>
      <c r="G237" s="68" t="n">
        <v>50000</v>
      </c>
      <c r="H237" s="64" t="n">
        <v>43349</v>
      </c>
      <c r="I237" s="69" t="n">
        <v>44444</v>
      </c>
      <c r="J237" s="67" t="n">
        <v>4.75</v>
      </c>
      <c r="K237" s="51" t="n">
        <v>428.82</v>
      </c>
      <c r="L237" s="52" t="n">
        <v>44368</v>
      </c>
      <c r="M237" s="52" t="n">
        <v>44460</v>
      </c>
      <c r="N237" s="67" t="n">
        <v>4.75</v>
      </c>
      <c r="O237" s="51" t="n">
        <v>428.82</v>
      </c>
      <c r="P237" s="71" t="s">
        <v>1051</v>
      </c>
      <c r="Q237" s="54" t="s">
        <v>1052</v>
      </c>
      <c r="R237" s="54"/>
    </row>
    <row r="238" s="55" customFormat="true" ht="18" hidden="false" customHeight="true" outlineLevel="0" collapsed="false">
      <c r="A238" s="43" t="s">
        <v>1053</v>
      </c>
      <c r="B238" s="56"/>
      <c r="C238" s="72" t="s">
        <v>1012</v>
      </c>
      <c r="D238" s="73"/>
      <c r="E238" s="66" t="s">
        <v>1054</v>
      </c>
      <c r="F238" s="67" t="s">
        <v>1055</v>
      </c>
      <c r="G238" s="68" t="n">
        <v>50000</v>
      </c>
      <c r="H238" s="64" t="n">
        <v>43369</v>
      </c>
      <c r="I238" s="69" t="n">
        <v>44463</v>
      </c>
      <c r="J238" s="70" t="n">
        <v>4.75</v>
      </c>
      <c r="K238" s="51" t="n">
        <v>0</v>
      </c>
      <c r="L238" s="52" t="n">
        <v>44368</v>
      </c>
      <c r="M238" s="52" t="n">
        <v>44460</v>
      </c>
      <c r="N238" s="70" t="n">
        <v>4.75</v>
      </c>
      <c r="O238" s="51" t="n">
        <v>0</v>
      </c>
      <c r="P238" s="71" t="s">
        <v>1056</v>
      </c>
      <c r="Q238" s="54" t="n">
        <v>17032631368</v>
      </c>
      <c r="R238" s="54"/>
    </row>
    <row r="239" s="55" customFormat="true" ht="18" hidden="false" customHeight="true" outlineLevel="0" collapsed="false">
      <c r="A239" s="43" t="s">
        <v>1057</v>
      </c>
      <c r="B239" s="56"/>
      <c r="C239" s="72" t="s">
        <v>1012</v>
      </c>
      <c r="D239" s="73"/>
      <c r="E239" s="66" t="s">
        <v>1058</v>
      </c>
      <c r="F239" s="67" t="s">
        <v>1059</v>
      </c>
      <c r="G239" s="68" t="n">
        <v>40000</v>
      </c>
      <c r="H239" s="64" t="n">
        <v>43369</v>
      </c>
      <c r="I239" s="69" t="n">
        <v>44461</v>
      </c>
      <c r="J239" s="70" t="n">
        <v>4.75</v>
      </c>
      <c r="K239" s="51" t="n">
        <v>332.5</v>
      </c>
      <c r="L239" s="52" t="n">
        <v>44368</v>
      </c>
      <c r="M239" s="52" t="n">
        <v>44460</v>
      </c>
      <c r="N239" s="70" t="n">
        <v>4.75</v>
      </c>
      <c r="O239" s="51" t="n">
        <v>332.5</v>
      </c>
      <c r="P239" s="71" t="s">
        <v>1060</v>
      </c>
      <c r="Q239" s="54" t="n">
        <v>17381794620</v>
      </c>
      <c r="R239" s="54"/>
    </row>
    <row r="240" s="55" customFormat="true" ht="18" hidden="false" customHeight="true" outlineLevel="0" collapsed="false">
      <c r="A240" s="43" t="s">
        <v>1061</v>
      </c>
      <c r="B240" s="56"/>
      <c r="C240" s="72" t="s">
        <v>1012</v>
      </c>
      <c r="D240" s="73"/>
      <c r="E240" s="66" t="s">
        <v>1062</v>
      </c>
      <c r="F240" s="67" t="s">
        <v>1063</v>
      </c>
      <c r="G240" s="68" t="n">
        <v>40000</v>
      </c>
      <c r="H240" s="64" t="n">
        <v>43369</v>
      </c>
      <c r="I240" s="69" t="n">
        <v>44461</v>
      </c>
      <c r="J240" s="70" t="n">
        <v>4.75</v>
      </c>
      <c r="K240" s="51" t="n">
        <v>395.83</v>
      </c>
      <c r="L240" s="52" t="n">
        <v>44368</v>
      </c>
      <c r="M240" s="52" t="n">
        <v>44443</v>
      </c>
      <c r="N240" s="70" t="n">
        <v>4.75</v>
      </c>
      <c r="O240" s="51" t="n">
        <v>395.83</v>
      </c>
      <c r="P240" s="71" t="s">
        <v>1064</v>
      </c>
      <c r="Q240" s="54" t="n">
        <v>13547299022</v>
      </c>
      <c r="R240" s="54"/>
    </row>
    <row r="241" s="55" customFormat="true" ht="18" hidden="false" customHeight="true" outlineLevel="0" collapsed="false">
      <c r="A241" s="43" t="s">
        <v>1065</v>
      </c>
      <c r="B241" s="56"/>
      <c r="C241" s="72" t="s">
        <v>1012</v>
      </c>
      <c r="D241" s="73"/>
      <c r="E241" s="66" t="s">
        <v>1066</v>
      </c>
      <c r="F241" s="67" t="s">
        <v>1067</v>
      </c>
      <c r="G241" s="68" t="n">
        <v>20000</v>
      </c>
      <c r="H241" s="64" t="n">
        <v>43369</v>
      </c>
      <c r="I241" s="69" t="n">
        <v>44461</v>
      </c>
      <c r="J241" s="70" t="n">
        <v>4.75</v>
      </c>
      <c r="K241" s="51" t="n">
        <v>7.92</v>
      </c>
      <c r="L241" s="52" t="n">
        <v>44368</v>
      </c>
      <c r="M241" s="52" t="n">
        <v>44460</v>
      </c>
      <c r="N241" s="70" t="n">
        <v>4.75</v>
      </c>
      <c r="O241" s="51" t="n">
        <v>7.92</v>
      </c>
      <c r="P241" s="71" t="s">
        <v>1068</v>
      </c>
      <c r="Q241" s="54" t="n">
        <v>18228406617</v>
      </c>
      <c r="R241" s="54"/>
    </row>
    <row r="242" s="55" customFormat="true" ht="18" hidden="false" customHeight="true" outlineLevel="0" collapsed="false">
      <c r="A242" s="43" t="s">
        <v>1069</v>
      </c>
      <c r="B242" s="56"/>
      <c r="C242" s="72" t="s">
        <v>1012</v>
      </c>
      <c r="D242" s="73"/>
      <c r="E242" s="66" t="s">
        <v>1070</v>
      </c>
      <c r="F242" s="67" t="s">
        <v>1071</v>
      </c>
      <c r="G242" s="68" t="n">
        <v>20000</v>
      </c>
      <c r="H242" s="64" t="n">
        <v>43369</v>
      </c>
      <c r="I242" s="69" t="n">
        <v>44461</v>
      </c>
      <c r="J242" s="70" t="n">
        <v>4.75</v>
      </c>
      <c r="K242" s="51" t="n">
        <v>242.78</v>
      </c>
      <c r="L242" s="52" t="n">
        <v>44368</v>
      </c>
      <c r="M242" s="52" t="n">
        <v>44460</v>
      </c>
      <c r="N242" s="70" t="n">
        <v>4.75</v>
      </c>
      <c r="O242" s="51" t="n">
        <v>242.78</v>
      </c>
      <c r="P242" s="71" t="s">
        <v>1072</v>
      </c>
      <c r="Q242" s="54" t="n">
        <v>18200459567</v>
      </c>
      <c r="R242" s="54"/>
    </row>
    <row r="243" s="55" customFormat="true" ht="18" hidden="false" customHeight="true" outlineLevel="0" collapsed="false">
      <c r="A243" s="43" t="s">
        <v>1073</v>
      </c>
      <c r="B243" s="56"/>
      <c r="C243" s="72" t="s">
        <v>1012</v>
      </c>
      <c r="D243" s="73"/>
      <c r="E243" s="66" t="s">
        <v>1074</v>
      </c>
      <c r="F243" s="67" t="s">
        <v>1075</v>
      </c>
      <c r="G243" s="68" t="n">
        <v>40000</v>
      </c>
      <c r="H243" s="64" t="n">
        <v>43369</v>
      </c>
      <c r="I243" s="69" t="n">
        <v>44461</v>
      </c>
      <c r="J243" s="70" t="n">
        <v>4.75</v>
      </c>
      <c r="K243" s="51" t="n">
        <v>0</v>
      </c>
      <c r="L243" s="52" t="n">
        <v>44368</v>
      </c>
      <c r="M243" s="52" t="n">
        <v>44460</v>
      </c>
      <c r="N243" s="70" t="n">
        <v>4.75</v>
      </c>
      <c r="O243" s="51" t="n">
        <v>0</v>
      </c>
      <c r="P243" s="71" t="s">
        <v>1076</v>
      </c>
      <c r="Q243" s="54" t="n">
        <v>15183748092</v>
      </c>
      <c r="R243" s="54"/>
    </row>
    <row r="244" s="55" customFormat="true" ht="18" hidden="false" customHeight="true" outlineLevel="0" collapsed="false">
      <c r="A244" s="43" t="s">
        <v>1077</v>
      </c>
      <c r="B244" s="56"/>
      <c r="C244" s="72" t="s">
        <v>1012</v>
      </c>
      <c r="D244" s="73"/>
      <c r="E244" s="66" t="s">
        <v>1078</v>
      </c>
      <c r="F244" s="67" t="s">
        <v>1079</v>
      </c>
      <c r="G244" s="68" t="n">
        <v>30000</v>
      </c>
      <c r="H244" s="64" t="n">
        <v>43369</v>
      </c>
      <c r="I244" s="69" t="n">
        <v>44457</v>
      </c>
      <c r="J244" s="70" t="n">
        <v>4.75</v>
      </c>
      <c r="K244" s="51" t="n">
        <v>11.88</v>
      </c>
      <c r="L244" s="52" t="n">
        <v>44368</v>
      </c>
      <c r="M244" s="52" t="n">
        <v>44460</v>
      </c>
      <c r="N244" s="70" t="n">
        <v>4.75</v>
      </c>
      <c r="O244" s="51" t="n">
        <v>11.88</v>
      </c>
      <c r="P244" s="71" t="s">
        <v>1080</v>
      </c>
      <c r="Q244" s="54" t="n">
        <v>18398090115</v>
      </c>
      <c r="R244" s="54"/>
    </row>
    <row r="245" s="55" customFormat="true" ht="18" hidden="false" customHeight="true" outlineLevel="0" collapsed="false">
      <c r="A245" s="43" t="s">
        <v>1081</v>
      </c>
      <c r="B245" s="56"/>
      <c r="C245" s="72" t="s">
        <v>1012</v>
      </c>
      <c r="D245" s="73"/>
      <c r="E245" s="66" t="s">
        <v>1082</v>
      </c>
      <c r="F245" s="67" t="s">
        <v>1083</v>
      </c>
      <c r="G245" s="68" t="n">
        <v>30000</v>
      </c>
      <c r="H245" s="64" t="n">
        <v>43369</v>
      </c>
      <c r="I245" s="69" t="n">
        <v>44092</v>
      </c>
      <c r="J245" s="70" t="n">
        <v>4.75</v>
      </c>
      <c r="K245" s="51" t="n">
        <v>0</v>
      </c>
      <c r="L245" s="52" t="n">
        <v>44368</v>
      </c>
      <c r="M245" s="52" t="n">
        <v>44460</v>
      </c>
      <c r="N245" s="70" t="n">
        <v>4.75</v>
      </c>
      <c r="O245" s="51" t="n">
        <v>0</v>
      </c>
      <c r="P245" s="71" t="s">
        <v>1084</v>
      </c>
      <c r="Q245" s="54" t="n">
        <v>18228497739</v>
      </c>
      <c r="R245" s="54"/>
    </row>
    <row r="246" s="55" customFormat="true" ht="18" hidden="false" customHeight="true" outlineLevel="0" collapsed="false">
      <c r="A246" s="43" t="s">
        <v>1085</v>
      </c>
      <c r="B246" s="56"/>
      <c r="C246" s="72" t="s">
        <v>1012</v>
      </c>
      <c r="D246" s="73"/>
      <c r="E246" s="66" t="s">
        <v>1086</v>
      </c>
      <c r="F246" s="67" t="s">
        <v>1087</v>
      </c>
      <c r="G246" s="68" t="n">
        <v>40000</v>
      </c>
      <c r="H246" s="64" t="n">
        <v>43369</v>
      </c>
      <c r="I246" s="69" t="n">
        <v>44457</v>
      </c>
      <c r="J246" s="70" t="n">
        <v>4.75</v>
      </c>
      <c r="K246" s="51" t="n">
        <v>411.67</v>
      </c>
      <c r="L246" s="52" t="n">
        <v>44368</v>
      </c>
      <c r="M246" s="52" t="n">
        <v>44446</v>
      </c>
      <c r="N246" s="70" t="n">
        <v>4.75</v>
      </c>
      <c r="O246" s="51" t="n">
        <v>411.67</v>
      </c>
      <c r="P246" s="71" t="s">
        <v>1088</v>
      </c>
      <c r="Q246" s="54" t="n">
        <v>18228273552</v>
      </c>
      <c r="R246" s="54"/>
    </row>
    <row r="247" s="55" customFormat="true" ht="18" hidden="false" customHeight="true" outlineLevel="0" collapsed="false">
      <c r="A247" s="43" t="s">
        <v>1089</v>
      </c>
      <c r="B247" s="56"/>
      <c r="C247" s="72" t="s">
        <v>1012</v>
      </c>
      <c r="D247" s="73"/>
      <c r="E247" s="66" t="s">
        <v>1090</v>
      </c>
      <c r="F247" s="67" t="s">
        <v>1091</v>
      </c>
      <c r="G247" s="68" t="n">
        <v>30000</v>
      </c>
      <c r="H247" s="64" t="n">
        <v>43369</v>
      </c>
      <c r="I247" s="69" t="n">
        <v>44464</v>
      </c>
      <c r="J247" s="70" t="n">
        <v>4.75</v>
      </c>
      <c r="K247" s="51" t="n">
        <v>308.75</v>
      </c>
      <c r="L247" s="52" t="n">
        <v>44368</v>
      </c>
      <c r="M247" s="52" t="n">
        <v>44446</v>
      </c>
      <c r="N247" s="70" t="n">
        <v>4.75</v>
      </c>
      <c r="O247" s="51" t="n">
        <v>308.75</v>
      </c>
      <c r="P247" s="71" t="s">
        <v>1092</v>
      </c>
      <c r="Q247" s="54" t="n">
        <v>15282207543</v>
      </c>
      <c r="R247" s="54"/>
    </row>
    <row r="248" s="55" customFormat="true" ht="18" hidden="false" customHeight="true" outlineLevel="0" collapsed="false">
      <c r="A248" s="43" t="s">
        <v>1093</v>
      </c>
      <c r="B248" s="56"/>
      <c r="C248" s="72" t="s">
        <v>1012</v>
      </c>
      <c r="D248" s="73"/>
      <c r="E248" s="66" t="s">
        <v>1094</v>
      </c>
      <c r="F248" s="67" t="s">
        <v>1095</v>
      </c>
      <c r="G248" s="68" t="n">
        <v>50000</v>
      </c>
      <c r="H248" s="64" t="n">
        <v>43372</v>
      </c>
      <c r="I248" s="69" t="n">
        <v>44465</v>
      </c>
      <c r="J248" s="70" t="n">
        <v>4.75</v>
      </c>
      <c r="K248" s="51" t="n">
        <v>606.94</v>
      </c>
      <c r="L248" s="52" t="n">
        <v>44368</v>
      </c>
      <c r="M248" s="52" t="n">
        <v>44460</v>
      </c>
      <c r="N248" s="70" t="n">
        <v>4.75</v>
      </c>
      <c r="O248" s="51" t="n">
        <v>606.94</v>
      </c>
      <c r="P248" s="71" t="s">
        <v>1096</v>
      </c>
      <c r="Q248" s="54" t="n">
        <v>17390537663</v>
      </c>
      <c r="R248" s="54"/>
    </row>
    <row r="249" s="55" customFormat="true" ht="18" hidden="false" customHeight="true" outlineLevel="0" collapsed="false">
      <c r="A249" s="43" t="s">
        <v>1097</v>
      </c>
      <c r="B249" s="56"/>
      <c r="C249" s="72" t="s">
        <v>1012</v>
      </c>
      <c r="D249" s="73"/>
      <c r="E249" s="66" t="s">
        <v>1098</v>
      </c>
      <c r="F249" s="67" t="s">
        <v>1099</v>
      </c>
      <c r="G249" s="68" t="n">
        <v>30000</v>
      </c>
      <c r="H249" s="64" t="n">
        <v>43372</v>
      </c>
      <c r="I249" s="69" t="n">
        <v>44467</v>
      </c>
      <c r="J249" s="70" t="n">
        <v>4.75</v>
      </c>
      <c r="K249" s="51" t="n">
        <v>0</v>
      </c>
      <c r="L249" s="52" t="n">
        <v>44368</v>
      </c>
      <c r="M249" s="52" t="n">
        <v>44460</v>
      </c>
      <c r="N249" s="70" t="n">
        <v>4.75</v>
      </c>
      <c r="O249" s="51" t="n">
        <v>0</v>
      </c>
      <c r="P249" s="71" t="s">
        <v>1100</v>
      </c>
      <c r="Q249" s="54" t="n">
        <v>15059414795</v>
      </c>
      <c r="R249" s="54"/>
    </row>
    <row r="250" s="55" customFormat="true" ht="18" hidden="false" customHeight="true" outlineLevel="0" collapsed="false">
      <c r="A250" s="43" t="s">
        <v>1101</v>
      </c>
      <c r="B250" s="56"/>
      <c r="C250" s="72" t="s">
        <v>1012</v>
      </c>
      <c r="D250" s="73"/>
      <c r="E250" s="66" t="s">
        <v>1102</v>
      </c>
      <c r="F250" s="67" t="s">
        <v>1103</v>
      </c>
      <c r="G250" s="68" t="n">
        <v>40000</v>
      </c>
      <c r="H250" s="64" t="n">
        <v>43373</v>
      </c>
      <c r="I250" s="69" t="n">
        <v>44468</v>
      </c>
      <c r="J250" s="70" t="n">
        <v>4.75</v>
      </c>
      <c r="K250" s="51" t="n">
        <v>89.72</v>
      </c>
      <c r="L250" s="52" t="n">
        <v>44368</v>
      </c>
      <c r="M250" s="52" t="n">
        <v>44460</v>
      </c>
      <c r="N250" s="70" t="n">
        <v>4.75</v>
      </c>
      <c r="O250" s="51" t="n">
        <v>89.72</v>
      </c>
      <c r="P250" s="71" t="s">
        <v>1104</v>
      </c>
      <c r="Q250" s="54" t="n">
        <v>17032636180</v>
      </c>
      <c r="R250" s="54"/>
    </row>
    <row r="251" s="55" customFormat="true" ht="18" hidden="false" customHeight="true" outlineLevel="0" collapsed="false">
      <c r="A251" s="43" t="s">
        <v>1105</v>
      </c>
      <c r="B251" s="56"/>
      <c r="C251" s="72" t="s">
        <v>1012</v>
      </c>
      <c r="D251" s="73"/>
      <c r="E251" s="66" t="s">
        <v>1106</v>
      </c>
      <c r="F251" s="67" t="s">
        <v>1107</v>
      </c>
      <c r="G251" s="68" t="n">
        <v>30000</v>
      </c>
      <c r="H251" s="64" t="n">
        <v>43387</v>
      </c>
      <c r="I251" s="69" t="n">
        <v>44117</v>
      </c>
      <c r="J251" s="70" t="n">
        <v>4.75</v>
      </c>
      <c r="K251" s="51" t="n">
        <v>0</v>
      </c>
      <c r="L251" s="52" t="n">
        <v>44368</v>
      </c>
      <c r="M251" s="52" t="n">
        <v>44460</v>
      </c>
      <c r="N251" s="70" t="n">
        <v>4.75</v>
      </c>
      <c r="O251" s="51" t="n">
        <v>0</v>
      </c>
      <c r="P251" s="71" t="s">
        <v>1108</v>
      </c>
      <c r="Q251" s="54" t="n">
        <v>17055487720</v>
      </c>
      <c r="R251" s="54"/>
    </row>
    <row r="252" s="55" customFormat="true" ht="18" hidden="false" customHeight="true" outlineLevel="0" collapsed="false">
      <c r="A252" s="43" t="s">
        <v>1109</v>
      </c>
      <c r="B252" s="56"/>
      <c r="C252" s="72" t="s">
        <v>1012</v>
      </c>
      <c r="D252" s="73"/>
      <c r="E252" s="66" t="s">
        <v>1110</v>
      </c>
      <c r="F252" s="67" t="s">
        <v>1111</v>
      </c>
      <c r="G252" s="68" t="n">
        <v>50000</v>
      </c>
      <c r="H252" s="64" t="n">
        <v>43387</v>
      </c>
      <c r="I252" s="69" t="n">
        <v>44482</v>
      </c>
      <c r="J252" s="70" t="n">
        <v>4.75</v>
      </c>
      <c r="K252" s="51" t="n">
        <v>606.94</v>
      </c>
      <c r="L252" s="52" t="n">
        <v>44368</v>
      </c>
      <c r="M252" s="52" t="n">
        <v>44460</v>
      </c>
      <c r="N252" s="70" t="n">
        <v>4.75</v>
      </c>
      <c r="O252" s="51" t="n">
        <v>606.94</v>
      </c>
      <c r="P252" s="71" t="s">
        <v>1112</v>
      </c>
      <c r="Q252" s="54" t="n">
        <v>15528697220</v>
      </c>
      <c r="R252" s="54"/>
    </row>
    <row r="253" s="55" customFormat="true" ht="18" hidden="false" customHeight="true" outlineLevel="0" collapsed="false">
      <c r="A253" s="43" t="s">
        <v>1113</v>
      </c>
      <c r="B253" s="56"/>
      <c r="C253" s="85" t="s">
        <v>1114</v>
      </c>
      <c r="D253" s="66"/>
      <c r="E253" s="66" t="s">
        <v>1115</v>
      </c>
      <c r="F253" s="86" t="s">
        <v>1116</v>
      </c>
      <c r="G253" s="68" t="n">
        <v>50000</v>
      </c>
      <c r="H253" s="64" t="n">
        <v>42951</v>
      </c>
      <c r="I253" s="69" t="n">
        <v>44046</v>
      </c>
      <c r="J253" s="67" t="n">
        <v>4.75</v>
      </c>
      <c r="K253" s="51" t="n">
        <v>0</v>
      </c>
      <c r="L253" s="52" t="n">
        <v>44368</v>
      </c>
      <c r="M253" s="52" t="n">
        <v>44460</v>
      </c>
      <c r="N253" s="70" t="n">
        <v>4.75</v>
      </c>
      <c r="O253" s="51" t="n">
        <v>0</v>
      </c>
      <c r="P253" s="71" t="s">
        <v>1117</v>
      </c>
      <c r="Q253" s="54" t="s">
        <v>1118</v>
      </c>
      <c r="R253" s="54"/>
    </row>
    <row r="254" s="55" customFormat="true" ht="18" hidden="false" customHeight="true" outlineLevel="0" collapsed="false">
      <c r="A254" s="43" t="s">
        <v>1119</v>
      </c>
      <c r="B254" s="56"/>
      <c r="C254" s="85" t="s">
        <v>1114</v>
      </c>
      <c r="D254" s="66"/>
      <c r="E254" s="66" t="s">
        <v>1120</v>
      </c>
      <c r="F254" s="86" t="s">
        <v>1121</v>
      </c>
      <c r="G254" s="68" t="n">
        <v>50000</v>
      </c>
      <c r="H254" s="64" t="n">
        <v>42951</v>
      </c>
      <c r="I254" s="69" t="n">
        <v>44046</v>
      </c>
      <c r="J254" s="67" t="n">
        <v>4.75</v>
      </c>
      <c r="K254" s="51" t="n">
        <v>0</v>
      </c>
      <c r="L254" s="52" t="n">
        <v>44368</v>
      </c>
      <c r="M254" s="52" t="n">
        <v>44460</v>
      </c>
      <c r="N254" s="70" t="n">
        <v>4.75</v>
      </c>
      <c r="O254" s="51" t="n">
        <v>0</v>
      </c>
      <c r="P254" s="71" t="s">
        <v>1122</v>
      </c>
      <c r="Q254" s="54" t="s">
        <v>1123</v>
      </c>
      <c r="R254" s="54"/>
    </row>
    <row r="255" s="55" customFormat="true" ht="18" hidden="false" customHeight="true" outlineLevel="0" collapsed="false">
      <c r="A255" s="43" t="s">
        <v>1124</v>
      </c>
      <c r="B255" s="56"/>
      <c r="C255" s="85" t="s">
        <v>1114</v>
      </c>
      <c r="D255" s="66"/>
      <c r="E255" s="66" t="s">
        <v>1125</v>
      </c>
      <c r="F255" s="86" t="s">
        <v>1126</v>
      </c>
      <c r="G255" s="68" t="n">
        <v>50000</v>
      </c>
      <c r="H255" s="64" t="n">
        <v>42951</v>
      </c>
      <c r="I255" s="69" t="n">
        <v>44046</v>
      </c>
      <c r="J255" s="67" t="n">
        <v>4.75</v>
      </c>
      <c r="K255" s="51" t="n">
        <v>0</v>
      </c>
      <c r="L255" s="52" t="n">
        <v>44368</v>
      </c>
      <c r="M255" s="52" t="n">
        <v>44460</v>
      </c>
      <c r="N255" s="70" t="n">
        <v>4.75</v>
      </c>
      <c r="O255" s="51" t="n">
        <v>0</v>
      </c>
      <c r="P255" s="71" t="s">
        <v>1127</v>
      </c>
      <c r="Q255" s="54" t="n">
        <v>18328253522</v>
      </c>
      <c r="R255" s="54"/>
    </row>
    <row r="256" s="55" customFormat="true" ht="18" hidden="false" customHeight="true" outlineLevel="0" collapsed="false">
      <c r="A256" s="43" t="s">
        <v>1128</v>
      </c>
      <c r="B256" s="56"/>
      <c r="C256" s="85" t="s">
        <v>1114</v>
      </c>
      <c r="D256" s="66"/>
      <c r="E256" s="66" t="s">
        <v>1129</v>
      </c>
      <c r="F256" s="86" t="s">
        <v>1130</v>
      </c>
      <c r="G256" s="68" t="n">
        <v>50000</v>
      </c>
      <c r="H256" s="64" t="n">
        <v>42956</v>
      </c>
      <c r="I256" s="69" t="n">
        <v>44051</v>
      </c>
      <c r="J256" s="67" t="n">
        <v>4.75</v>
      </c>
      <c r="K256" s="51" t="n">
        <v>0</v>
      </c>
      <c r="L256" s="52" t="n">
        <v>44368</v>
      </c>
      <c r="M256" s="52" t="n">
        <v>44460</v>
      </c>
      <c r="N256" s="70" t="n">
        <v>4.75</v>
      </c>
      <c r="O256" s="51" t="n">
        <v>0</v>
      </c>
      <c r="P256" s="71" t="s">
        <v>1131</v>
      </c>
      <c r="Q256" s="54" t="n">
        <v>13096060105</v>
      </c>
      <c r="R256" s="54"/>
    </row>
    <row r="257" s="55" customFormat="true" ht="18" hidden="false" customHeight="true" outlineLevel="0" collapsed="false">
      <c r="A257" s="43" t="s">
        <v>1132</v>
      </c>
      <c r="B257" s="56"/>
      <c r="C257" s="85" t="s">
        <v>1114</v>
      </c>
      <c r="D257" s="66"/>
      <c r="E257" s="66" t="s">
        <v>1133</v>
      </c>
      <c r="F257" s="86" t="s">
        <v>1134</v>
      </c>
      <c r="G257" s="68" t="n">
        <v>50000</v>
      </c>
      <c r="H257" s="64" t="n">
        <v>42956</v>
      </c>
      <c r="I257" s="69" t="n">
        <v>44051</v>
      </c>
      <c r="J257" s="67" t="n">
        <v>4.75</v>
      </c>
      <c r="K257" s="51" t="n">
        <v>0</v>
      </c>
      <c r="L257" s="52" t="n">
        <v>44368</v>
      </c>
      <c r="M257" s="52" t="n">
        <v>44460</v>
      </c>
      <c r="N257" s="70" t="n">
        <v>4.75</v>
      </c>
      <c r="O257" s="51" t="n">
        <v>0</v>
      </c>
      <c r="P257" s="71" t="s">
        <v>1135</v>
      </c>
      <c r="Q257" s="54" t="n">
        <v>15692939761</v>
      </c>
      <c r="R257" s="54"/>
    </row>
    <row r="258" s="55" customFormat="true" ht="18" hidden="false" customHeight="true" outlineLevel="0" collapsed="false">
      <c r="A258" s="43" t="s">
        <v>1136</v>
      </c>
      <c r="B258" s="56"/>
      <c r="C258" s="85" t="s">
        <v>1114</v>
      </c>
      <c r="D258" s="66"/>
      <c r="E258" s="66" t="s">
        <v>1137</v>
      </c>
      <c r="F258" s="86" t="s">
        <v>1138</v>
      </c>
      <c r="G258" s="68" t="n">
        <v>50000</v>
      </c>
      <c r="H258" s="64" t="n">
        <v>42956</v>
      </c>
      <c r="I258" s="69" t="n">
        <v>44051</v>
      </c>
      <c r="J258" s="67" t="n">
        <v>4.75</v>
      </c>
      <c r="K258" s="51" t="n">
        <v>0</v>
      </c>
      <c r="L258" s="52" t="n">
        <v>44368</v>
      </c>
      <c r="M258" s="52" t="n">
        <v>44460</v>
      </c>
      <c r="N258" s="70" t="n">
        <v>4.75</v>
      </c>
      <c r="O258" s="51" t="n">
        <v>0</v>
      </c>
      <c r="P258" s="71" t="s">
        <v>1139</v>
      </c>
      <c r="Q258" s="54" t="n">
        <v>18227908102</v>
      </c>
      <c r="R258" s="54"/>
    </row>
    <row r="259" s="55" customFormat="true" ht="18" hidden="false" customHeight="true" outlineLevel="0" collapsed="false">
      <c r="A259" s="43" t="s">
        <v>1140</v>
      </c>
      <c r="B259" s="56"/>
      <c r="C259" s="85" t="s">
        <v>1114</v>
      </c>
      <c r="D259" s="66"/>
      <c r="E259" s="66" t="s">
        <v>1141</v>
      </c>
      <c r="F259" s="86" t="s">
        <v>1142</v>
      </c>
      <c r="G259" s="68" t="n">
        <v>50000</v>
      </c>
      <c r="H259" s="64" t="n">
        <v>42957</v>
      </c>
      <c r="I259" s="69" t="n">
        <v>44052</v>
      </c>
      <c r="J259" s="67" t="n">
        <v>4.75</v>
      </c>
      <c r="K259" s="51" t="n">
        <v>0</v>
      </c>
      <c r="L259" s="52" t="n">
        <v>44368</v>
      </c>
      <c r="M259" s="52" t="n">
        <v>44460</v>
      </c>
      <c r="N259" s="70" t="n">
        <v>4.75</v>
      </c>
      <c r="O259" s="51" t="n">
        <v>0</v>
      </c>
      <c r="P259" s="71" t="s">
        <v>1143</v>
      </c>
      <c r="Q259" s="54" t="n">
        <v>15196586643</v>
      </c>
      <c r="R259" s="54"/>
    </row>
    <row r="260" s="55" customFormat="true" ht="18" hidden="false" customHeight="true" outlineLevel="0" collapsed="false">
      <c r="A260" s="43" t="s">
        <v>1144</v>
      </c>
      <c r="B260" s="56"/>
      <c r="C260" s="85" t="s">
        <v>1114</v>
      </c>
      <c r="D260" s="66"/>
      <c r="E260" s="66" t="s">
        <v>1145</v>
      </c>
      <c r="F260" s="86" t="s">
        <v>1146</v>
      </c>
      <c r="G260" s="68" t="n">
        <v>50000</v>
      </c>
      <c r="H260" s="64" t="n">
        <v>42963</v>
      </c>
      <c r="I260" s="69" t="n">
        <v>44058</v>
      </c>
      <c r="J260" s="67" t="n">
        <v>4.75</v>
      </c>
      <c r="K260" s="51" t="n">
        <v>0</v>
      </c>
      <c r="L260" s="52" t="n">
        <v>44368</v>
      </c>
      <c r="M260" s="52" t="n">
        <v>44460</v>
      </c>
      <c r="N260" s="70" t="n">
        <v>4.75</v>
      </c>
      <c r="O260" s="51" t="n">
        <v>0</v>
      </c>
      <c r="P260" s="71" t="s">
        <v>1147</v>
      </c>
      <c r="Q260" s="54" t="n">
        <v>18228264623</v>
      </c>
      <c r="R260" s="54"/>
    </row>
    <row r="261" s="55" customFormat="true" ht="18" hidden="false" customHeight="true" outlineLevel="0" collapsed="false">
      <c r="A261" s="43" t="s">
        <v>1148</v>
      </c>
      <c r="B261" s="56"/>
      <c r="C261" s="85" t="s">
        <v>1114</v>
      </c>
      <c r="D261" s="66"/>
      <c r="E261" s="66" t="s">
        <v>1149</v>
      </c>
      <c r="F261" s="86" t="s">
        <v>1150</v>
      </c>
      <c r="G261" s="68" t="n">
        <v>50000</v>
      </c>
      <c r="H261" s="64" t="n">
        <v>42963</v>
      </c>
      <c r="I261" s="69" t="n">
        <v>44058</v>
      </c>
      <c r="J261" s="67" t="n">
        <v>4.75</v>
      </c>
      <c r="K261" s="51" t="n">
        <v>0</v>
      </c>
      <c r="L261" s="52" t="n">
        <v>44368</v>
      </c>
      <c r="M261" s="52" t="n">
        <v>44460</v>
      </c>
      <c r="N261" s="70" t="n">
        <v>4.75</v>
      </c>
      <c r="O261" s="51" t="n">
        <v>0</v>
      </c>
      <c r="P261" s="71" t="s">
        <v>1151</v>
      </c>
      <c r="Q261" s="54" t="n">
        <v>15283248595</v>
      </c>
      <c r="R261" s="54"/>
    </row>
    <row r="262" s="55" customFormat="true" ht="18" hidden="false" customHeight="true" outlineLevel="0" collapsed="false">
      <c r="A262" s="43" t="s">
        <v>1152</v>
      </c>
      <c r="B262" s="56"/>
      <c r="C262" s="85" t="s">
        <v>1114</v>
      </c>
      <c r="D262" s="66"/>
      <c r="E262" s="66" t="s">
        <v>1153</v>
      </c>
      <c r="F262" s="86" t="s">
        <v>1154</v>
      </c>
      <c r="G262" s="68" t="n">
        <v>50000</v>
      </c>
      <c r="H262" s="64" t="n">
        <v>42979</v>
      </c>
      <c r="I262" s="69" t="n">
        <v>44067</v>
      </c>
      <c r="J262" s="67" t="n">
        <v>4.75</v>
      </c>
      <c r="K262" s="51" t="n">
        <v>0</v>
      </c>
      <c r="L262" s="52" t="n">
        <v>44368</v>
      </c>
      <c r="M262" s="52" t="n">
        <v>44460</v>
      </c>
      <c r="N262" s="70" t="n">
        <v>4.75</v>
      </c>
      <c r="O262" s="51" t="n">
        <v>0</v>
      </c>
      <c r="P262" s="71" t="s">
        <v>1155</v>
      </c>
      <c r="Q262" s="54" t="n">
        <v>18784338465</v>
      </c>
      <c r="R262" s="54"/>
    </row>
    <row r="263" s="55" customFormat="true" ht="18" hidden="false" customHeight="true" outlineLevel="0" collapsed="false">
      <c r="A263" s="43" t="s">
        <v>1156</v>
      </c>
      <c r="B263" s="56"/>
      <c r="C263" s="85" t="s">
        <v>1114</v>
      </c>
      <c r="D263" s="66"/>
      <c r="E263" s="66" t="s">
        <v>1157</v>
      </c>
      <c r="F263" s="86" t="s">
        <v>1158</v>
      </c>
      <c r="G263" s="68" t="n">
        <v>30000</v>
      </c>
      <c r="H263" s="64" t="n">
        <v>43009</v>
      </c>
      <c r="I263" s="69" t="n">
        <v>44286</v>
      </c>
      <c r="J263" s="67" t="n">
        <v>4.75</v>
      </c>
      <c r="K263" s="51" t="n">
        <v>0</v>
      </c>
      <c r="L263" s="52" t="n">
        <v>44368</v>
      </c>
      <c r="M263" s="52" t="n">
        <v>44460</v>
      </c>
      <c r="N263" s="70" t="n">
        <v>4.75</v>
      </c>
      <c r="O263" s="51" t="n">
        <v>0</v>
      </c>
      <c r="P263" s="71" t="s">
        <v>1159</v>
      </c>
      <c r="Q263" s="54" t="n">
        <v>13808038144</v>
      </c>
      <c r="R263" s="54"/>
    </row>
    <row r="264" s="55" customFormat="true" ht="18" hidden="false" customHeight="true" outlineLevel="0" collapsed="false">
      <c r="A264" s="43" t="s">
        <v>1160</v>
      </c>
      <c r="B264" s="56"/>
      <c r="C264" s="85" t="s">
        <v>1114</v>
      </c>
      <c r="D264" s="66"/>
      <c r="E264" s="66" t="s">
        <v>1161</v>
      </c>
      <c r="F264" s="86" t="s">
        <v>1162</v>
      </c>
      <c r="G264" s="68" t="n">
        <v>50000</v>
      </c>
      <c r="H264" s="64" t="n">
        <v>43127</v>
      </c>
      <c r="I264" s="69" t="n">
        <v>44222</v>
      </c>
      <c r="J264" s="70" t="n">
        <v>4.75</v>
      </c>
      <c r="K264" s="51" t="n">
        <v>0</v>
      </c>
      <c r="L264" s="52" t="n">
        <v>44368</v>
      </c>
      <c r="M264" s="52" t="n">
        <v>44460</v>
      </c>
      <c r="N264" s="70" t="n">
        <v>4.75</v>
      </c>
      <c r="O264" s="51" t="n">
        <v>0</v>
      </c>
      <c r="P264" s="71" t="s">
        <v>1163</v>
      </c>
      <c r="Q264" s="54" t="n">
        <v>13547273281</v>
      </c>
      <c r="R264" s="54"/>
    </row>
    <row r="265" s="55" customFormat="true" ht="18" hidden="false" customHeight="true" outlineLevel="0" collapsed="false">
      <c r="A265" s="43" t="s">
        <v>1164</v>
      </c>
      <c r="B265" s="56"/>
      <c r="C265" s="85" t="s">
        <v>1114</v>
      </c>
      <c r="D265" s="66"/>
      <c r="E265" s="66" t="s">
        <v>1165</v>
      </c>
      <c r="F265" s="86" t="s">
        <v>1166</v>
      </c>
      <c r="G265" s="68" t="n">
        <v>50000</v>
      </c>
      <c r="H265" s="64" t="n">
        <v>43241</v>
      </c>
      <c r="I265" s="69" t="n">
        <v>44336</v>
      </c>
      <c r="J265" s="67" t="n">
        <v>4.75</v>
      </c>
      <c r="K265" s="51" t="n">
        <v>0</v>
      </c>
      <c r="L265" s="52" t="n">
        <v>44368</v>
      </c>
      <c r="M265" s="52" t="n">
        <v>44460</v>
      </c>
      <c r="N265" s="67" t="n">
        <v>4.75</v>
      </c>
      <c r="O265" s="51" t="n">
        <v>0</v>
      </c>
      <c r="P265" s="71" t="s">
        <v>1167</v>
      </c>
      <c r="Q265" s="54" t="n">
        <v>13668183031</v>
      </c>
      <c r="R265" s="54"/>
    </row>
    <row r="266" s="55" customFormat="true" ht="18" hidden="false" customHeight="true" outlineLevel="0" collapsed="false">
      <c r="A266" s="43" t="s">
        <v>1168</v>
      </c>
      <c r="B266" s="56"/>
      <c r="C266" s="85" t="s">
        <v>1114</v>
      </c>
      <c r="D266" s="66"/>
      <c r="E266" s="66" t="s">
        <v>1169</v>
      </c>
      <c r="F266" s="97" t="s">
        <v>1170</v>
      </c>
      <c r="G266" s="68" t="n">
        <v>50000</v>
      </c>
      <c r="H266" s="64" t="n">
        <v>43257</v>
      </c>
      <c r="I266" s="69" t="n">
        <v>44352</v>
      </c>
      <c r="J266" s="67" t="n">
        <v>4.75</v>
      </c>
      <c r="K266" s="51" t="n">
        <v>0</v>
      </c>
      <c r="L266" s="52" t="n">
        <v>44368</v>
      </c>
      <c r="M266" s="52" t="n">
        <v>44460</v>
      </c>
      <c r="N266" s="67" t="n">
        <v>4.75</v>
      </c>
      <c r="O266" s="51" t="n">
        <v>0</v>
      </c>
      <c r="P266" s="71" t="s">
        <v>1171</v>
      </c>
      <c r="Q266" s="54" t="s">
        <v>1172</v>
      </c>
      <c r="R266" s="54"/>
    </row>
    <row r="267" s="55" customFormat="true" ht="18" hidden="false" customHeight="true" outlineLevel="0" collapsed="false">
      <c r="A267" s="43" t="s">
        <v>1173</v>
      </c>
      <c r="B267" s="56"/>
      <c r="C267" s="85" t="s">
        <v>1114</v>
      </c>
      <c r="D267" s="66"/>
      <c r="E267" s="66" t="s">
        <v>1174</v>
      </c>
      <c r="F267" s="97" t="s">
        <v>1175</v>
      </c>
      <c r="G267" s="68" t="n">
        <v>50000</v>
      </c>
      <c r="H267" s="64" t="n">
        <v>43258</v>
      </c>
      <c r="I267" s="69" t="n">
        <v>44347</v>
      </c>
      <c r="J267" s="67" t="n">
        <v>4.75</v>
      </c>
      <c r="K267" s="51" t="n">
        <v>0</v>
      </c>
      <c r="L267" s="52" t="n">
        <v>44368</v>
      </c>
      <c r="M267" s="52" t="n">
        <v>44460</v>
      </c>
      <c r="N267" s="67" t="n">
        <v>4.75</v>
      </c>
      <c r="O267" s="51" t="n">
        <v>0</v>
      </c>
      <c r="P267" s="71" t="s">
        <v>1176</v>
      </c>
      <c r="Q267" s="54" t="s">
        <v>1177</v>
      </c>
      <c r="R267" s="54"/>
    </row>
    <row r="268" s="55" customFormat="true" ht="18" hidden="false" customHeight="true" outlineLevel="0" collapsed="false">
      <c r="A268" s="43" t="s">
        <v>1178</v>
      </c>
      <c r="B268" s="56"/>
      <c r="C268" s="85" t="s">
        <v>1114</v>
      </c>
      <c r="D268" s="66"/>
      <c r="E268" s="66" t="s">
        <v>1179</v>
      </c>
      <c r="F268" s="97" t="s">
        <v>1180</v>
      </c>
      <c r="G268" s="68" t="n">
        <v>50000</v>
      </c>
      <c r="H268" s="64" t="n">
        <v>43259</v>
      </c>
      <c r="I268" s="69" t="n">
        <v>44352</v>
      </c>
      <c r="J268" s="67" t="n">
        <v>4.75</v>
      </c>
      <c r="K268" s="51" t="n">
        <v>0</v>
      </c>
      <c r="L268" s="52" t="n">
        <v>44368</v>
      </c>
      <c r="M268" s="52" t="n">
        <v>44460</v>
      </c>
      <c r="N268" s="67" t="n">
        <v>4.75</v>
      </c>
      <c r="O268" s="51" t="n">
        <v>0</v>
      </c>
      <c r="P268" s="71" t="s">
        <v>1181</v>
      </c>
      <c r="Q268" s="54" t="s">
        <v>1182</v>
      </c>
      <c r="R268" s="54"/>
    </row>
    <row r="269" s="55" customFormat="true" ht="18" hidden="false" customHeight="true" outlineLevel="0" collapsed="false">
      <c r="A269" s="43" t="s">
        <v>1183</v>
      </c>
      <c r="B269" s="56"/>
      <c r="C269" s="72" t="s">
        <v>1114</v>
      </c>
      <c r="D269" s="73"/>
      <c r="E269" s="66" t="s">
        <v>1184</v>
      </c>
      <c r="F269" s="97" t="s">
        <v>1185</v>
      </c>
      <c r="G269" s="68" t="n">
        <v>50000</v>
      </c>
      <c r="H269" s="64" t="n">
        <v>43369</v>
      </c>
      <c r="I269" s="69" t="n">
        <v>44464</v>
      </c>
      <c r="J269" s="70" t="n">
        <v>4.75</v>
      </c>
      <c r="K269" s="51" t="n">
        <v>606.94</v>
      </c>
      <c r="L269" s="52" t="n">
        <v>44368</v>
      </c>
      <c r="M269" s="52" t="n">
        <v>44460</v>
      </c>
      <c r="N269" s="70" t="n">
        <v>4.75</v>
      </c>
      <c r="O269" s="51" t="n">
        <v>606.94</v>
      </c>
      <c r="P269" s="71" t="s">
        <v>1186</v>
      </c>
      <c r="Q269" s="54" t="s">
        <v>1187</v>
      </c>
      <c r="R269" s="54"/>
    </row>
    <row r="270" s="55" customFormat="true" ht="18" hidden="false" customHeight="true" outlineLevel="0" collapsed="false">
      <c r="A270" s="43" t="s">
        <v>1188</v>
      </c>
      <c r="B270" s="56"/>
      <c r="C270" s="72" t="s">
        <v>1114</v>
      </c>
      <c r="D270" s="73"/>
      <c r="E270" s="66" t="s">
        <v>1189</v>
      </c>
      <c r="F270" s="97" t="s">
        <v>1190</v>
      </c>
      <c r="G270" s="68" t="n">
        <v>50000</v>
      </c>
      <c r="H270" s="64" t="n">
        <v>43369</v>
      </c>
      <c r="I270" s="69" t="n">
        <v>44464</v>
      </c>
      <c r="J270" s="70" t="n">
        <v>4.75</v>
      </c>
      <c r="K270" s="51" t="n">
        <v>606.94</v>
      </c>
      <c r="L270" s="52" t="n">
        <v>44368</v>
      </c>
      <c r="M270" s="52" t="n">
        <v>44460</v>
      </c>
      <c r="N270" s="70" t="n">
        <v>4.75</v>
      </c>
      <c r="O270" s="51" t="n">
        <v>606.94</v>
      </c>
      <c r="P270" s="71" t="s">
        <v>1191</v>
      </c>
      <c r="Q270" s="54" t="s">
        <v>1192</v>
      </c>
      <c r="R270" s="54"/>
    </row>
    <row r="271" s="55" customFormat="true" ht="18" hidden="false" customHeight="true" outlineLevel="0" collapsed="false">
      <c r="A271" s="43" t="s">
        <v>1193</v>
      </c>
      <c r="B271" s="56"/>
      <c r="C271" s="72" t="s">
        <v>1114</v>
      </c>
      <c r="D271" s="73"/>
      <c r="E271" s="66" t="s">
        <v>1194</v>
      </c>
      <c r="F271" s="97" t="s">
        <v>1195</v>
      </c>
      <c r="G271" s="68" t="n">
        <v>50000</v>
      </c>
      <c r="H271" s="64" t="n">
        <v>43369</v>
      </c>
      <c r="I271" s="69" t="n">
        <v>44464</v>
      </c>
      <c r="J271" s="70" t="n">
        <v>4.75</v>
      </c>
      <c r="K271" s="51" t="n">
        <v>606.94</v>
      </c>
      <c r="L271" s="52" t="n">
        <v>44368</v>
      </c>
      <c r="M271" s="52" t="n">
        <v>44460</v>
      </c>
      <c r="N271" s="70" t="n">
        <v>4.75</v>
      </c>
      <c r="O271" s="51" t="n">
        <v>606.94</v>
      </c>
      <c r="P271" s="71" t="s">
        <v>1196</v>
      </c>
      <c r="Q271" s="54" t="s">
        <v>1197</v>
      </c>
      <c r="R271" s="54"/>
    </row>
    <row r="272" s="55" customFormat="true" ht="18" hidden="false" customHeight="true" outlineLevel="0" collapsed="false">
      <c r="A272" s="43" t="s">
        <v>1198</v>
      </c>
      <c r="B272" s="56"/>
      <c r="C272" s="72" t="s">
        <v>1114</v>
      </c>
      <c r="D272" s="73"/>
      <c r="E272" s="66" t="s">
        <v>1199</v>
      </c>
      <c r="F272" s="97" t="s">
        <v>1200</v>
      </c>
      <c r="G272" s="68" t="n">
        <v>50000</v>
      </c>
      <c r="H272" s="64" t="n">
        <v>43369</v>
      </c>
      <c r="I272" s="69" t="n">
        <v>44464</v>
      </c>
      <c r="J272" s="70" t="n">
        <v>4.75</v>
      </c>
      <c r="K272" s="51" t="n">
        <v>606.94</v>
      </c>
      <c r="L272" s="52" t="n">
        <v>44368</v>
      </c>
      <c r="M272" s="52" t="n">
        <v>44460</v>
      </c>
      <c r="N272" s="70" t="n">
        <v>4.75</v>
      </c>
      <c r="O272" s="51" t="n">
        <v>606.94</v>
      </c>
      <c r="P272" s="71" t="s">
        <v>1201</v>
      </c>
      <c r="Q272" s="54" t="s">
        <v>1202</v>
      </c>
      <c r="R272" s="54"/>
    </row>
    <row r="273" s="55" customFormat="true" ht="18" hidden="false" customHeight="true" outlineLevel="0" collapsed="false">
      <c r="A273" s="43" t="s">
        <v>1203</v>
      </c>
      <c r="B273" s="56"/>
      <c r="C273" s="72" t="s">
        <v>1114</v>
      </c>
      <c r="D273" s="73"/>
      <c r="E273" s="66" t="s">
        <v>1204</v>
      </c>
      <c r="F273" s="97" t="s">
        <v>1205</v>
      </c>
      <c r="G273" s="68" t="n">
        <v>50000</v>
      </c>
      <c r="H273" s="64" t="n">
        <v>43369</v>
      </c>
      <c r="I273" s="69" t="n">
        <v>44464</v>
      </c>
      <c r="J273" s="70" t="n">
        <v>4.75</v>
      </c>
      <c r="K273" s="51" t="n">
        <v>606.94</v>
      </c>
      <c r="L273" s="52" t="n">
        <v>44368</v>
      </c>
      <c r="M273" s="52" t="n">
        <v>44460</v>
      </c>
      <c r="N273" s="70" t="n">
        <v>4.75</v>
      </c>
      <c r="O273" s="51" t="n">
        <v>606.94</v>
      </c>
      <c r="P273" s="71" t="s">
        <v>1206</v>
      </c>
      <c r="Q273" s="54" t="s">
        <v>1207</v>
      </c>
      <c r="R273" s="54"/>
    </row>
    <row r="274" s="55" customFormat="true" ht="18" hidden="false" customHeight="true" outlineLevel="0" collapsed="false">
      <c r="A274" s="43" t="s">
        <v>1208</v>
      </c>
      <c r="B274" s="56"/>
      <c r="C274" s="72" t="s">
        <v>1114</v>
      </c>
      <c r="D274" s="73"/>
      <c r="E274" s="66" t="s">
        <v>1209</v>
      </c>
      <c r="F274" s="97" t="s">
        <v>1210</v>
      </c>
      <c r="G274" s="68" t="n">
        <v>50000</v>
      </c>
      <c r="H274" s="64" t="n">
        <v>43369</v>
      </c>
      <c r="I274" s="69" t="n">
        <v>44464</v>
      </c>
      <c r="J274" s="70" t="n">
        <v>4.75</v>
      </c>
      <c r="K274" s="51" t="n">
        <v>606.94</v>
      </c>
      <c r="L274" s="52" t="n">
        <v>44368</v>
      </c>
      <c r="M274" s="52" t="n">
        <v>44460</v>
      </c>
      <c r="N274" s="70" t="n">
        <v>4.75</v>
      </c>
      <c r="O274" s="51" t="n">
        <v>606.94</v>
      </c>
      <c r="P274" s="71" t="s">
        <v>1211</v>
      </c>
      <c r="Q274" s="54" t="s">
        <v>1212</v>
      </c>
      <c r="R274" s="54"/>
    </row>
    <row r="275" s="115" customFormat="true" ht="18" hidden="false" customHeight="true" outlineLevel="0" collapsed="false">
      <c r="A275" s="101" t="s">
        <v>1213</v>
      </c>
      <c r="B275" s="102"/>
      <c r="C275" s="103" t="s">
        <v>1114</v>
      </c>
      <c r="D275" s="104"/>
      <c r="E275" s="105" t="s">
        <v>1214</v>
      </c>
      <c r="F275" s="106" t="s">
        <v>1215</v>
      </c>
      <c r="G275" s="107" t="n">
        <v>50000</v>
      </c>
      <c r="H275" s="108" t="n">
        <v>43369</v>
      </c>
      <c r="I275" s="109" t="n">
        <v>44464</v>
      </c>
      <c r="J275" s="110" t="n">
        <v>4.75</v>
      </c>
      <c r="K275" s="111" t="n">
        <v>514.58</v>
      </c>
      <c r="L275" s="112" t="n">
        <v>44368</v>
      </c>
      <c r="M275" s="112" t="n">
        <v>44460</v>
      </c>
      <c r="N275" s="110" t="n">
        <v>4.75</v>
      </c>
      <c r="O275" s="111" t="n">
        <v>514.58</v>
      </c>
      <c r="P275" s="113" t="s">
        <v>1216</v>
      </c>
      <c r="Q275" s="114" t="s">
        <v>1217</v>
      </c>
      <c r="R275" s="114"/>
    </row>
    <row r="276" s="55" customFormat="true" ht="18" hidden="false" customHeight="true" outlineLevel="0" collapsed="false">
      <c r="A276" s="43" t="s">
        <v>1218</v>
      </c>
      <c r="B276" s="56"/>
      <c r="C276" s="72" t="s">
        <v>1114</v>
      </c>
      <c r="D276" s="73"/>
      <c r="E276" s="66" t="s">
        <v>1219</v>
      </c>
      <c r="F276" s="97" t="s">
        <v>1220</v>
      </c>
      <c r="G276" s="68" t="n">
        <v>50000</v>
      </c>
      <c r="H276" s="64" t="n">
        <v>43369</v>
      </c>
      <c r="I276" s="69" t="n">
        <v>44464</v>
      </c>
      <c r="J276" s="70" t="n">
        <v>4.75</v>
      </c>
      <c r="K276" s="51" t="n">
        <v>606.94</v>
      </c>
      <c r="L276" s="52" t="n">
        <v>44368</v>
      </c>
      <c r="M276" s="52" t="n">
        <v>44460</v>
      </c>
      <c r="N276" s="70" t="n">
        <v>4.75</v>
      </c>
      <c r="O276" s="51" t="n">
        <v>606.94</v>
      </c>
      <c r="P276" s="71" t="s">
        <v>1221</v>
      </c>
      <c r="Q276" s="54" t="s">
        <v>1222</v>
      </c>
      <c r="R276" s="54"/>
    </row>
    <row r="277" s="55" customFormat="true" ht="18" hidden="false" customHeight="true" outlineLevel="0" collapsed="false">
      <c r="A277" s="43" t="s">
        <v>1223</v>
      </c>
      <c r="B277" s="56"/>
      <c r="C277" s="72" t="s">
        <v>1114</v>
      </c>
      <c r="D277" s="73"/>
      <c r="E277" s="66" t="s">
        <v>1224</v>
      </c>
      <c r="F277" s="97" t="s">
        <v>1225</v>
      </c>
      <c r="G277" s="68" t="n">
        <v>50000</v>
      </c>
      <c r="H277" s="64" t="n">
        <v>43370</v>
      </c>
      <c r="I277" s="69" t="n">
        <v>44465</v>
      </c>
      <c r="J277" s="70" t="n">
        <v>4.75</v>
      </c>
      <c r="K277" s="51" t="n">
        <v>606.94</v>
      </c>
      <c r="L277" s="52" t="n">
        <v>44368</v>
      </c>
      <c r="M277" s="52" t="n">
        <v>44460</v>
      </c>
      <c r="N277" s="70" t="n">
        <v>4.75</v>
      </c>
      <c r="O277" s="51" t="n">
        <v>606.94</v>
      </c>
      <c r="P277" s="71" t="s">
        <v>1226</v>
      </c>
      <c r="Q277" s="54" t="n">
        <v>13408545652</v>
      </c>
      <c r="R277" s="54"/>
    </row>
    <row r="278" s="55" customFormat="true" ht="18" hidden="false" customHeight="true" outlineLevel="0" collapsed="false">
      <c r="A278" s="43" t="s">
        <v>1227</v>
      </c>
      <c r="B278" s="56"/>
      <c r="C278" s="72" t="s">
        <v>1114</v>
      </c>
      <c r="D278" s="73"/>
      <c r="E278" s="66" t="s">
        <v>1228</v>
      </c>
      <c r="F278" s="97" t="s">
        <v>1229</v>
      </c>
      <c r="G278" s="68" t="n">
        <v>30000</v>
      </c>
      <c r="H278" s="64" t="n">
        <v>43371</v>
      </c>
      <c r="I278" s="69" t="n">
        <v>44466</v>
      </c>
      <c r="J278" s="70" t="n">
        <v>4.75</v>
      </c>
      <c r="K278" s="51" t="n">
        <v>364.17</v>
      </c>
      <c r="L278" s="52" t="n">
        <v>44368</v>
      </c>
      <c r="M278" s="52" t="n">
        <v>44460</v>
      </c>
      <c r="N278" s="70" t="n">
        <v>4.75</v>
      </c>
      <c r="O278" s="51" t="n">
        <v>364.17</v>
      </c>
      <c r="P278" s="71" t="s">
        <v>1230</v>
      </c>
      <c r="Q278" s="54" t="n">
        <v>15082133180</v>
      </c>
      <c r="R278" s="54"/>
    </row>
    <row r="279" s="98" customFormat="true" ht="18" hidden="false" customHeight="true" outlineLevel="0" collapsed="false">
      <c r="A279" s="87" t="s">
        <v>1231</v>
      </c>
      <c r="B279" s="88"/>
      <c r="C279" s="89" t="s">
        <v>1232</v>
      </c>
      <c r="D279" s="90"/>
      <c r="E279" s="91" t="s">
        <v>1233</v>
      </c>
      <c r="F279" s="86" t="s">
        <v>1234</v>
      </c>
      <c r="G279" s="92" t="n">
        <v>50000</v>
      </c>
      <c r="H279" s="93" t="n">
        <v>42998</v>
      </c>
      <c r="I279" s="94" t="n">
        <v>44092</v>
      </c>
      <c r="J279" s="95" t="n">
        <v>4.75</v>
      </c>
      <c r="K279" s="96" t="n">
        <v>0</v>
      </c>
      <c r="L279" s="40" t="n">
        <v>44368</v>
      </c>
      <c r="M279" s="40" t="n">
        <v>44460</v>
      </c>
      <c r="N279" s="95" t="n">
        <v>4.75</v>
      </c>
      <c r="O279" s="96" t="n">
        <v>0</v>
      </c>
      <c r="P279" s="86" t="s">
        <v>1235</v>
      </c>
      <c r="Q279" s="25" t="s">
        <v>1236</v>
      </c>
      <c r="R279" s="25"/>
    </row>
    <row r="280" s="98" customFormat="true" ht="18" hidden="false" customHeight="true" outlineLevel="0" collapsed="false">
      <c r="A280" s="87" t="s">
        <v>1237</v>
      </c>
      <c r="B280" s="88"/>
      <c r="C280" s="89" t="s">
        <v>1232</v>
      </c>
      <c r="D280" s="90"/>
      <c r="E280" s="91" t="s">
        <v>1238</v>
      </c>
      <c r="F280" s="86" t="s">
        <v>1239</v>
      </c>
      <c r="G280" s="92" t="n">
        <v>50000</v>
      </c>
      <c r="H280" s="93" t="n">
        <v>43009</v>
      </c>
      <c r="I280" s="94" t="n">
        <v>44104</v>
      </c>
      <c r="J280" s="95" t="n">
        <v>4.75</v>
      </c>
      <c r="K280" s="96" t="n">
        <v>0</v>
      </c>
      <c r="L280" s="40" t="n">
        <v>44368</v>
      </c>
      <c r="M280" s="40" t="n">
        <v>44460</v>
      </c>
      <c r="N280" s="95" t="n">
        <v>4.75</v>
      </c>
      <c r="O280" s="96" t="n">
        <v>0</v>
      </c>
      <c r="P280" s="86" t="s">
        <v>1240</v>
      </c>
      <c r="Q280" s="25" t="s">
        <v>1241</v>
      </c>
      <c r="R280" s="25"/>
    </row>
    <row r="281" s="98" customFormat="true" ht="18" hidden="false" customHeight="true" outlineLevel="0" collapsed="false">
      <c r="A281" s="87" t="s">
        <v>1242</v>
      </c>
      <c r="B281" s="88"/>
      <c r="C281" s="89" t="s">
        <v>1232</v>
      </c>
      <c r="D281" s="90"/>
      <c r="E281" s="91" t="s">
        <v>1243</v>
      </c>
      <c r="F281" s="86" t="s">
        <v>1244</v>
      </c>
      <c r="G281" s="92" t="n">
        <v>50000</v>
      </c>
      <c r="H281" s="93" t="n">
        <v>43027</v>
      </c>
      <c r="I281" s="94" t="n">
        <v>44122</v>
      </c>
      <c r="J281" s="95" t="n">
        <v>4.75</v>
      </c>
      <c r="K281" s="96" t="n">
        <v>0</v>
      </c>
      <c r="L281" s="40" t="n">
        <v>44368</v>
      </c>
      <c r="M281" s="40" t="n">
        <v>44460</v>
      </c>
      <c r="N281" s="95" t="n">
        <v>4.75</v>
      </c>
      <c r="O281" s="96" t="n">
        <v>0</v>
      </c>
      <c r="P281" s="86" t="s">
        <v>1245</v>
      </c>
      <c r="Q281" s="25" t="s">
        <v>1246</v>
      </c>
      <c r="R281" s="25"/>
    </row>
    <row r="282" s="98" customFormat="true" ht="18" hidden="false" customHeight="true" outlineLevel="0" collapsed="false">
      <c r="A282" s="87" t="s">
        <v>1247</v>
      </c>
      <c r="B282" s="88"/>
      <c r="C282" s="89" t="s">
        <v>1232</v>
      </c>
      <c r="D282" s="90"/>
      <c r="E282" s="91" t="s">
        <v>1248</v>
      </c>
      <c r="F282" s="86" t="s">
        <v>1249</v>
      </c>
      <c r="G282" s="92" t="n">
        <v>50000</v>
      </c>
      <c r="H282" s="93" t="n">
        <v>43153</v>
      </c>
      <c r="I282" s="94" t="n">
        <v>44248</v>
      </c>
      <c r="J282" s="95" t="n">
        <v>4.75</v>
      </c>
      <c r="K282" s="96" t="n">
        <v>0</v>
      </c>
      <c r="L282" s="40" t="n">
        <v>44368</v>
      </c>
      <c r="M282" s="40" t="n">
        <v>44460</v>
      </c>
      <c r="N282" s="95" t="n">
        <v>4.75</v>
      </c>
      <c r="O282" s="96" t="n">
        <v>0</v>
      </c>
      <c r="P282" s="97" t="s">
        <v>1250</v>
      </c>
      <c r="Q282" s="25" t="s">
        <v>1251</v>
      </c>
      <c r="R282" s="25"/>
    </row>
    <row r="283" s="98" customFormat="true" ht="18" hidden="false" customHeight="true" outlineLevel="0" collapsed="false">
      <c r="A283" s="87" t="s">
        <v>1252</v>
      </c>
      <c r="B283" s="88"/>
      <c r="C283" s="89" t="s">
        <v>1253</v>
      </c>
      <c r="D283" s="90"/>
      <c r="E283" s="91" t="s">
        <v>1254</v>
      </c>
      <c r="F283" s="86" t="s">
        <v>1255</v>
      </c>
      <c r="G283" s="92" t="n">
        <v>50000</v>
      </c>
      <c r="H283" s="93" t="n">
        <v>43098</v>
      </c>
      <c r="I283" s="94" t="n">
        <v>44193</v>
      </c>
      <c r="J283" s="95" t="n">
        <v>4.75</v>
      </c>
      <c r="K283" s="96" t="n">
        <v>0</v>
      </c>
      <c r="L283" s="40" t="n">
        <v>44368</v>
      </c>
      <c r="M283" s="40" t="n">
        <v>44460</v>
      </c>
      <c r="N283" s="95" t="n">
        <v>4.75</v>
      </c>
      <c r="O283" s="96" t="n">
        <v>0</v>
      </c>
      <c r="P283" s="97" t="s">
        <v>1256</v>
      </c>
      <c r="Q283" s="25" t="s">
        <v>1257</v>
      </c>
      <c r="R283" s="25"/>
    </row>
    <row r="284" s="98" customFormat="true" ht="18" hidden="false" customHeight="true" outlineLevel="0" collapsed="false">
      <c r="A284" s="87" t="s">
        <v>1258</v>
      </c>
      <c r="B284" s="88"/>
      <c r="C284" s="89" t="s">
        <v>1253</v>
      </c>
      <c r="D284" s="90"/>
      <c r="E284" s="91" t="s">
        <v>1259</v>
      </c>
      <c r="F284" s="86" t="s">
        <v>1260</v>
      </c>
      <c r="G284" s="92" t="n">
        <v>50000</v>
      </c>
      <c r="H284" s="93" t="n">
        <v>43112</v>
      </c>
      <c r="I284" s="94" t="n">
        <v>44207</v>
      </c>
      <c r="J284" s="95" t="n">
        <v>4.75</v>
      </c>
      <c r="K284" s="96" t="n">
        <v>0</v>
      </c>
      <c r="L284" s="40" t="n">
        <v>44368</v>
      </c>
      <c r="M284" s="40" t="n">
        <v>44460</v>
      </c>
      <c r="N284" s="95" t="n">
        <v>4.75</v>
      </c>
      <c r="O284" s="96" t="n">
        <v>0</v>
      </c>
      <c r="P284" s="97" t="s">
        <v>1261</v>
      </c>
      <c r="Q284" s="25" t="s">
        <v>1262</v>
      </c>
      <c r="R284" s="25"/>
    </row>
    <row r="285" s="98" customFormat="true" ht="18" hidden="false" customHeight="true" outlineLevel="0" collapsed="false">
      <c r="A285" s="87" t="s">
        <v>1263</v>
      </c>
      <c r="B285" s="88"/>
      <c r="C285" s="89" t="s">
        <v>1253</v>
      </c>
      <c r="D285" s="90"/>
      <c r="E285" s="91" t="s">
        <v>1264</v>
      </c>
      <c r="F285" s="86" t="s">
        <v>1265</v>
      </c>
      <c r="G285" s="92" t="n">
        <v>50000</v>
      </c>
      <c r="H285" s="93" t="n">
        <v>43159</v>
      </c>
      <c r="I285" s="94" t="n">
        <v>44254</v>
      </c>
      <c r="J285" s="95" t="n">
        <v>4.75</v>
      </c>
      <c r="K285" s="96" t="n">
        <v>0</v>
      </c>
      <c r="L285" s="40" t="n">
        <v>44368</v>
      </c>
      <c r="M285" s="40" t="n">
        <v>44460</v>
      </c>
      <c r="N285" s="95" t="n">
        <v>4.75</v>
      </c>
      <c r="O285" s="96" t="n">
        <v>0</v>
      </c>
      <c r="P285" s="97" t="s">
        <v>1266</v>
      </c>
      <c r="Q285" s="25" t="s">
        <v>1267</v>
      </c>
      <c r="R285" s="25"/>
    </row>
    <row r="286" s="98" customFormat="true" ht="18" hidden="false" customHeight="true" outlineLevel="0" collapsed="false">
      <c r="A286" s="87" t="s">
        <v>1268</v>
      </c>
      <c r="B286" s="88"/>
      <c r="C286" s="89" t="s">
        <v>1253</v>
      </c>
      <c r="D286" s="90"/>
      <c r="E286" s="91" t="s">
        <v>1269</v>
      </c>
      <c r="F286" s="86" t="s">
        <v>1270</v>
      </c>
      <c r="G286" s="92" t="n">
        <v>50000</v>
      </c>
      <c r="H286" s="93" t="n">
        <v>43162</v>
      </c>
      <c r="I286" s="94" t="n">
        <v>44257</v>
      </c>
      <c r="J286" s="95" t="n">
        <v>4.75</v>
      </c>
      <c r="K286" s="96" t="n">
        <v>0</v>
      </c>
      <c r="L286" s="40" t="n">
        <v>44368</v>
      </c>
      <c r="M286" s="40" t="n">
        <v>44460</v>
      </c>
      <c r="N286" s="95" t="n">
        <v>4.75</v>
      </c>
      <c r="O286" s="96" t="n">
        <v>0</v>
      </c>
      <c r="P286" s="97" t="s">
        <v>1271</v>
      </c>
      <c r="Q286" s="25" t="s">
        <v>1272</v>
      </c>
      <c r="R286" s="25"/>
    </row>
    <row r="287" s="98" customFormat="true" ht="18" hidden="false" customHeight="true" outlineLevel="0" collapsed="false">
      <c r="A287" s="87" t="s">
        <v>1273</v>
      </c>
      <c r="B287" s="88"/>
      <c r="C287" s="89" t="s">
        <v>1253</v>
      </c>
      <c r="D287" s="90"/>
      <c r="E287" s="91" t="s">
        <v>1274</v>
      </c>
      <c r="F287" s="86" t="s">
        <v>1275</v>
      </c>
      <c r="G287" s="92" t="n">
        <v>50000</v>
      </c>
      <c r="H287" s="93" t="n">
        <v>43162</v>
      </c>
      <c r="I287" s="94" t="n">
        <v>44257</v>
      </c>
      <c r="J287" s="95" t="n">
        <v>4.75</v>
      </c>
      <c r="K287" s="96" t="n">
        <v>0</v>
      </c>
      <c r="L287" s="40" t="n">
        <v>44368</v>
      </c>
      <c r="M287" s="40" t="n">
        <v>44460</v>
      </c>
      <c r="N287" s="95" t="n">
        <v>4.75</v>
      </c>
      <c r="O287" s="96" t="n">
        <v>0</v>
      </c>
      <c r="P287" s="97" t="s">
        <v>1276</v>
      </c>
      <c r="Q287" s="25" t="s">
        <v>1277</v>
      </c>
      <c r="R287" s="25"/>
    </row>
    <row r="288" s="98" customFormat="true" ht="18" hidden="false" customHeight="true" outlineLevel="0" collapsed="false">
      <c r="A288" s="87" t="s">
        <v>1278</v>
      </c>
      <c r="B288" s="88"/>
      <c r="C288" s="89" t="s">
        <v>1253</v>
      </c>
      <c r="D288" s="90"/>
      <c r="E288" s="91" t="s">
        <v>1279</v>
      </c>
      <c r="F288" s="86" t="s">
        <v>1280</v>
      </c>
      <c r="G288" s="92" t="n">
        <v>35000</v>
      </c>
      <c r="H288" s="93" t="n">
        <v>43215</v>
      </c>
      <c r="I288" s="94" t="n">
        <v>44310</v>
      </c>
      <c r="J288" s="95" t="n">
        <v>4.75</v>
      </c>
      <c r="K288" s="96" t="n">
        <v>0</v>
      </c>
      <c r="L288" s="40" t="n">
        <v>44368</v>
      </c>
      <c r="M288" s="40" t="n">
        <v>44460</v>
      </c>
      <c r="N288" s="95" t="n">
        <v>4.75</v>
      </c>
      <c r="O288" s="96" t="n">
        <v>0</v>
      </c>
      <c r="P288" s="86" t="s">
        <v>1281</v>
      </c>
      <c r="Q288" s="25" t="n">
        <v>13544143851</v>
      </c>
      <c r="R288" s="25"/>
    </row>
    <row r="289" s="98" customFormat="true" ht="18" hidden="false" customHeight="true" outlineLevel="0" collapsed="false">
      <c r="A289" s="87" t="s">
        <v>1282</v>
      </c>
      <c r="B289" s="88"/>
      <c r="C289" s="89" t="s">
        <v>1253</v>
      </c>
      <c r="D289" s="90"/>
      <c r="E289" s="91" t="s">
        <v>1283</v>
      </c>
      <c r="F289" s="86" t="s">
        <v>1284</v>
      </c>
      <c r="G289" s="92" t="n">
        <v>50000</v>
      </c>
      <c r="H289" s="93" t="n">
        <v>43215</v>
      </c>
      <c r="I289" s="94" t="n">
        <v>44310</v>
      </c>
      <c r="J289" s="95" t="n">
        <v>4.75</v>
      </c>
      <c r="K289" s="96" t="n">
        <v>0</v>
      </c>
      <c r="L289" s="40" t="n">
        <v>44368</v>
      </c>
      <c r="M289" s="40" t="n">
        <v>44460</v>
      </c>
      <c r="N289" s="95" t="n">
        <v>4.75</v>
      </c>
      <c r="O289" s="96" t="n">
        <v>0</v>
      </c>
      <c r="P289" s="86" t="s">
        <v>1285</v>
      </c>
      <c r="Q289" s="25" t="n">
        <v>13551257982</v>
      </c>
      <c r="R289" s="25"/>
    </row>
    <row r="290" s="98" customFormat="true" ht="18" hidden="false" customHeight="true" outlineLevel="0" collapsed="false">
      <c r="A290" s="87" t="s">
        <v>1286</v>
      </c>
      <c r="B290" s="88"/>
      <c r="C290" s="89" t="s">
        <v>1253</v>
      </c>
      <c r="D290" s="90"/>
      <c r="E290" s="91" t="s">
        <v>1287</v>
      </c>
      <c r="F290" s="86" t="s">
        <v>1288</v>
      </c>
      <c r="G290" s="92" t="n">
        <v>50000</v>
      </c>
      <c r="H290" s="93" t="n">
        <v>43215</v>
      </c>
      <c r="I290" s="94" t="n">
        <v>44310</v>
      </c>
      <c r="J290" s="95" t="n">
        <v>4.75</v>
      </c>
      <c r="K290" s="96" t="n">
        <v>0</v>
      </c>
      <c r="L290" s="40" t="n">
        <v>44368</v>
      </c>
      <c r="M290" s="40" t="n">
        <v>44460</v>
      </c>
      <c r="N290" s="95" t="n">
        <v>4.75</v>
      </c>
      <c r="O290" s="96" t="n">
        <v>0</v>
      </c>
      <c r="P290" s="86" t="s">
        <v>1289</v>
      </c>
      <c r="Q290" s="25" t="n">
        <v>13064371186</v>
      </c>
      <c r="R290" s="25"/>
    </row>
    <row r="291" s="98" customFormat="true" ht="18" hidden="false" customHeight="true" outlineLevel="0" collapsed="false">
      <c r="A291" s="87" t="s">
        <v>1290</v>
      </c>
      <c r="B291" s="88"/>
      <c r="C291" s="89" t="s">
        <v>1253</v>
      </c>
      <c r="D291" s="90"/>
      <c r="E291" s="91" t="s">
        <v>1291</v>
      </c>
      <c r="F291" s="86" t="s">
        <v>1292</v>
      </c>
      <c r="G291" s="92" t="n">
        <v>50000</v>
      </c>
      <c r="H291" s="93" t="n">
        <v>43215</v>
      </c>
      <c r="I291" s="94" t="n">
        <v>44310</v>
      </c>
      <c r="J291" s="95" t="n">
        <v>4.75</v>
      </c>
      <c r="K291" s="96" t="n">
        <v>0</v>
      </c>
      <c r="L291" s="40" t="n">
        <v>44368</v>
      </c>
      <c r="M291" s="40" t="n">
        <v>44460</v>
      </c>
      <c r="N291" s="95" t="n">
        <v>4.75</v>
      </c>
      <c r="O291" s="96" t="n">
        <v>0</v>
      </c>
      <c r="P291" s="86" t="s">
        <v>1293</v>
      </c>
      <c r="Q291" s="25" t="n">
        <v>15282285737</v>
      </c>
      <c r="R291" s="25"/>
    </row>
    <row r="292" s="98" customFormat="true" ht="18" hidden="false" customHeight="true" outlineLevel="0" collapsed="false">
      <c r="A292" s="87" t="s">
        <v>1294</v>
      </c>
      <c r="B292" s="88"/>
      <c r="C292" s="89" t="s">
        <v>1253</v>
      </c>
      <c r="D292" s="90"/>
      <c r="E292" s="91" t="s">
        <v>1295</v>
      </c>
      <c r="F292" s="86" t="s">
        <v>1296</v>
      </c>
      <c r="G292" s="92" t="n">
        <v>50000</v>
      </c>
      <c r="H292" s="93" t="n">
        <v>43215</v>
      </c>
      <c r="I292" s="94" t="n">
        <v>44310</v>
      </c>
      <c r="J292" s="95" t="n">
        <v>4.75</v>
      </c>
      <c r="K292" s="96" t="n">
        <v>0</v>
      </c>
      <c r="L292" s="40" t="n">
        <v>44368</v>
      </c>
      <c r="M292" s="40" t="n">
        <v>44460</v>
      </c>
      <c r="N292" s="95" t="n">
        <v>4.75</v>
      </c>
      <c r="O292" s="96" t="n">
        <v>0</v>
      </c>
      <c r="P292" s="86" t="s">
        <v>1297</v>
      </c>
      <c r="Q292" s="25" t="n">
        <v>17078091911</v>
      </c>
      <c r="R292" s="25"/>
    </row>
    <row r="293" s="98" customFormat="true" ht="18" hidden="false" customHeight="true" outlineLevel="0" collapsed="false">
      <c r="A293" s="87" t="s">
        <v>1298</v>
      </c>
      <c r="B293" s="88"/>
      <c r="C293" s="89" t="s">
        <v>1253</v>
      </c>
      <c r="D293" s="90"/>
      <c r="E293" s="91" t="s">
        <v>1299</v>
      </c>
      <c r="F293" s="86" t="s">
        <v>1300</v>
      </c>
      <c r="G293" s="92" t="n">
        <v>50000</v>
      </c>
      <c r="H293" s="93" t="n">
        <v>43220</v>
      </c>
      <c r="I293" s="94" t="n">
        <v>44315</v>
      </c>
      <c r="J293" s="95" t="n">
        <v>4.75</v>
      </c>
      <c r="K293" s="96" t="n">
        <v>0</v>
      </c>
      <c r="L293" s="40" t="n">
        <v>44368</v>
      </c>
      <c r="M293" s="40" t="n">
        <v>44460</v>
      </c>
      <c r="N293" s="95" t="n">
        <v>4.75</v>
      </c>
      <c r="O293" s="96" t="n">
        <v>0</v>
      </c>
      <c r="P293" s="86" t="s">
        <v>1301</v>
      </c>
      <c r="Q293" s="25" t="n">
        <v>13739433449</v>
      </c>
      <c r="R293" s="25"/>
    </row>
    <row r="294" s="98" customFormat="true" ht="18" hidden="false" customHeight="true" outlineLevel="0" collapsed="false">
      <c r="A294" s="87" t="s">
        <v>1302</v>
      </c>
      <c r="B294" s="88"/>
      <c r="C294" s="89" t="s">
        <v>1253</v>
      </c>
      <c r="D294" s="90"/>
      <c r="E294" s="91" t="s">
        <v>1303</v>
      </c>
      <c r="F294" s="86" t="s">
        <v>1304</v>
      </c>
      <c r="G294" s="92" t="n">
        <v>50000</v>
      </c>
      <c r="H294" s="93" t="n">
        <v>43220</v>
      </c>
      <c r="I294" s="94" t="n">
        <v>44315</v>
      </c>
      <c r="J294" s="95" t="n">
        <v>4.75</v>
      </c>
      <c r="K294" s="96" t="n">
        <v>0</v>
      </c>
      <c r="L294" s="40" t="n">
        <v>44368</v>
      </c>
      <c r="M294" s="40" t="n">
        <v>44460</v>
      </c>
      <c r="N294" s="95" t="n">
        <v>4.75</v>
      </c>
      <c r="O294" s="96" t="n">
        <v>0</v>
      </c>
      <c r="P294" s="86" t="s">
        <v>1305</v>
      </c>
      <c r="Q294" s="25" t="n">
        <v>13558797839</v>
      </c>
      <c r="R294" s="25"/>
    </row>
    <row r="295" s="98" customFormat="true" ht="18" hidden="false" customHeight="true" outlineLevel="0" collapsed="false">
      <c r="A295" s="87" t="s">
        <v>1306</v>
      </c>
      <c r="B295" s="88"/>
      <c r="C295" s="89" t="s">
        <v>1253</v>
      </c>
      <c r="D295" s="90"/>
      <c r="E295" s="91" t="s">
        <v>1307</v>
      </c>
      <c r="F295" s="86" t="s">
        <v>1308</v>
      </c>
      <c r="G295" s="92" t="n">
        <v>50000</v>
      </c>
      <c r="H295" s="93" t="n">
        <v>43220</v>
      </c>
      <c r="I295" s="94" t="n">
        <v>44315</v>
      </c>
      <c r="J295" s="95" t="n">
        <v>4.75</v>
      </c>
      <c r="K295" s="96" t="n">
        <v>0</v>
      </c>
      <c r="L295" s="40" t="n">
        <v>44368</v>
      </c>
      <c r="M295" s="40" t="n">
        <v>44460</v>
      </c>
      <c r="N295" s="95" t="n">
        <v>4.75</v>
      </c>
      <c r="O295" s="96" t="n">
        <v>0</v>
      </c>
      <c r="P295" s="86" t="s">
        <v>1309</v>
      </c>
      <c r="Q295" s="25" t="n">
        <v>18782155627</v>
      </c>
      <c r="R295" s="25"/>
    </row>
    <row r="296" s="98" customFormat="true" ht="18" hidden="false" customHeight="true" outlineLevel="0" collapsed="false">
      <c r="A296" s="87" t="s">
        <v>1310</v>
      </c>
      <c r="B296" s="88"/>
      <c r="C296" s="89" t="s">
        <v>1253</v>
      </c>
      <c r="D296" s="90"/>
      <c r="E296" s="91" t="s">
        <v>1311</v>
      </c>
      <c r="F296" s="86" t="s">
        <v>1312</v>
      </c>
      <c r="G296" s="92" t="n">
        <v>50000</v>
      </c>
      <c r="H296" s="93" t="n">
        <v>43220</v>
      </c>
      <c r="I296" s="94" t="n">
        <v>44315</v>
      </c>
      <c r="J296" s="95" t="n">
        <v>4.75</v>
      </c>
      <c r="K296" s="96" t="n">
        <v>0</v>
      </c>
      <c r="L296" s="40" t="n">
        <v>44368</v>
      </c>
      <c r="M296" s="40" t="n">
        <v>44460</v>
      </c>
      <c r="N296" s="95" t="n">
        <v>4.75</v>
      </c>
      <c r="O296" s="96" t="n">
        <v>0</v>
      </c>
      <c r="P296" s="86" t="s">
        <v>1313</v>
      </c>
      <c r="Q296" s="25" t="n">
        <v>18228458913</v>
      </c>
      <c r="R296" s="25"/>
    </row>
    <row r="297" s="98" customFormat="true" ht="18" hidden="false" customHeight="true" outlineLevel="0" collapsed="false">
      <c r="A297" s="87" t="s">
        <v>1314</v>
      </c>
      <c r="B297" s="88"/>
      <c r="C297" s="89" t="s">
        <v>1253</v>
      </c>
      <c r="D297" s="90"/>
      <c r="E297" s="91" t="s">
        <v>1315</v>
      </c>
      <c r="F297" s="86" t="s">
        <v>1316</v>
      </c>
      <c r="G297" s="92" t="n">
        <v>50000</v>
      </c>
      <c r="H297" s="93" t="n">
        <v>43220</v>
      </c>
      <c r="I297" s="94" t="n">
        <v>44315</v>
      </c>
      <c r="J297" s="95" t="n">
        <v>4.75</v>
      </c>
      <c r="K297" s="96" t="n">
        <v>0</v>
      </c>
      <c r="L297" s="40" t="n">
        <v>44368</v>
      </c>
      <c r="M297" s="40" t="n">
        <v>44460</v>
      </c>
      <c r="N297" s="95" t="n">
        <v>4.75</v>
      </c>
      <c r="O297" s="96" t="n">
        <v>0</v>
      </c>
      <c r="P297" s="86" t="s">
        <v>1317</v>
      </c>
      <c r="Q297" s="25" t="s">
        <v>1318</v>
      </c>
      <c r="R297" s="25"/>
    </row>
    <row r="298" s="55" customFormat="true" ht="18" hidden="false" customHeight="true" outlineLevel="0" collapsed="false">
      <c r="A298" s="43" t="s">
        <v>1319</v>
      </c>
      <c r="B298" s="56"/>
      <c r="C298" s="85" t="s">
        <v>1253</v>
      </c>
      <c r="D298" s="66"/>
      <c r="E298" s="66" t="s">
        <v>1320</v>
      </c>
      <c r="F298" s="71" t="s">
        <v>1321</v>
      </c>
      <c r="G298" s="68" t="n">
        <v>50000</v>
      </c>
      <c r="H298" s="64" t="n">
        <v>44348</v>
      </c>
      <c r="I298" s="69" t="n">
        <v>45443</v>
      </c>
      <c r="J298" s="70" t="n">
        <v>4.75</v>
      </c>
      <c r="K298" s="51" t="n">
        <v>606.94</v>
      </c>
      <c r="L298" s="52" t="n">
        <v>44368</v>
      </c>
      <c r="M298" s="52" t="n">
        <v>44460</v>
      </c>
      <c r="N298" s="70" t="n">
        <v>4.75</v>
      </c>
      <c r="O298" s="51" t="n">
        <v>606.94</v>
      </c>
      <c r="P298" s="71" t="s">
        <v>1322</v>
      </c>
      <c r="Q298" s="54" t="s">
        <v>1323</v>
      </c>
      <c r="R298" s="54"/>
    </row>
    <row r="299" s="55" customFormat="true" ht="18" hidden="false" customHeight="true" outlineLevel="0" collapsed="false">
      <c r="A299" s="43" t="s">
        <v>1324</v>
      </c>
      <c r="B299" s="56"/>
      <c r="C299" s="85" t="s">
        <v>1253</v>
      </c>
      <c r="D299" s="66"/>
      <c r="E299" s="66" t="s">
        <v>1325</v>
      </c>
      <c r="F299" s="71" t="s">
        <v>1326</v>
      </c>
      <c r="G299" s="68" t="n">
        <v>50000</v>
      </c>
      <c r="H299" s="64" t="n">
        <v>43293</v>
      </c>
      <c r="I299" s="69" t="n">
        <v>44388</v>
      </c>
      <c r="J299" s="70" t="n">
        <v>4.75</v>
      </c>
      <c r="K299" s="51" t="n">
        <v>92.36</v>
      </c>
      <c r="L299" s="52" t="n">
        <v>44368</v>
      </c>
      <c r="M299" s="52" t="n">
        <v>44460</v>
      </c>
      <c r="N299" s="70" t="n">
        <v>4.75</v>
      </c>
      <c r="O299" s="51" t="n">
        <v>92.36</v>
      </c>
      <c r="P299" s="71" t="s">
        <v>1327</v>
      </c>
      <c r="Q299" s="54" t="s">
        <v>1328</v>
      </c>
      <c r="R299" s="54"/>
    </row>
    <row r="300" s="55" customFormat="true" ht="18" hidden="false" customHeight="true" outlineLevel="0" collapsed="false">
      <c r="A300" s="43" t="s">
        <v>1329</v>
      </c>
      <c r="B300" s="56"/>
      <c r="C300" s="85" t="s">
        <v>1253</v>
      </c>
      <c r="D300" s="66"/>
      <c r="E300" s="66" t="s">
        <v>1330</v>
      </c>
      <c r="F300" s="71" t="s">
        <v>1331</v>
      </c>
      <c r="G300" s="68" t="n">
        <v>50000</v>
      </c>
      <c r="H300" s="64" t="n">
        <v>43343</v>
      </c>
      <c r="I300" s="69" t="n">
        <v>44438</v>
      </c>
      <c r="J300" s="70" t="n">
        <v>4.75</v>
      </c>
      <c r="K300" s="51" t="n">
        <v>188.1</v>
      </c>
      <c r="L300" s="52" t="n">
        <v>44368</v>
      </c>
      <c r="M300" s="52" t="n">
        <v>44460</v>
      </c>
      <c r="N300" s="70" t="n">
        <v>4.75</v>
      </c>
      <c r="O300" s="51" t="n">
        <v>188.1</v>
      </c>
      <c r="P300" s="71" t="s">
        <v>1332</v>
      </c>
      <c r="Q300" s="54" t="s">
        <v>1333</v>
      </c>
      <c r="R300" s="54"/>
    </row>
    <row r="301" s="55" customFormat="true" ht="18" hidden="false" customHeight="true" outlineLevel="0" collapsed="false">
      <c r="A301" s="43" t="s">
        <v>1334</v>
      </c>
      <c r="B301" s="56"/>
      <c r="C301" s="85" t="s">
        <v>1253</v>
      </c>
      <c r="D301" s="66"/>
      <c r="E301" s="66" t="s">
        <v>1335</v>
      </c>
      <c r="F301" s="67" t="s">
        <v>1336</v>
      </c>
      <c r="G301" s="68" t="n">
        <v>50000</v>
      </c>
      <c r="H301" s="64" t="n">
        <v>43343</v>
      </c>
      <c r="I301" s="69" t="n">
        <v>44438</v>
      </c>
      <c r="J301" s="70" t="n">
        <v>4.75</v>
      </c>
      <c r="K301" s="51" t="n">
        <v>256.03</v>
      </c>
      <c r="L301" s="52" t="n">
        <v>44368</v>
      </c>
      <c r="M301" s="52" t="n">
        <v>44460</v>
      </c>
      <c r="N301" s="70" t="n">
        <v>4.75</v>
      </c>
      <c r="O301" s="51" t="n">
        <v>256.03</v>
      </c>
      <c r="P301" s="71" t="s">
        <v>1337</v>
      </c>
      <c r="Q301" s="54" t="s">
        <v>1338</v>
      </c>
      <c r="R301" s="54"/>
    </row>
    <row r="302" s="55" customFormat="true" ht="18" hidden="false" customHeight="true" outlineLevel="0" collapsed="false">
      <c r="A302" s="43" t="s">
        <v>1339</v>
      </c>
      <c r="B302" s="56"/>
      <c r="C302" s="85" t="s">
        <v>1253</v>
      </c>
      <c r="D302" s="66"/>
      <c r="E302" s="66" t="s">
        <v>1340</v>
      </c>
      <c r="F302" s="67" t="s">
        <v>1341</v>
      </c>
      <c r="G302" s="68" t="n">
        <v>50000</v>
      </c>
      <c r="H302" s="64" t="n">
        <v>43343</v>
      </c>
      <c r="I302" s="69" t="n">
        <v>44438</v>
      </c>
      <c r="J302" s="70" t="n">
        <v>4.75</v>
      </c>
      <c r="K302" s="51" t="n">
        <v>261.25</v>
      </c>
      <c r="L302" s="52" t="n">
        <v>44368</v>
      </c>
      <c r="M302" s="52" t="n">
        <v>44460</v>
      </c>
      <c r="N302" s="70" t="n">
        <v>4.75</v>
      </c>
      <c r="O302" s="51" t="n">
        <v>261.25</v>
      </c>
      <c r="P302" s="71" t="s">
        <v>1342</v>
      </c>
      <c r="Q302" s="54" t="s">
        <v>1343</v>
      </c>
      <c r="R302" s="54"/>
    </row>
    <row r="303" s="98" customFormat="true" ht="18" hidden="false" customHeight="true" outlineLevel="0" collapsed="false">
      <c r="A303" s="87" t="s">
        <v>1344</v>
      </c>
      <c r="B303" s="88"/>
      <c r="C303" s="89" t="s">
        <v>1253</v>
      </c>
      <c r="D303" s="90"/>
      <c r="E303" s="91" t="s">
        <v>1345</v>
      </c>
      <c r="F303" s="97" t="s">
        <v>1346</v>
      </c>
      <c r="G303" s="92" t="n">
        <v>50000</v>
      </c>
      <c r="H303" s="93" t="n">
        <v>43343</v>
      </c>
      <c r="I303" s="94" t="n">
        <v>44438</v>
      </c>
      <c r="J303" s="95" t="n">
        <v>4.75</v>
      </c>
      <c r="K303" s="96" t="n">
        <v>0</v>
      </c>
      <c r="L303" s="40" t="n">
        <v>44368</v>
      </c>
      <c r="M303" s="40" t="n">
        <v>44460</v>
      </c>
      <c r="N303" s="95" t="n">
        <v>4.75</v>
      </c>
      <c r="O303" s="96" t="n">
        <v>0</v>
      </c>
      <c r="P303" s="86" t="s">
        <v>1347</v>
      </c>
      <c r="Q303" s="25" t="s">
        <v>1348</v>
      </c>
      <c r="R303" s="25"/>
    </row>
    <row r="304" s="55" customFormat="true" ht="18" hidden="false" customHeight="true" outlineLevel="0" collapsed="false">
      <c r="A304" s="43" t="s">
        <v>1349</v>
      </c>
      <c r="B304" s="56"/>
      <c r="C304" s="85" t="s">
        <v>1253</v>
      </c>
      <c r="D304" s="66"/>
      <c r="E304" s="66" t="s">
        <v>1350</v>
      </c>
      <c r="F304" s="67" t="s">
        <v>1351</v>
      </c>
      <c r="G304" s="68" t="n">
        <v>50000</v>
      </c>
      <c r="H304" s="64" t="n">
        <v>43343</v>
      </c>
      <c r="I304" s="69" t="n">
        <v>44438</v>
      </c>
      <c r="J304" s="70" t="n">
        <v>4.75</v>
      </c>
      <c r="K304" s="51" t="n">
        <v>288.01</v>
      </c>
      <c r="L304" s="52" t="n">
        <v>44368</v>
      </c>
      <c r="M304" s="52" t="n">
        <v>44460</v>
      </c>
      <c r="N304" s="70" t="n">
        <v>4.75</v>
      </c>
      <c r="O304" s="51" t="n">
        <v>288.01</v>
      </c>
      <c r="P304" s="71" t="s">
        <v>1352</v>
      </c>
      <c r="Q304" s="54" t="s">
        <v>1353</v>
      </c>
      <c r="R304" s="54"/>
    </row>
    <row r="305" s="98" customFormat="true" ht="18" hidden="false" customHeight="true" outlineLevel="0" collapsed="false">
      <c r="A305" s="87" t="s">
        <v>1354</v>
      </c>
      <c r="B305" s="88"/>
      <c r="C305" s="89" t="s">
        <v>1253</v>
      </c>
      <c r="D305" s="90"/>
      <c r="E305" s="91" t="s">
        <v>1355</v>
      </c>
      <c r="F305" s="97" t="s">
        <v>1356</v>
      </c>
      <c r="G305" s="92" t="n">
        <v>50000</v>
      </c>
      <c r="H305" s="93" t="n">
        <v>43343</v>
      </c>
      <c r="I305" s="94" t="n">
        <v>44438</v>
      </c>
      <c r="J305" s="95" t="n">
        <v>4.75</v>
      </c>
      <c r="K305" s="96" t="n">
        <v>0</v>
      </c>
      <c r="L305" s="40" t="n">
        <v>44368</v>
      </c>
      <c r="M305" s="40" t="n">
        <v>44460</v>
      </c>
      <c r="N305" s="95" t="n">
        <v>4.75</v>
      </c>
      <c r="O305" s="96" t="n">
        <v>0</v>
      </c>
      <c r="P305" s="86" t="s">
        <v>1357</v>
      </c>
      <c r="Q305" s="25" t="s">
        <v>1358</v>
      </c>
      <c r="R305" s="25"/>
    </row>
    <row r="306" s="98" customFormat="true" ht="18" hidden="false" customHeight="true" outlineLevel="0" collapsed="false">
      <c r="A306" s="87" t="s">
        <v>1359</v>
      </c>
      <c r="B306" s="88"/>
      <c r="C306" s="116" t="s">
        <v>1253</v>
      </c>
      <c r="D306" s="117"/>
      <c r="E306" s="91" t="s">
        <v>1360</v>
      </c>
      <c r="F306" s="97" t="s">
        <v>1361</v>
      </c>
      <c r="G306" s="92" t="n">
        <v>50000</v>
      </c>
      <c r="H306" s="93" t="n">
        <v>43371</v>
      </c>
      <c r="I306" s="94" t="n">
        <v>44466</v>
      </c>
      <c r="J306" s="95" t="n">
        <v>4.75</v>
      </c>
      <c r="K306" s="96" t="n">
        <v>0</v>
      </c>
      <c r="L306" s="40" t="n">
        <v>44368</v>
      </c>
      <c r="M306" s="40" t="n">
        <v>44460</v>
      </c>
      <c r="N306" s="95" t="n">
        <v>4.75</v>
      </c>
      <c r="O306" s="96" t="n">
        <v>0</v>
      </c>
      <c r="P306" s="86" t="s">
        <v>1362</v>
      </c>
      <c r="Q306" s="25" t="n">
        <v>18482380176</v>
      </c>
      <c r="R306" s="25"/>
    </row>
    <row r="307" s="55" customFormat="true" ht="18" hidden="false" customHeight="true" outlineLevel="0" collapsed="false">
      <c r="A307" s="43" t="s">
        <v>1363</v>
      </c>
      <c r="B307" s="56"/>
      <c r="C307" s="72" t="s">
        <v>1253</v>
      </c>
      <c r="D307" s="73"/>
      <c r="E307" s="66" t="s">
        <v>1364</v>
      </c>
      <c r="F307" s="67" t="s">
        <v>1365</v>
      </c>
      <c r="G307" s="68" t="n">
        <v>50000</v>
      </c>
      <c r="H307" s="64" t="n">
        <v>43371</v>
      </c>
      <c r="I307" s="69" t="n">
        <v>44466</v>
      </c>
      <c r="J307" s="70" t="n">
        <v>4.75</v>
      </c>
      <c r="K307" s="51" t="n">
        <v>256.03</v>
      </c>
      <c r="L307" s="52" t="n">
        <v>44368</v>
      </c>
      <c r="M307" s="52" t="n">
        <v>44460</v>
      </c>
      <c r="N307" s="70" t="n">
        <v>4.75</v>
      </c>
      <c r="O307" s="51" t="n">
        <v>256.03</v>
      </c>
      <c r="P307" s="71" t="s">
        <v>1366</v>
      </c>
      <c r="Q307" s="54" t="n">
        <v>18280453682</v>
      </c>
      <c r="R307" s="54"/>
    </row>
    <row r="308" s="98" customFormat="true" ht="18" hidden="false" customHeight="true" outlineLevel="0" collapsed="false">
      <c r="A308" s="87" t="s">
        <v>1367</v>
      </c>
      <c r="B308" s="88"/>
      <c r="C308" s="116" t="s">
        <v>1253</v>
      </c>
      <c r="D308" s="117"/>
      <c r="E308" s="91" t="s">
        <v>1368</v>
      </c>
      <c r="F308" s="97" t="s">
        <v>1369</v>
      </c>
      <c r="G308" s="92" t="n">
        <v>50000</v>
      </c>
      <c r="H308" s="93" t="n">
        <v>43374</v>
      </c>
      <c r="I308" s="94" t="n">
        <v>44466</v>
      </c>
      <c r="J308" s="95" t="n">
        <v>4.75</v>
      </c>
      <c r="K308" s="96" t="n">
        <v>0</v>
      </c>
      <c r="L308" s="40" t="n">
        <v>44368</v>
      </c>
      <c r="M308" s="40" t="n">
        <v>44460</v>
      </c>
      <c r="N308" s="95" t="n">
        <v>4.75</v>
      </c>
      <c r="O308" s="96" t="n">
        <v>0</v>
      </c>
      <c r="P308" s="86" t="s">
        <v>1370</v>
      </c>
      <c r="Q308" s="25" t="n">
        <v>13718522602</v>
      </c>
      <c r="R308" s="25"/>
    </row>
    <row r="309" s="98" customFormat="true" ht="18" hidden="false" customHeight="true" outlineLevel="0" collapsed="false">
      <c r="A309" s="87" t="s">
        <v>1371</v>
      </c>
      <c r="B309" s="88"/>
      <c r="C309" s="89" t="s">
        <v>1372</v>
      </c>
      <c r="D309" s="90"/>
      <c r="E309" s="91" t="s">
        <v>1373</v>
      </c>
      <c r="F309" s="86" t="s">
        <v>1374</v>
      </c>
      <c r="G309" s="92" t="n">
        <v>50000</v>
      </c>
      <c r="H309" s="93" t="n">
        <v>42999</v>
      </c>
      <c r="I309" s="94" t="n">
        <v>44093</v>
      </c>
      <c r="J309" s="95" t="n">
        <v>4.75</v>
      </c>
      <c r="K309" s="96" t="n">
        <v>0</v>
      </c>
      <c r="L309" s="40" t="n">
        <v>44368</v>
      </c>
      <c r="M309" s="40" t="n">
        <v>44460</v>
      </c>
      <c r="N309" s="95" t="n">
        <v>4.75</v>
      </c>
      <c r="O309" s="96" t="n">
        <v>0</v>
      </c>
      <c r="P309" s="86" t="s">
        <v>1375</v>
      </c>
      <c r="Q309" s="25" t="s">
        <v>1376</v>
      </c>
      <c r="R309" s="25"/>
    </row>
    <row r="310" s="98" customFormat="true" ht="18" hidden="false" customHeight="true" outlineLevel="0" collapsed="false">
      <c r="A310" s="87" t="s">
        <v>1377</v>
      </c>
      <c r="B310" s="88"/>
      <c r="C310" s="89" t="s">
        <v>1372</v>
      </c>
      <c r="D310" s="90"/>
      <c r="E310" s="91" t="s">
        <v>1378</v>
      </c>
      <c r="F310" s="86" t="s">
        <v>1379</v>
      </c>
      <c r="G310" s="92" t="n">
        <v>50000</v>
      </c>
      <c r="H310" s="93" t="n">
        <v>43181</v>
      </c>
      <c r="I310" s="94" t="n">
        <v>44276</v>
      </c>
      <c r="J310" s="95" t="n">
        <v>4.75</v>
      </c>
      <c r="K310" s="96" t="n">
        <v>0</v>
      </c>
      <c r="L310" s="40" t="n">
        <v>44368</v>
      </c>
      <c r="M310" s="40" t="n">
        <v>44460</v>
      </c>
      <c r="N310" s="95" t="n">
        <v>4.75</v>
      </c>
      <c r="O310" s="96" t="n">
        <v>0</v>
      </c>
      <c r="P310" s="86" t="s">
        <v>1380</v>
      </c>
      <c r="Q310" s="25" t="n">
        <v>15208108503</v>
      </c>
      <c r="R310" s="25"/>
    </row>
    <row r="311" s="55" customFormat="true" ht="18" hidden="false" customHeight="true" outlineLevel="0" collapsed="false">
      <c r="A311" s="43" t="s">
        <v>1381</v>
      </c>
      <c r="B311" s="56"/>
      <c r="C311" s="57" t="s">
        <v>1382</v>
      </c>
      <c r="D311" s="56"/>
      <c r="E311" s="58" t="s">
        <v>1383</v>
      </c>
      <c r="F311" s="59" t="s">
        <v>1384</v>
      </c>
      <c r="G311" s="60" t="n">
        <v>35000</v>
      </c>
      <c r="H311" s="64" t="n">
        <v>43348</v>
      </c>
      <c r="I311" s="52" t="n">
        <v>44078</v>
      </c>
      <c r="J311" s="61" t="n">
        <v>4.75</v>
      </c>
      <c r="K311" s="51" t="n">
        <v>0</v>
      </c>
      <c r="L311" s="52" t="n">
        <v>44368</v>
      </c>
      <c r="M311" s="52" t="n">
        <v>44460</v>
      </c>
      <c r="N311" s="61" t="n">
        <v>4.75</v>
      </c>
      <c r="O311" s="51" t="n">
        <v>0</v>
      </c>
      <c r="P311" s="62" t="s">
        <v>1385</v>
      </c>
      <c r="Q311" s="54" t="s">
        <v>1386</v>
      </c>
      <c r="R311" s="54"/>
    </row>
    <row r="312" s="55" customFormat="true" ht="18" hidden="false" customHeight="true" outlineLevel="0" collapsed="false">
      <c r="A312" s="43" t="s">
        <v>1387</v>
      </c>
      <c r="B312" s="56"/>
      <c r="C312" s="57" t="s">
        <v>1382</v>
      </c>
      <c r="D312" s="56"/>
      <c r="E312" s="58" t="s">
        <v>1388</v>
      </c>
      <c r="F312" s="59" t="s">
        <v>1389</v>
      </c>
      <c r="G312" s="60" t="n">
        <v>30000</v>
      </c>
      <c r="H312" s="64" t="n">
        <v>43348</v>
      </c>
      <c r="I312" s="52" t="n">
        <v>44078</v>
      </c>
      <c r="J312" s="61" t="n">
        <v>4.75</v>
      </c>
      <c r="K312" s="51" t="n">
        <v>0</v>
      </c>
      <c r="L312" s="52" t="n">
        <v>44368</v>
      </c>
      <c r="M312" s="52" t="n">
        <v>44460</v>
      </c>
      <c r="N312" s="61" t="n">
        <v>4.75</v>
      </c>
      <c r="O312" s="51" t="n">
        <v>0</v>
      </c>
      <c r="P312" s="62" t="s">
        <v>1390</v>
      </c>
      <c r="Q312" s="54" t="s">
        <v>1391</v>
      </c>
      <c r="R312" s="54"/>
    </row>
    <row r="313" s="55" customFormat="true" ht="18" hidden="false" customHeight="true" outlineLevel="0" collapsed="false">
      <c r="A313" s="43" t="s">
        <v>1392</v>
      </c>
      <c r="B313" s="56"/>
      <c r="C313" s="57" t="s">
        <v>1382</v>
      </c>
      <c r="D313" s="56"/>
      <c r="E313" s="58" t="s">
        <v>1393</v>
      </c>
      <c r="F313" s="59" t="s">
        <v>1394</v>
      </c>
      <c r="G313" s="60" t="n">
        <v>50000</v>
      </c>
      <c r="H313" s="64" t="n">
        <v>43348</v>
      </c>
      <c r="I313" s="52" t="n">
        <v>44078</v>
      </c>
      <c r="J313" s="61" t="n">
        <v>4.75</v>
      </c>
      <c r="K313" s="51" t="n">
        <v>0</v>
      </c>
      <c r="L313" s="52" t="n">
        <v>44368</v>
      </c>
      <c r="M313" s="52" t="n">
        <v>44460</v>
      </c>
      <c r="N313" s="61" t="n">
        <v>4.75</v>
      </c>
      <c r="O313" s="51" t="n">
        <v>0</v>
      </c>
      <c r="P313" s="62" t="s">
        <v>1395</v>
      </c>
      <c r="Q313" s="54" t="s">
        <v>1396</v>
      </c>
      <c r="R313" s="54"/>
    </row>
    <row r="314" s="55" customFormat="true" ht="18" hidden="false" customHeight="true" outlineLevel="0" collapsed="false">
      <c r="A314" s="43" t="s">
        <v>1397</v>
      </c>
      <c r="B314" s="56"/>
      <c r="C314" s="57" t="s">
        <v>1382</v>
      </c>
      <c r="D314" s="56"/>
      <c r="E314" s="58" t="s">
        <v>1398</v>
      </c>
      <c r="F314" s="59" t="s">
        <v>1399</v>
      </c>
      <c r="G314" s="60" t="n">
        <v>30000</v>
      </c>
      <c r="H314" s="64" t="n">
        <v>43348</v>
      </c>
      <c r="I314" s="52" t="n">
        <v>44078</v>
      </c>
      <c r="J314" s="61" t="n">
        <v>4.75</v>
      </c>
      <c r="K314" s="51" t="n">
        <v>0</v>
      </c>
      <c r="L314" s="52" t="n">
        <v>44368</v>
      </c>
      <c r="M314" s="52" t="n">
        <v>44460</v>
      </c>
      <c r="N314" s="61" t="n">
        <v>4.75</v>
      </c>
      <c r="O314" s="51" t="n">
        <v>0</v>
      </c>
      <c r="P314" s="62" t="s">
        <v>1400</v>
      </c>
      <c r="Q314" s="54" t="s">
        <v>1401</v>
      </c>
      <c r="R314" s="54"/>
    </row>
    <row r="315" s="55" customFormat="true" ht="18" hidden="false" customHeight="true" outlineLevel="0" collapsed="false">
      <c r="A315" s="43" t="s">
        <v>1402</v>
      </c>
      <c r="B315" s="56"/>
      <c r="C315" s="57" t="s">
        <v>1382</v>
      </c>
      <c r="D315" s="56"/>
      <c r="E315" s="58" t="s">
        <v>1403</v>
      </c>
      <c r="F315" s="59" t="s">
        <v>1404</v>
      </c>
      <c r="G315" s="60" t="n">
        <v>40000</v>
      </c>
      <c r="H315" s="64" t="n">
        <v>43349</v>
      </c>
      <c r="I315" s="52" t="n">
        <v>44079</v>
      </c>
      <c r="J315" s="61" t="n">
        <v>4.75</v>
      </c>
      <c r="K315" s="51" t="n">
        <v>0</v>
      </c>
      <c r="L315" s="52" t="n">
        <v>44368</v>
      </c>
      <c r="M315" s="52" t="n">
        <v>44460</v>
      </c>
      <c r="N315" s="61" t="n">
        <v>4.75</v>
      </c>
      <c r="O315" s="51" t="n">
        <v>0</v>
      </c>
      <c r="P315" s="62" t="s">
        <v>1405</v>
      </c>
      <c r="Q315" s="54" t="s">
        <v>1406</v>
      </c>
      <c r="R315" s="54"/>
    </row>
    <row r="316" s="55" customFormat="true" ht="18" hidden="false" customHeight="true" outlineLevel="0" collapsed="false">
      <c r="A316" s="43" t="s">
        <v>1407</v>
      </c>
      <c r="B316" s="56"/>
      <c r="C316" s="57" t="s">
        <v>1382</v>
      </c>
      <c r="D316" s="56"/>
      <c r="E316" s="58" t="s">
        <v>1408</v>
      </c>
      <c r="F316" s="59" t="s">
        <v>1409</v>
      </c>
      <c r="G316" s="60" t="n">
        <v>25000</v>
      </c>
      <c r="H316" s="64" t="n">
        <v>43350</v>
      </c>
      <c r="I316" s="52" t="n">
        <v>44080</v>
      </c>
      <c r="J316" s="61" t="n">
        <v>4.75</v>
      </c>
      <c r="K316" s="51" t="n">
        <v>0</v>
      </c>
      <c r="L316" s="52" t="n">
        <v>44368</v>
      </c>
      <c r="M316" s="52" t="n">
        <v>44460</v>
      </c>
      <c r="N316" s="61" t="n">
        <v>4.75</v>
      </c>
      <c r="O316" s="51" t="n">
        <v>0</v>
      </c>
      <c r="P316" s="62" t="s">
        <v>1410</v>
      </c>
      <c r="Q316" s="54" t="s">
        <v>1411</v>
      </c>
      <c r="R316" s="54"/>
    </row>
    <row r="317" s="55" customFormat="true" ht="18" hidden="false" customHeight="true" outlineLevel="0" collapsed="false">
      <c r="A317" s="43" t="s">
        <v>1412</v>
      </c>
      <c r="B317" s="56"/>
      <c r="C317" s="57" t="s">
        <v>1413</v>
      </c>
      <c r="D317" s="56"/>
      <c r="E317" s="58" t="s">
        <v>1414</v>
      </c>
      <c r="F317" s="118" t="s">
        <v>1415</v>
      </c>
      <c r="G317" s="60" t="n">
        <v>30000</v>
      </c>
      <c r="H317" s="64" t="n">
        <v>42957</v>
      </c>
      <c r="I317" s="52" t="n">
        <v>44594</v>
      </c>
      <c r="J317" s="61" t="n">
        <v>4.75</v>
      </c>
      <c r="K317" s="51" t="n">
        <v>364.17</v>
      </c>
      <c r="L317" s="52" t="n">
        <v>44368</v>
      </c>
      <c r="M317" s="52" t="n">
        <v>44460</v>
      </c>
      <c r="N317" s="61" t="n">
        <v>4.75</v>
      </c>
      <c r="O317" s="51" t="n">
        <v>364.17</v>
      </c>
      <c r="P317" s="62" t="s">
        <v>1416</v>
      </c>
      <c r="Q317" s="54" t="n">
        <v>13982965682</v>
      </c>
      <c r="R317" s="54"/>
    </row>
    <row r="318" s="55" customFormat="true" ht="18" hidden="false" customHeight="true" outlineLevel="0" collapsed="false">
      <c r="A318" s="43" t="s">
        <v>1417</v>
      </c>
      <c r="B318" s="56"/>
      <c r="C318" s="85" t="s">
        <v>1413</v>
      </c>
      <c r="D318" s="118"/>
      <c r="E318" s="66" t="s">
        <v>1418</v>
      </c>
      <c r="F318" s="71" t="s">
        <v>1419</v>
      </c>
      <c r="G318" s="68" t="n">
        <v>45000</v>
      </c>
      <c r="H318" s="64" t="n">
        <v>43103</v>
      </c>
      <c r="I318" s="69" t="n">
        <v>44198</v>
      </c>
      <c r="J318" s="70" t="n">
        <v>4.75</v>
      </c>
      <c r="K318" s="51" t="n">
        <v>0</v>
      </c>
      <c r="L318" s="52" t="n">
        <v>44368</v>
      </c>
      <c r="M318" s="52" t="n">
        <v>44460</v>
      </c>
      <c r="N318" s="70" t="n">
        <v>4.75</v>
      </c>
      <c r="O318" s="51" t="n">
        <v>0</v>
      </c>
      <c r="P318" s="71" t="s">
        <v>1420</v>
      </c>
      <c r="Q318" s="54" t="s">
        <v>1421</v>
      </c>
      <c r="R318" s="54"/>
    </row>
    <row r="319" s="55" customFormat="true" ht="18" hidden="false" customHeight="true" outlineLevel="0" collapsed="false">
      <c r="A319" s="43" t="s">
        <v>1422</v>
      </c>
      <c r="B319" s="56"/>
      <c r="C319" s="57" t="s">
        <v>1413</v>
      </c>
      <c r="D319" s="56"/>
      <c r="E319" s="58" t="s">
        <v>1423</v>
      </c>
      <c r="F319" s="59" t="s">
        <v>1424</v>
      </c>
      <c r="G319" s="60" t="n">
        <v>45000</v>
      </c>
      <c r="H319" s="64" t="n">
        <v>43326</v>
      </c>
      <c r="I319" s="52" t="n">
        <v>44421</v>
      </c>
      <c r="J319" s="61" t="n">
        <v>4.75</v>
      </c>
      <c r="K319" s="51" t="n">
        <v>0</v>
      </c>
      <c r="L319" s="52" t="n">
        <v>44368</v>
      </c>
      <c r="M319" s="52" t="n">
        <v>44460</v>
      </c>
      <c r="N319" s="61" t="n">
        <v>4.75</v>
      </c>
      <c r="O319" s="51" t="n">
        <v>0</v>
      </c>
      <c r="P319" s="62" t="s">
        <v>1425</v>
      </c>
      <c r="Q319" s="54" t="s">
        <v>1426</v>
      </c>
      <c r="R319" s="54"/>
    </row>
    <row r="320" s="55" customFormat="true" ht="18" hidden="false" customHeight="true" outlineLevel="0" collapsed="false">
      <c r="A320" s="43" t="s">
        <v>1427</v>
      </c>
      <c r="B320" s="56"/>
      <c r="C320" s="57" t="s">
        <v>1413</v>
      </c>
      <c r="D320" s="56"/>
      <c r="E320" s="58" t="s">
        <v>1428</v>
      </c>
      <c r="F320" s="59" t="s">
        <v>1429</v>
      </c>
      <c r="G320" s="60" t="n">
        <v>45000</v>
      </c>
      <c r="H320" s="64" t="n">
        <v>43326</v>
      </c>
      <c r="I320" s="52" t="n">
        <v>44421</v>
      </c>
      <c r="J320" s="61" t="n">
        <v>4.75</v>
      </c>
      <c r="K320" s="51" t="n">
        <v>314.69</v>
      </c>
      <c r="L320" s="52" t="n">
        <v>44368</v>
      </c>
      <c r="M320" s="52" t="n">
        <v>44460</v>
      </c>
      <c r="N320" s="61" t="n">
        <v>4.75</v>
      </c>
      <c r="O320" s="51" t="n">
        <v>314.69</v>
      </c>
      <c r="P320" s="62" t="s">
        <v>1430</v>
      </c>
      <c r="Q320" s="54" t="s">
        <v>1431</v>
      </c>
      <c r="R320" s="54"/>
    </row>
    <row r="321" s="55" customFormat="true" ht="18" hidden="false" customHeight="true" outlineLevel="0" collapsed="false">
      <c r="A321" s="43" t="s">
        <v>1432</v>
      </c>
      <c r="B321" s="56"/>
      <c r="C321" s="72" t="s">
        <v>1413</v>
      </c>
      <c r="D321" s="73"/>
      <c r="E321" s="66" t="s">
        <v>1433</v>
      </c>
      <c r="F321" s="67" t="s">
        <v>1434</v>
      </c>
      <c r="G321" s="68" t="n">
        <v>50000</v>
      </c>
      <c r="H321" s="64" t="n">
        <v>43369</v>
      </c>
      <c r="I321" s="69" t="n">
        <v>44464</v>
      </c>
      <c r="J321" s="70" t="n">
        <v>4.75</v>
      </c>
      <c r="K321" s="51" t="n">
        <v>606.94</v>
      </c>
      <c r="L321" s="52" t="n">
        <v>44368</v>
      </c>
      <c r="M321" s="52" t="n">
        <v>44460</v>
      </c>
      <c r="N321" s="70" t="n">
        <v>4.75</v>
      </c>
      <c r="O321" s="51" t="n">
        <v>606.94</v>
      </c>
      <c r="P321" s="71" t="s">
        <v>1435</v>
      </c>
      <c r="Q321" s="54" t="n">
        <v>13096166599</v>
      </c>
      <c r="R321" s="54"/>
    </row>
    <row r="322" s="55" customFormat="true" ht="18" hidden="false" customHeight="true" outlineLevel="0" collapsed="false">
      <c r="A322" s="43" t="s">
        <v>1436</v>
      </c>
      <c r="B322" s="56"/>
      <c r="C322" s="72" t="s">
        <v>1413</v>
      </c>
      <c r="D322" s="73"/>
      <c r="E322" s="66" t="s">
        <v>1437</v>
      </c>
      <c r="F322" s="67" t="s">
        <v>1438</v>
      </c>
      <c r="G322" s="68" t="n">
        <v>50000</v>
      </c>
      <c r="H322" s="64" t="n">
        <v>43369</v>
      </c>
      <c r="I322" s="69" t="n">
        <v>44464</v>
      </c>
      <c r="J322" s="70" t="n">
        <v>4.75</v>
      </c>
      <c r="K322" s="51" t="n">
        <v>606.94</v>
      </c>
      <c r="L322" s="52" t="n">
        <v>44368</v>
      </c>
      <c r="M322" s="52" t="n">
        <v>44460</v>
      </c>
      <c r="N322" s="70" t="n">
        <v>4.75</v>
      </c>
      <c r="O322" s="51" t="n">
        <v>606.94</v>
      </c>
      <c r="P322" s="71" t="s">
        <v>1439</v>
      </c>
      <c r="Q322" s="54" t="n">
        <v>15892341109</v>
      </c>
      <c r="R322" s="54"/>
    </row>
    <row r="323" s="55" customFormat="true" ht="18" hidden="false" customHeight="true" outlineLevel="0" collapsed="false">
      <c r="A323" s="43" t="s">
        <v>1440</v>
      </c>
      <c r="B323" s="56"/>
      <c r="C323" s="72" t="s">
        <v>1413</v>
      </c>
      <c r="D323" s="73"/>
      <c r="E323" s="66" t="s">
        <v>1441</v>
      </c>
      <c r="F323" s="67" t="s">
        <v>1442</v>
      </c>
      <c r="G323" s="68" t="n">
        <v>35000</v>
      </c>
      <c r="H323" s="64" t="n">
        <v>43369</v>
      </c>
      <c r="I323" s="69" t="n">
        <v>44464</v>
      </c>
      <c r="J323" s="70" t="n">
        <v>4.75</v>
      </c>
      <c r="K323" s="51" t="n">
        <v>424.86</v>
      </c>
      <c r="L323" s="52" t="n">
        <v>44368</v>
      </c>
      <c r="M323" s="52" t="n">
        <v>44460</v>
      </c>
      <c r="N323" s="70" t="n">
        <v>4.75</v>
      </c>
      <c r="O323" s="51" t="n">
        <v>424.86</v>
      </c>
      <c r="P323" s="71" t="s">
        <v>1443</v>
      </c>
      <c r="Q323" s="54" t="n">
        <v>18728470672</v>
      </c>
      <c r="R323" s="54"/>
    </row>
    <row r="324" s="55" customFormat="true" ht="18" hidden="false" customHeight="true" outlineLevel="0" collapsed="false">
      <c r="A324" s="43" t="s">
        <v>1444</v>
      </c>
      <c r="B324" s="56"/>
      <c r="C324" s="72" t="s">
        <v>1413</v>
      </c>
      <c r="D324" s="73"/>
      <c r="E324" s="66" t="s">
        <v>1445</v>
      </c>
      <c r="F324" s="67" t="s">
        <v>1446</v>
      </c>
      <c r="G324" s="68" t="n">
        <v>48000</v>
      </c>
      <c r="H324" s="64" t="n">
        <v>43369</v>
      </c>
      <c r="I324" s="69" t="n">
        <v>44464</v>
      </c>
      <c r="J324" s="70" t="n">
        <v>4.75</v>
      </c>
      <c r="K324" s="51" t="n">
        <v>0</v>
      </c>
      <c r="L324" s="52" t="n">
        <v>44368</v>
      </c>
      <c r="M324" s="52" t="n">
        <v>44460</v>
      </c>
      <c r="N324" s="70" t="n">
        <v>4.75</v>
      </c>
      <c r="O324" s="51" t="n">
        <v>0</v>
      </c>
      <c r="P324" s="71" t="s">
        <v>1447</v>
      </c>
      <c r="Q324" s="54" t="n">
        <v>13088306612</v>
      </c>
      <c r="R324" s="54"/>
    </row>
    <row r="325" s="55" customFormat="true" ht="18" hidden="false" customHeight="true" outlineLevel="0" collapsed="false">
      <c r="A325" s="43" t="s">
        <v>1448</v>
      </c>
      <c r="B325" s="56"/>
      <c r="C325" s="72" t="s">
        <v>1413</v>
      </c>
      <c r="D325" s="73"/>
      <c r="E325" s="66" t="s">
        <v>1449</v>
      </c>
      <c r="F325" s="67" t="s">
        <v>1450</v>
      </c>
      <c r="G325" s="68" t="n">
        <v>50000</v>
      </c>
      <c r="H325" s="64" t="n">
        <v>43369</v>
      </c>
      <c r="I325" s="69" t="n">
        <v>44464</v>
      </c>
      <c r="J325" s="70" t="n">
        <v>4.75</v>
      </c>
      <c r="K325" s="51" t="n">
        <v>269.69</v>
      </c>
      <c r="L325" s="52" t="n">
        <v>44368</v>
      </c>
      <c r="M325" s="52" t="n">
        <v>44460</v>
      </c>
      <c r="N325" s="70" t="n">
        <v>4.75</v>
      </c>
      <c r="O325" s="51" t="n">
        <v>269.69</v>
      </c>
      <c r="P325" s="71" t="s">
        <v>1451</v>
      </c>
      <c r="Q325" s="54" t="n">
        <v>18187066532</v>
      </c>
      <c r="R325" s="54"/>
    </row>
    <row r="326" s="55" customFormat="true" ht="18" hidden="false" customHeight="true" outlineLevel="0" collapsed="false">
      <c r="A326" s="43" t="s">
        <v>1452</v>
      </c>
      <c r="B326" s="56"/>
      <c r="C326" s="72" t="s">
        <v>1413</v>
      </c>
      <c r="D326" s="73"/>
      <c r="E326" s="66" t="s">
        <v>1453</v>
      </c>
      <c r="F326" s="67" t="s">
        <v>1454</v>
      </c>
      <c r="G326" s="68" t="n">
        <v>50000</v>
      </c>
      <c r="H326" s="64" t="n">
        <v>43369</v>
      </c>
      <c r="I326" s="69" t="n">
        <v>44464</v>
      </c>
      <c r="J326" s="70" t="n">
        <v>4.75</v>
      </c>
      <c r="K326" s="51" t="n">
        <v>606.94</v>
      </c>
      <c r="L326" s="52" t="n">
        <v>44368</v>
      </c>
      <c r="M326" s="52" t="n">
        <v>44460</v>
      </c>
      <c r="N326" s="70" t="n">
        <v>4.75</v>
      </c>
      <c r="O326" s="51" t="n">
        <v>606.94</v>
      </c>
      <c r="P326" s="71" t="s">
        <v>1455</v>
      </c>
      <c r="Q326" s="54" t="n">
        <v>15102802426</v>
      </c>
      <c r="R326" s="54"/>
    </row>
    <row r="327" s="55" customFormat="true" ht="18" hidden="false" customHeight="true" outlineLevel="0" collapsed="false">
      <c r="A327" s="43" t="s">
        <v>1456</v>
      </c>
      <c r="B327" s="56"/>
      <c r="C327" s="72" t="s">
        <v>1413</v>
      </c>
      <c r="D327" s="73"/>
      <c r="E327" s="66" t="s">
        <v>1457</v>
      </c>
      <c r="F327" s="67" t="s">
        <v>1458</v>
      </c>
      <c r="G327" s="68" t="n">
        <v>50000</v>
      </c>
      <c r="H327" s="64" t="n">
        <v>43369</v>
      </c>
      <c r="I327" s="69" t="n">
        <v>44464</v>
      </c>
      <c r="J327" s="70" t="n">
        <v>4.75</v>
      </c>
      <c r="K327" s="51" t="n">
        <v>606.94</v>
      </c>
      <c r="L327" s="52" t="n">
        <v>44368</v>
      </c>
      <c r="M327" s="52" t="n">
        <v>44460</v>
      </c>
      <c r="N327" s="70" t="n">
        <v>4.75</v>
      </c>
      <c r="O327" s="51" t="n">
        <v>606.94</v>
      </c>
      <c r="P327" s="71" t="s">
        <v>1459</v>
      </c>
      <c r="Q327" s="54" t="n">
        <v>18708217844</v>
      </c>
      <c r="R327" s="54"/>
    </row>
    <row r="328" s="55" customFormat="true" ht="18" hidden="false" customHeight="true" outlineLevel="0" collapsed="false">
      <c r="A328" s="43" t="s">
        <v>1460</v>
      </c>
      <c r="B328" s="56"/>
      <c r="C328" s="72" t="s">
        <v>1413</v>
      </c>
      <c r="D328" s="73"/>
      <c r="E328" s="66" t="s">
        <v>1461</v>
      </c>
      <c r="F328" s="67" t="s">
        <v>1462</v>
      </c>
      <c r="G328" s="68" t="n">
        <v>50000</v>
      </c>
      <c r="H328" s="64" t="n">
        <v>43369</v>
      </c>
      <c r="I328" s="69" t="n">
        <v>44464</v>
      </c>
      <c r="J328" s="70" t="n">
        <v>4.75</v>
      </c>
      <c r="K328" s="51" t="n">
        <v>606.94</v>
      </c>
      <c r="L328" s="52" t="n">
        <v>44368</v>
      </c>
      <c r="M328" s="52" t="n">
        <v>44460</v>
      </c>
      <c r="N328" s="70" t="n">
        <v>4.75</v>
      </c>
      <c r="O328" s="51" t="n">
        <v>606.94</v>
      </c>
      <c r="P328" s="71" t="s">
        <v>1463</v>
      </c>
      <c r="Q328" s="54" t="n">
        <v>18380103295</v>
      </c>
      <c r="R328" s="54"/>
    </row>
    <row r="329" s="55" customFormat="true" ht="18" hidden="false" customHeight="true" outlineLevel="0" collapsed="false">
      <c r="A329" s="43" t="s">
        <v>1464</v>
      </c>
      <c r="B329" s="56"/>
      <c r="C329" s="72" t="s">
        <v>1413</v>
      </c>
      <c r="D329" s="73"/>
      <c r="E329" s="66" t="s">
        <v>1465</v>
      </c>
      <c r="F329" s="67" t="s">
        <v>1466</v>
      </c>
      <c r="G329" s="68" t="n">
        <v>50000</v>
      </c>
      <c r="H329" s="64" t="n">
        <v>43369</v>
      </c>
      <c r="I329" s="69" t="n">
        <v>44464</v>
      </c>
      <c r="J329" s="70" t="n">
        <v>4.75</v>
      </c>
      <c r="K329" s="51" t="n">
        <v>606.94</v>
      </c>
      <c r="L329" s="52" t="n">
        <v>44368</v>
      </c>
      <c r="M329" s="52" t="n">
        <v>44460</v>
      </c>
      <c r="N329" s="70" t="n">
        <v>4.75</v>
      </c>
      <c r="O329" s="51" t="n">
        <v>606.94</v>
      </c>
      <c r="P329" s="71" t="s">
        <v>1467</v>
      </c>
      <c r="Q329" s="54" t="n">
        <v>15082109433</v>
      </c>
      <c r="R329" s="54"/>
    </row>
    <row r="330" s="55" customFormat="true" ht="18" hidden="false" customHeight="true" outlineLevel="0" collapsed="false">
      <c r="A330" s="43" t="s">
        <v>1468</v>
      </c>
      <c r="B330" s="56"/>
      <c r="C330" s="72" t="s">
        <v>1413</v>
      </c>
      <c r="D330" s="73"/>
      <c r="E330" s="66" t="s">
        <v>1469</v>
      </c>
      <c r="F330" s="67" t="s">
        <v>1470</v>
      </c>
      <c r="G330" s="68" t="n">
        <v>40000</v>
      </c>
      <c r="H330" s="64" t="n">
        <v>43373</v>
      </c>
      <c r="I330" s="69" t="n">
        <v>44468</v>
      </c>
      <c r="J330" s="70" t="n">
        <v>4.75</v>
      </c>
      <c r="K330" s="51" t="n">
        <v>485.56</v>
      </c>
      <c r="L330" s="52" t="n">
        <v>44368</v>
      </c>
      <c r="M330" s="52" t="n">
        <v>44460</v>
      </c>
      <c r="N330" s="70" t="n">
        <v>4.75</v>
      </c>
      <c r="O330" s="51" t="n">
        <v>485.56</v>
      </c>
      <c r="P330" s="71" t="s">
        <v>1471</v>
      </c>
      <c r="Q330" s="54" t="n">
        <v>13880206991</v>
      </c>
      <c r="R330" s="54"/>
    </row>
    <row r="331" s="55" customFormat="true" ht="18" hidden="false" customHeight="true" outlineLevel="0" collapsed="false">
      <c r="A331" s="43" t="s">
        <v>1472</v>
      </c>
      <c r="B331" s="56"/>
      <c r="C331" s="72" t="s">
        <v>1413</v>
      </c>
      <c r="D331" s="73"/>
      <c r="E331" s="66" t="s">
        <v>1473</v>
      </c>
      <c r="F331" s="67" t="s">
        <v>1474</v>
      </c>
      <c r="G331" s="68" t="n">
        <v>50000</v>
      </c>
      <c r="H331" s="64" t="n">
        <v>43373</v>
      </c>
      <c r="I331" s="69" t="n">
        <v>44468</v>
      </c>
      <c r="J331" s="70" t="n">
        <v>4.75</v>
      </c>
      <c r="K331" s="51" t="n">
        <v>606.94</v>
      </c>
      <c r="L331" s="52" t="n">
        <v>44368</v>
      </c>
      <c r="M331" s="52" t="n">
        <v>44460</v>
      </c>
      <c r="N331" s="70" t="n">
        <v>4.75</v>
      </c>
      <c r="O331" s="51" t="n">
        <v>606.94</v>
      </c>
      <c r="P331" s="71" t="s">
        <v>1475</v>
      </c>
      <c r="Q331" s="54" t="n">
        <v>15196840141</v>
      </c>
      <c r="R331" s="54"/>
    </row>
    <row r="332" s="55" customFormat="true" ht="18" hidden="false" customHeight="true" outlineLevel="0" collapsed="false">
      <c r="A332" s="43" t="s">
        <v>1476</v>
      </c>
      <c r="B332" s="56"/>
      <c r="C332" s="72" t="s">
        <v>1413</v>
      </c>
      <c r="D332" s="73"/>
      <c r="E332" s="66" t="s">
        <v>1477</v>
      </c>
      <c r="F332" s="67" t="s">
        <v>1478</v>
      </c>
      <c r="G332" s="68" t="n">
        <v>50000</v>
      </c>
      <c r="H332" s="64" t="n">
        <v>43373</v>
      </c>
      <c r="I332" s="69" t="n">
        <v>44468</v>
      </c>
      <c r="J332" s="70" t="n">
        <v>4.75</v>
      </c>
      <c r="K332" s="51" t="n">
        <v>606.94</v>
      </c>
      <c r="L332" s="52" t="n">
        <v>44368</v>
      </c>
      <c r="M332" s="52" t="n">
        <v>44460</v>
      </c>
      <c r="N332" s="70" t="n">
        <v>4.75</v>
      </c>
      <c r="O332" s="51" t="n">
        <v>606.94</v>
      </c>
      <c r="P332" s="71" t="s">
        <v>1479</v>
      </c>
      <c r="Q332" s="54" t="n">
        <v>15183660994</v>
      </c>
      <c r="R332" s="54"/>
    </row>
    <row r="333" s="55" customFormat="true" ht="18" hidden="false" customHeight="true" outlineLevel="0" collapsed="false">
      <c r="A333" s="43" t="s">
        <v>1480</v>
      </c>
      <c r="B333" s="56"/>
      <c r="C333" s="72" t="s">
        <v>1413</v>
      </c>
      <c r="D333" s="73"/>
      <c r="E333" s="66" t="s">
        <v>1481</v>
      </c>
      <c r="F333" s="67" t="s">
        <v>1482</v>
      </c>
      <c r="G333" s="68" t="n">
        <v>40000</v>
      </c>
      <c r="H333" s="64" t="n">
        <v>43373</v>
      </c>
      <c r="I333" s="69" t="n">
        <v>44468</v>
      </c>
      <c r="J333" s="70" t="n">
        <v>4.75</v>
      </c>
      <c r="K333" s="51" t="n">
        <v>485.56</v>
      </c>
      <c r="L333" s="52" t="n">
        <v>44368</v>
      </c>
      <c r="M333" s="52" t="n">
        <v>44460</v>
      </c>
      <c r="N333" s="70" t="n">
        <v>4.75</v>
      </c>
      <c r="O333" s="51" t="n">
        <v>485.56</v>
      </c>
      <c r="P333" s="71" t="s">
        <v>1483</v>
      </c>
      <c r="Q333" s="54" t="n">
        <v>15883230967</v>
      </c>
      <c r="R333" s="54"/>
    </row>
    <row r="334" s="55" customFormat="true" ht="18" hidden="false" customHeight="true" outlineLevel="0" collapsed="false">
      <c r="A334" s="43" t="s">
        <v>1484</v>
      </c>
      <c r="B334" s="56"/>
      <c r="C334" s="72" t="s">
        <v>1413</v>
      </c>
      <c r="D334" s="73"/>
      <c r="E334" s="66" t="s">
        <v>1485</v>
      </c>
      <c r="F334" s="67" t="s">
        <v>1486</v>
      </c>
      <c r="G334" s="68" t="n">
        <v>30000</v>
      </c>
      <c r="H334" s="64" t="n">
        <v>43373</v>
      </c>
      <c r="I334" s="69" t="n">
        <v>44103</v>
      </c>
      <c r="J334" s="70" t="n">
        <v>4.75</v>
      </c>
      <c r="K334" s="51" t="n">
        <v>0</v>
      </c>
      <c r="L334" s="52" t="n">
        <v>44368</v>
      </c>
      <c r="M334" s="52" t="n">
        <v>44460</v>
      </c>
      <c r="N334" s="70" t="n">
        <v>4.75</v>
      </c>
      <c r="O334" s="51" t="n">
        <v>0</v>
      </c>
      <c r="P334" s="71" t="s">
        <v>1487</v>
      </c>
      <c r="Q334" s="54" t="n">
        <v>15884219234</v>
      </c>
      <c r="R334" s="54"/>
    </row>
    <row r="335" s="55" customFormat="true" ht="18" hidden="false" customHeight="true" outlineLevel="0" collapsed="false">
      <c r="A335" s="43" t="s">
        <v>1488</v>
      </c>
      <c r="B335" s="56"/>
      <c r="C335" s="72" t="s">
        <v>1413</v>
      </c>
      <c r="D335" s="73"/>
      <c r="E335" s="66" t="s">
        <v>1489</v>
      </c>
      <c r="F335" s="67" t="s">
        <v>1490</v>
      </c>
      <c r="G335" s="68" t="n">
        <v>50000</v>
      </c>
      <c r="H335" s="64" t="n">
        <v>43398</v>
      </c>
      <c r="I335" s="69" t="n">
        <v>44490</v>
      </c>
      <c r="J335" s="70" t="n">
        <v>4.75</v>
      </c>
      <c r="K335" s="51" t="n">
        <v>428.82</v>
      </c>
      <c r="L335" s="52" t="n">
        <v>44368</v>
      </c>
      <c r="M335" s="52" t="n">
        <v>44460</v>
      </c>
      <c r="N335" s="70" t="n">
        <v>4.75</v>
      </c>
      <c r="O335" s="51" t="n">
        <v>428.82</v>
      </c>
      <c r="P335" s="71" t="s">
        <v>1491</v>
      </c>
      <c r="Q335" s="54" t="n">
        <v>18623985708</v>
      </c>
      <c r="R335" s="54"/>
    </row>
    <row r="336" s="55" customFormat="true" ht="18" hidden="false" customHeight="true" outlineLevel="0" collapsed="false">
      <c r="A336" s="43" t="s">
        <v>1492</v>
      </c>
      <c r="B336" s="56"/>
      <c r="C336" s="72" t="s">
        <v>1413</v>
      </c>
      <c r="D336" s="73"/>
      <c r="E336" s="66" t="s">
        <v>1493</v>
      </c>
      <c r="F336" s="67" t="s">
        <v>1494</v>
      </c>
      <c r="G336" s="68" t="n">
        <v>50000</v>
      </c>
      <c r="H336" s="64" t="n">
        <v>43400</v>
      </c>
      <c r="I336" s="69" t="n">
        <v>44495</v>
      </c>
      <c r="J336" s="70" t="n">
        <v>4.75</v>
      </c>
      <c r="K336" s="51" t="n">
        <v>606.94</v>
      </c>
      <c r="L336" s="52" t="n">
        <v>44368</v>
      </c>
      <c r="M336" s="52" t="n">
        <v>44460</v>
      </c>
      <c r="N336" s="70" t="n">
        <v>4.75</v>
      </c>
      <c r="O336" s="51" t="n">
        <v>606.94</v>
      </c>
      <c r="P336" s="71" t="s">
        <v>1495</v>
      </c>
      <c r="Q336" s="54" t="n">
        <v>13648033459</v>
      </c>
      <c r="R336" s="54"/>
    </row>
    <row r="337" s="55" customFormat="true" ht="18" hidden="false" customHeight="true" outlineLevel="0" collapsed="false">
      <c r="A337" s="43" t="s">
        <v>1496</v>
      </c>
      <c r="B337" s="56"/>
      <c r="C337" s="72" t="s">
        <v>1413</v>
      </c>
      <c r="D337" s="73"/>
      <c r="E337" s="66" t="s">
        <v>1497</v>
      </c>
      <c r="F337" s="67" t="s">
        <v>1498</v>
      </c>
      <c r="G337" s="68" t="n">
        <v>50000</v>
      </c>
      <c r="H337" s="64" t="n">
        <v>43404</v>
      </c>
      <c r="I337" s="69" t="n">
        <v>44488</v>
      </c>
      <c r="J337" s="70" t="n">
        <v>4.75</v>
      </c>
      <c r="K337" s="51" t="n">
        <v>0</v>
      </c>
      <c r="L337" s="52" t="n">
        <v>44368</v>
      </c>
      <c r="M337" s="52" t="n">
        <v>44460</v>
      </c>
      <c r="N337" s="70" t="n">
        <v>4.75</v>
      </c>
      <c r="O337" s="51" t="n">
        <v>0</v>
      </c>
      <c r="P337" s="71" t="s">
        <v>1499</v>
      </c>
      <c r="Q337" s="54" t="n">
        <v>13064368659</v>
      </c>
      <c r="R337" s="54"/>
    </row>
    <row r="338" s="55" customFormat="true" ht="18" hidden="false" customHeight="true" outlineLevel="0" collapsed="false">
      <c r="A338" s="43" t="s">
        <v>1500</v>
      </c>
      <c r="B338" s="56"/>
      <c r="C338" s="85" t="s">
        <v>1413</v>
      </c>
      <c r="D338" s="118"/>
      <c r="E338" s="66" t="s">
        <v>1501</v>
      </c>
      <c r="F338" s="67" t="s">
        <v>1502</v>
      </c>
      <c r="G338" s="68" t="n">
        <v>30000</v>
      </c>
      <c r="H338" s="64" t="n">
        <v>43436</v>
      </c>
      <c r="I338" s="52" t="n">
        <v>44531</v>
      </c>
      <c r="J338" s="70" t="n">
        <v>4.75</v>
      </c>
      <c r="K338" s="51" t="n">
        <v>364.17</v>
      </c>
      <c r="L338" s="52" t="n">
        <v>44368</v>
      </c>
      <c r="M338" s="52" t="n">
        <v>44460</v>
      </c>
      <c r="N338" s="70" t="n">
        <v>4.75</v>
      </c>
      <c r="O338" s="51" t="n">
        <v>364.17</v>
      </c>
      <c r="P338" s="71" t="s">
        <v>1503</v>
      </c>
      <c r="Q338" s="54" t="n">
        <f aca="false">VLOOKUP(A338,'[4]扶贫小额小额信贷贴息花名册底子！'!$A$6:$P$6000,16,0)</f>
        <v>13547293904</v>
      </c>
      <c r="R338" s="54"/>
    </row>
    <row r="339" s="98" customFormat="true" ht="18" hidden="false" customHeight="true" outlineLevel="0" collapsed="false">
      <c r="A339" s="87" t="s">
        <v>1504</v>
      </c>
      <c r="B339" s="88"/>
      <c r="C339" s="89" t="s">
        <v>1505</v>
      </c>
      <c r="D339" s="90"/>
      <c r="E339" s="91" t="s">
        <v>1506</v>
      </c>
      <c r="F339" s="86" t="s">
        <v>1507</v>
      </c>
      <c r="G339" s="92" t="n">
        <v>49000</v>
      </c>
      <c r="H339" s="93" t="n">
        <v>43006</v>
      </c>
      <c r="I339" s="94" t="n">
        <v>44286</v>
      </c>
      <c r="J339" s="95" t="n">
        <v>4.75</v>
      </c>
      <c r="K339" s="96" t="n">
        <v>0</v>
      </c>
      <c r="L339" s="40" t="n">
        <v>44368</v>
      </c>
      <c r="M339" s="40" t="n">
        <v>44460</v>
      </c>
      <c r="N339" s="95" t="n">
        <v>4.75</v>
      </c>
      <c r="O339" s="96" t="n">
        <v>0</v>
      </c>
      <c r="P339" s="86" t="s">
        <v>1508</v>
      </c>
      <c r="Q339" s="25" t="s">
        <v>1509</v>
      </c>
      <c r="R339" s="25"/>
    </row>
    <row r="340" s="98" customFormat="true" ht="18" hidden="false" customHeight="true" outlineLevel="0" collapsed="false">
      <c r="A340" s="87" t="s">
        <v>1510</v>
      </c>
      <c r="B340" s="88"/>
      <c r="C340" s="89" t="s">
        <v>1505</v>
      </c>
      <c r="D340" s="90"/>
      <c r="E340" s="91" t="s">
        <v>1511</v>
      </c>
      <c r="F340" s="86" t="s">
        <v>1512</v>
      </c>
      <c r="G340" s="92" t="n">
        <v>50000</v>
      </c>
      <c r="H340" s="93" t="n">
        <v>43008</v>
      </c>
      <c r="I340" s="94" t="n">
        <v>44103</v>
      </c>
      <c r="J340" s="95" t="n">
        <v>4.75</v>
      </c>
      <c r="K340" s="96" t="n">
        <v>0</v>
      </c>
      <c r="L340" s="40" t="n">
        <v>44368</v>
      </c>
      <c r="M340" s="40" t="n">
        <v>44460</v>
      </c>
      <c r="N340" s="95" t="n">
        <v>4.75</v>
      </c>
      <c r="O340" s="96" t="n">
        <v>0</v>
      </c>
      <c r="P340" s="86" t="s">
        <v>1513</v>
      </c>
      <c r="Q340" s="25" t="s">
        <v>1514</v>
      </c>
      <c r="R340" s="25"/>
    </row>
    <row r="341" s="98" customFormat="true" ht="18" hidden="false" customHeight="true" outlineLevel="0" collapsed="false">
      <c r="A341" s="87" t="s">
        <v>1515</v>
      </c>
      <c r="B341" s="88"/>
      <c r="C341" s="89" t="s">
        <v>1505</v>
      </c>
      <c r="D341" s="90"/>
      <c r="E341" s="91" t="s">
        <v>1516</v>
      </c>
      <c r="F341" s="86" t="s">
        <v>1517</v>
      </c>
      <c r="G341" s="92" t="n">
        <v>40000</v>
      </c>
      <c r="H341" s="93" t="n">
        <v>43008</v>
      </c>
      <c r="I341" s="94" t="n">
        <v>44103</v>
      </c>
      <c r="J341" s="95" t="n">
        <v>4.75</v>
      </c>
      <c r="K341" s="96" t="n">
        <v>0</v>
      </c>
      <c r="L341" s="40" t="n">
        <v>44368</v>
      </c>
      <c r="M341" s="40" t="n">
        <v>44460</v>
      </c>
      <c r="N341" s="95" t="n">
        <v>4.75</v>
      </c>
      <c r="O341" s="96" t="n">
        <v>0</v>
      </c>
      <c r="P341" s="86" t="s">
        <v>1518</v>
      </c>
      <c r="Q341" s="25" t="s">
        <v>1519</v>
      </c>
      <c r="R341" s="25"/>
    </row>
    <row r="342" s="98" customFormat="true" ht="18" hidden="false" customHeight="true" outlineLevel="0" collapsed="false">
      <c r="A342" s="87" t="s">
        <v>1520</v>
      </c>
      <c r="B342" s="88"/>
      <c r="C342" s="89" t="s">
        <v>1505</v>
      </c>
      <c r="D342" s="90"/>
      <c r="E342" s="91" t="s">
        <v>1521</v>
      </c>
      <c r="F342" s="86" t="s">
        <v>1522</v>
      </c>
      <c r="G342" s="92" t="n">
        <v>49000</v>
      </c>
      <c r="H342" s="93" t="n">
        <v>43008</v>
      </c>
      <c r="I342" s="94" t="n">
        <v>44103</v>
      </c>
      <c r="J342" s="95" t="n">
        <v>4.75</v>
      </c>
      <c r="K342" s="96" t="n">
        <v>0</v>
      </c>
      <c r="L342" s="40" t="n">
        <v>44368</v>
      </c>
      <c r="M342" s="40" t="n">
        <v>44460</v>
      </c>
      <c r="N342" s="95" t="n">
        <v>4.75</v>
      </c>
      <c r="O342" s="96" t="n">
        <v>0</v>
      </c>
      <c r="P342" s="86" t="s">
        <v>1523</v>
      </c>
      <c r="Q342" s="25" t="n">
        <v>15892326494</v>
      </c>
      <c r="R342" s="25"/>
    </row>
    <row r="343" s="98" customFormat="true" ht="18" hidden="false" customHeight="true" outlineLevel="0" collapsed="false">
      <c r="A343" s="87" t="s">
        <v>1524</v>
      </c>
      <c r="B343" s="88"/>
      <c r="C343" s="89" t="s">
        <v>1505</v>
      </c>
      <c r="D343" s="90"/>
      <c r="E343" s="91" t="s">
        <v>1525</v>
      </c>
      <c r="F343" s="86" t="s">
        <v>1526</v>
      </c>
      <c r="G343" s="92" t="n">
        <v>35000</v>
      </c>
      <c r="H343" s="93" t="n">
        <v>43063</v>
      </c>
      <c r="I343" s="94" t="n">
        <v>43921</v>
      </c>
      <c r="J343" s="95" t="n">
        <v>4.75</v>
      </c>
      <c r="K343" s="96" t="n">
        <v>0</v>
      </c>
      <c r="L343" s="40" t="n">
        <v>44368</v>
      </c>
      <c r="M343" s="40" t="n">
        <v>44460</v>
      </c>
      <c r="N343" s="95" t="n">
        <v>4.75</v>
      </c>
      <c r="O343" s="96" t="n">
        <v>0</v>
      </c>
      <c r="P343" s="86" t="s">
        <v>1527</v>
      </c>
      <c r="Q343" s="25" t="s">
        <v>1528</v>
      </c>
      <c r="R343" s="25"/>
    </row>
    <row r="344" s="98" customFormat="true" ht="18" hidden="false" customHeight="true" outlineLevel="0" collapsed="false">
      <c r="A344" s="87" t="s">
        <v>1529</v>
      </c>
      <c r="B344" s="88"/>
      <c r="C344" s="89" t="s">
        <v>1505</v>
      </c>
      <c r="D344" s="90"/>
      <c r="E344" s="91" t="s">
        <v>1530</v>
      </c>
      <c r="F344" s="86" t="s">
        <v>1531</v>
      </c>
      <c r="G344" s="92" t="n">
        <v>20000</v>
      </c>
      <c r="H344" s="93" t="n">
        <v>43070</v>
      </c>
      <c r="I344" s="94" t="n">
        <v>44286</v>
      </c>
      <c r="J344" s="95" t="n">
        <v>4.75</v>
      </c>
      <c r="K344" s="96" t="n">
        <v>0</v>
      </c>
      <c r="L344" s="40" t="n">
        <v>44368</v>
      </c>
      <c r="M344" s="40" t="n">
        <v>44460</v>
      </c>
      <c r="N344" s="95" t="n">
        <v>4.75</v>
      </c>
      <c r="O344" s="96" t="n">
        <v>0</v>
      </c>
      <c r="P344" s="86" t="s">
        <v>1532</v>
      </c>
      <c r="Q344" s="25" t="s">
        <v>1533</v>
      </c>
      <c r="R344" s="25"/>
    </row>
    <row r="345" s="98" customFormat="true" ht="18" hidden="false" customHeight="true" outlineLevel="0" collapsed="false">
      <c r="A345" s="87" t="s">
        <v>1534</v>
      </c>
      <c r="B345" s="88"/>
      <c r="C345" s="89" t="s">
        <v>1505</v>
      </c>
      <c r="D345" s="90"/>
      <c r="E345" s="91" t="s">
        <v>1535</v>
      </c>
      <c r="F345" s="90" t="s">
        <v>1536</v>
      </c>
      <c r="G345" s="92" t="n">
        <v>48000</v>
      </c>
      <c r="H345" s="93" t="n">
        <v>43236</v>
      </c>
      <c r="I345" s="94" t="n">
        <v>44331</v>
      </c>
      <c r="J345" s="90" t="n">
        <v>4.75</v>
      </c>
      <c r="K345" s="96" t="n">
        <v>0</v>
      </c>
      <c r="L345" s="40" t="n">
        <v>44368</v>
      </c>
      <c r="M345" s="40" t="n">
        <v>44460</v>
      </c>
      <c r="N345" s="95" t="n">
        <v>4.75</v>
      </c>
      <c r="O345" s="96" t="n">
        <v>0</v>
      </c>
      <c r="P345" s="90" t="s">
        <v>1537</v>
      </c>
      <c r="Q345" s="25" t="n">
        <v>13198857207</v>
      </c>
      <c r="R345" s="25"/>
    </row>
    <row r="346" s="98" customFormat="true" ht="18" hidden="false" customHeight="true" outlineLevel="0" collapsed="false">
      <c r="A346" s="87" t="s">
        <v>1538</v>
      </c>
      <c r="B346" s="88"/>
      <c r="C346" s="119" t="s">
        <v>1505</v>
      </c>
      <c r="D346" s="88"/>
      <c r="E346" s="91" t="s">
        <v>1539</v>
      </c>
      <c r="F346" s="97" t="s">
        <v>1540</v>
      </c>
      <c r="G346" s="92" t="n">
        <v>30000</v>
      </c>
      <c r="H346" s="93" t="n">
        <v>43372</v>
      </c>
      <c r="I346" s="94" t="n">
        <v>44102</v>
      </c>
      <c r="J346" s="95" t="n">
        <v>4.75</v>
      </c>
      <c r="K346" s="96" t="n">
        <v>0</v>
      </c>
      <c r="L346" s="40" t="n">
        <v>44368</v>
      </c>
      <c r="M346" s="40" t="n">
        <v>44460</v>
      </c>
      <c r="N346" s="95" t="n">
        <v>4.75</v>
      </c>
      <c r="O346" s="96" t="n">
        <v>0</v>
      </c>
      <c r="P346" s="86" t="s">
        <v>1541</v>
      </c>
      <c r="Q346" s="25" t="n">
        <v>18708257062</v>
      </c>
      <c r="R346" s="25"/>
    </row>
    <row r="347" s="55" customFormat="true" ht="18" hidden="false" customHeight="true" outlineLevel="0" collapsed="false">
      <c r="A347" s="43" t="s">
        <v>1542</v>
      </c>
      <c r="B347" s="56"/>
      <c r="C347" s="57" t="s">
        <v>1505</v>
      </c>
      <c r="D347" s="56"/>
      <c r="E347" s="66" t="s">
        <v>1543</v>
      </c>
      <c r="F347" s="67" t="s">
        <v>1544</v>
      </c>
      <c r="G347" s="68" t="n">
        <v>50000</v>
      </c>
      <c r="H347" s="64" t="n">
        <v>43373</v>
      </c>
      <c r="I347" s="69" t="n">
        <v>44468</v>
      </c>
      <c r="J347" s="70" t="n">
        <v>4.75</v>
      </c>
      <c r="K347" s="51" t="n">
        <v>606.94</v>
      </c>
      <c r="L347" s="52" t="n">
        <v>44368</v>
      </c>
      <c r="M347" s="52" t="n">
        <v>44460</v>
      </c>
      <c r="N347" s="70" t="n">
        <v>4.75</v>
      </c>
      <c r="O347" s="51" t="n">
        <v>606.94</v>
      </c>
      <c r="P347" s="71" t="s">
        <v>1545</v>
      </c>
      <c r="Q347" s="54" t="n">
        <v>17053467001</v>
      </c>
      <c r="R347" s="54"/>
    </row>
    <row r="348" s="55" customFormat="true" ht="18" hidden="false" customHeight="true" outlineLevel="0" collapsed="false">
      <c r="A348" s="43" t="s">
        <v>1546</v>
      </c>
      <c r="B348" s="56"/>
      <c r="C348" s="57" t="s">
        <v>1505</v>
      </c>
      <c r="D348" s="56"/>
      <c r="E348" s="66" t="s">
        <v>1547</v>
      </c>
      <c r="F348" s="67" t="s">
        <v>1548</v>
      </c>
      <c r="G348" s="68" t="n">
        <v>50000</v>
      </c>
      <c r="H348" s="64" t="n">
        <v>43373</v>
      </c>
      <c r="I348" s="69" t="n">
        <v>44468</v>
      </c>
      <c r="J348" s="70" t="n">
        <v>4.75</v>
      </c>
      <c r="K348" s="51" t="n">
        <v>606.94</v>
      </c>
      <c r="L348" s="52" t="n">
        <v>44368</v>
      </c>
      <c r="M348" s="52" t="n">
        <v>44460</v>
      </c>
      <c r="N348" s="70" t="n">
        <v>4.75</v>
      </c>
      <c r="O348" s="51" t="n">
        <v>606.94</v>
      </c>
      <c r="P348" s="71" t="s">
        <v>1549</v>
      </c>
      <c r="Q348" s="54" t="n">
        <v>13548059359</v>
      </c>
      <c r="R348" s="54"/>
    </row>
    <row r="349" s="55" customFormat="true" ht="18" hidden="false" customHeight="true" outlineLevel="0" collapsed="false">
      <c r="A349" s="43" t="s">
        <v>1550</v>
      </c>
      <c r="B349" s="56"/>
      <c r="C349" s="57" t="s">
        <v>1505</v>
      </c>
      <c r="D349" s="56"/>
      <c r="E349" s="66" t="s">
        <v>1551</v>
      </c>
      <c r="F349" s="67" t="s">
        <v>1552</v>
      </c>
      <c r="G349" s="68" t="n">
        <v>50000</v>
      </c>
      <c r="H349" s="64" t="n">
        <v>43373</v>
      </c>
      <c r="I349" s="69" t="n">
        <v>44468</v>
      </c>
      <c r="J349" s="70" t="n">
        <v>4.75</v>
      </c>
      <c r="K349" s="51" t="n">
        <v>442.01</v>
      </c>
      <c r="L349" s="52" t="n">
        <v>44368</v>
      </c>
      <c r="M349" s="52" t="n">
        <v>44460</v>
      </c>
      <c r="N349" s="70" t="n">
        <v>4.75</v>
      </c>
      <c r="O349" s="51" t="n">
        <v>442.01</v>
      </c>
      <c r="P349" s="71" t="s">
        <v>1553</v>
      </c>
      <c r="Q349" s="54" t="n">
        <v>15583283975</v>
      </c>
      <c r="R349" s="54"/>
    </row>
    <row r="350" s="55" customFormat="true" ht="18" hidden="false" customHeight="true" outlineLevel="0" collapsed="false">
      <c r="A350" s="43" t="s">
        <v>1554</v>
      </c>
      <c r="B350" s="56"/>
      <c r="C350" s="57" t="s">
        <v>1505</v>
      </c>
      <c r="D350" s="56"/>
      <c r="E350" s="66" t="s">
        <v>1555</v>
      </c>
      <c r="F350" s="67" t="s">
        <v>1556</v>
      </c>
      <c r="G350" s="68" t="n">
        <v>50000</v>
      </c>
      <c r="H350" s="64" t="n">
        <v>43373</v>
      </c>
      <c r="I350" s="69" t="n">
        <v>44468</v>
      </c>
      <c r="J350" s="70" t="n">
        <v>4.75</v>
      </c>
      <c r="K350" s="51" t="n">
        <v>606.94</v>
      </c>
      <c r="L350" s="52" t="n">
        <v>44368</v>
      </c>
      <c r="M350" s="52" t="n">
        <v>44460</v>
      </c>
      <c r="N350" s="70" t="n">
        <v>4.75</v>
      </c>
      <c r="O350" s="51" t="n">
        <v>606.94</v>
      </c>
      <c r="P350" s="71" t="s">
        <v>1557</v>
      </c>
      <c r="Q350" s="54" t="n">
        <v>15258786623</v>
      </c>
      <c r="R350" s="54"/>
    </row>
    <row r="351" s="55" customFormat="true" ht="18" hidden="false" customHeight="true" outlineLevel="0" collapsed="false">
      <c r="A351" s="43" t="s">
        <v>1558</v>
      </c>
      <c r="B351" s="56"/>
      <c r="C351" s="57" t="s">
        <v>1505</v>
      </c>
      <c r="D351" s="56"/>
      <c r="E351" s="66" t="s">
        <v>1559</v>
      </c>
      <c r="F351" s="67" t="s">
        <v>1560</v>
      </c>
      <c r="G351" s="68" t="n">
        <v>10000</v>
      </c>
      <c r="H351" s="64" t="n">
        <v>43373</v>
      </c>
      <c r="I351" s="69" t="n">
        <v>44468</v>
      </c>
      <c r="J351" s="70" t="n">
        <v>4.75</v>
      </c>
      <c r="K351" s="51" t="n">
        <v>121.39</v>
      </c>
      <c r="L351" s="52" t="n">
        <v>44368</v>
      </c>
      <c r="M351" s="52" t="n">
        <v>44460</v>
      </c>
      <c r="N351" s="70" t="n">
        <v>4.75</v>
      </c>
      <c r="O351" s="51" t="n">
        <v>121.39</v>
      </c>
      <c r="P351" s="71" t="s">
        <v>1561</v>
      </c>
      <c r="Q351" s="54" t="n">
        <v>15283218355</v>
      </c>
      <c r="R351" s="54"/>
    </row>
    <row r="352" s="55" customFormat="true" ht="18" hidden="false" customHeight="true" outlineLevel="0" collapsed="false">
      <c r="A352" s="43" t="s">
        <v>1562</v>
      </c>
      <c r="B352" s="56"/>
      <c r="C352" s="57" t="s">
        <v>1505</v>
      </c>
      <c r="D352" s="56"/>
      <c r="E352" s="66" t="s">
        <v>1563</v>
      </c>
      <c r="F352" s="67" t="s">
        <v>1564</v>
      </c>
      <c r="G352" s="68" t="n">
        <v>30000</v>
      </c>
      <c r="H352" s="64" t="n">
        <v>43373</v>
      </c>
      <c r="I352" s="69" t="n">
        <v>44468</v>
      </c>
      <c r="J352" s="70" t="n">
        <v>4.75</v>
      </c>
      <c r="K352" s="51" t="n">
        <v>364.17</v>
      </c>
      <c r="L352" s="52" t="n">
        <v>44368</v>
      </c>
      <c r="M352" s="52" t="n">
        <v>44460</v>
      </c>
      <c r="N352" s="70" t="n">
        <v>4.75</v>
      </c>
      <c r="O352" s="51" t="n">
        <v>364.17</v>
      </c>
      <c r="P352" s="71" t="s">
        <v>1565</v>
      </c>
      <c r="Q352" s="54" t="n">
        <v>13817455542</v>
      </c>
      <c r="R352" s="54"/>
    </row>
    <row r="353" s="55" customFormat="true" ht="18" hidden="false" customHeight="true" outlineLevel="0" collapsed="false">
      <c r="A353" s="43" t="s">
        <v>1566</v>
      </c>
      <c r="B353" s="56"/>
      <c r="C353" s="57" t="s">
        <v>1505</v>
      </c>
      <c r="D353" s="56"/>
      <c r="E353" s="66" t="s">
        <v>1567</v>
      </c>
      <c r="F353" s="67" t="s">
        <v>1568</v>
      </c>
      <c r="G353" s="68" t="n">
        <v>50000</v>
      </c>
      <c r="H353" s="64" t="n">
        <v>43381</v>
      </c>
      <c r="I353" s="69" t="n">
        <v>44476</v>
      </c>
      <c r="J353" s="70" t="n">
        <v>4.75</v>
      </c>
      <c r="K353" s="51" t="n">
        <v>606.94</v>
      </c>
      <c r="L353" s="52" t="n">
        <v>44368</v>
      </c>
      <c r="M353" s="52" t="n">
        <v>44460</v>
      </c>
      <c r="N353" s="70" t="n">
        <v>4.75</v>
      </c>
      <c r="O353" s="51" t="n">
        <v>606.94</v>
      </c>
      <c r="P353" s="71" t="s">
        <v>1569</v>
      </c>
      <c r="Q353" s="54" t="n">
        <v>13880657505</v>
      </c>
      <c r="R353" s="54"/>
    </row>
    <row r="354" s="55" customFormat="true" ht="18" hidden="false" customHeight="true" outlineLevel="0" collapsed="false">
      <c r="A354" s="43" t="s">
        <v>1570</v>
      </c>
      <c r="B354" s="56"/>
      <c r="C354" s="57" t="s">
        <v>1505</v>
      </c>
      <c r="D354" s="56"/>
      <c r="E354" s="66" t="s">
        <v>1571</v>
      </c>
      <c r="F354" s="67" t="s">
        <v>1572</v>
      </c>
      <c r="G354" s="68" t="n">
        <v>50000</v>
      </c>
      <c r="H354" s="64" t="n">
        <v>43388</v>
      </c>
      <c r="I354" s="69" t="n">
        <v>44483</v>
      </c>
      <c r="J354" s="70" t="n">
        <v>4.75</v>
      </c>
      <c r="K354" s="51" t="n">
        <v>606.94</v>
      </c>
      <c r="L354" s="52" t="n">
        <v>44368</v>
      </c>
      <c r="M354" s="52" t="n">
        <v>44460</v>
      </c>
      <c r="N354" s="70" t="n">
        <v>4.75</v>
      </c>
      <c r="O354" s="51" t="n">
        <v>606.94</v>
      </c>
      <c r="P354" s="71" t="s">
        <v>1573</v>
      </c>
      <c r="Q354" s="54" t="n">
        <v>18785126349</v>
      </c>
      <c r="R354" s="54"/>
    </row>
    <row r="355" s="55" customFormat="true" ht="18" hidden="false" customHeight="true" outlineLevel="0" collapsed="false">
      <c r="A355" s="43" t="s">
        <v>1574</v>
      </c>
      <c r="B355" s="56"/>
      <c r="C355" s="57" t="s">
        <v>1505</v>
      </c>
      <c r="D355" s="56"/>
      <c r="E355" s="66" t="s">
        <v>1575</v>
      </c>
      <c r="F355" s="67" t="s">
        <v>1576</v>
      </c>
      <c r="G355" s="68" t="n">
        <v>45000</v>
      </c>
      <c r="H355" s="64" t="n">
        <v>43390</v>
      </c>
      <c r="I355" s="69" t="n">
        <v>44485</v>
      </c>
      <c r="J355" s="70" t="n">
        <v>4.75</v>
      </c>
      <c r="K355" s="51" t="n">
        <v>546.25</v>
      </c>
      <c r="L355" s="52" t="n">
        <v>44368</v>
      </c>
      <c r="M355" s="52" t="n">
        <v>44460</v>
      </c>
      <c r="N355" s="70" t="n">
        <v>4.75</v>
      </c>
      <c r="O355" s="51" t="n">
        <v>546.25</v>
      </c>
      <c r="P355" s="71" t="s">
        <v>1577</v>
      </c>
      <c r="Q355" s="54" t="n">
        <v>15670326923</v>
      </c>
      <c r="R355" s="54"/>
    </row>
    <row r="356" s="55" customFormat="true" ht="18" hidden="false" customHeight="true" outlineLevel="0" collapsed="false">
      <c r="A356" s="43" t="s">
        <v>1578</v>
      </c>
      <c r="B356" s="56"/>
      <c r="C356" s="57" t="s">
        <v>1505</v>
      </c>
      <c r="D356" s="56"/>
      <c r="E356" s="66" t="s">
        <v>1579</v>
      </c>
      <c r="F356" s="67" t="s">
        <v>1580</v>
      </c>
      <c r="G356" s="68" t="n">
        <v>50000</v>
      </c>
      <c r="H356" s="64" t="n">
        <v>43427</v>
      </c>
      <c r="I356" s="69" t="n">
        <v>44522</v>
      </c>
      <c r="J356" s="70" t="n">
        <v>4.75</v>
      </c>
      <c r="K356" s="51" t="n">
        <v>606.94</v>
      </c>
      <c r="L356" s="52" t="n">
        <v>44368</v>
      </c>
      <c r="M356" s="52" t="n">
        <v>44460</v>
      </c>
      <c r="N356" s="70" t="n">
        <v>4.75</v>
      </c>
      <c r="O356" s="51" t="n">
        <v>606.94</v>
      </c>
      <c r="P356" s="71" t="s">
        <v>1581</v>
      </c>
      <c r="Q356" s="54" t="n">
        <v>15108238948</v>
      </c>
      <c r="R356" s="54"/>
    </row>
    <row r="357" s="55" customFormat="true" ht="18" hidden="false" customHeight="true" outlineLevel="0" collapsed="false">
      <c r="A357" s="43" t="s">
        <v>1582</v>
      </c>
      <c r="B357" s="56"/>
      <c r="C357" s="57" t="s">
        <v>1505</v>
      </c>
      <c r="D357" s="56"/>
      <c r="E357" s="66" t="s">
        <v>1583</v>
      </c>
      <c r="F357" s="67" t="s">
        <v>1584</v>
      </c>
      <c r="G357" s="68" t="n">
        <v>50000</v>
      </c>
      <c r="H357" s="64" t="n">
        <v>43427</v>
      </c>
      <c r="I357" s="69" t="n">
        <v>44522</v>
      </c>
      <c r="J357" s="70" t="n">
        <v>4.75</v>
      </c>
      <c r="K357" s="51" t="n">
        <v>606.94</v>
      </c>
      <c r="L357" s="52" t="n">
        <v>44368</v>
      </c>
      <c r="M357" s="52" t="n">
        <v>44460</v>
      </c>
      <c r="N357" s="70" t="n">
        <v>4.75</v>
      </c>
      <c r="O357" s="51" t="n">
        <v>606.94</v>
      </c>
      <c r="P357" s="71" t="s">
        <v>1585</v>
      </c>
      <c r="Q357" s="54" t="n">
        <v>15282282249</v>
      </c>
      <c r="R357" s="54"/>
    </row>
    <row r="358" s="98" customFormat="true" ht="18" hidden="false" customHeight="true" outlineLevel="0" collapsed="false">
      <c r="A358" s="87" t="s">
        <v>1586</v>
      </c>
      <c r="B358" s="88"/>
      <c r="C358" s="119" t="s">
        <v>1505</v>
      </c>
      <c r="D358" s="88"/>
      <c r="E358" s="91" t="s">
        <v>1587</v>
      </c>
      <c r="F358" s="97" t="s">
        <v>1588</v>
      </c>
      <c r="G358" s="92" t="n">
        <v>40000</v>
      </c>
      <c r="H358" s="93" t="n">
        <v>43427</v>
      </c>
      <c r="I358" s="94" t="n">
        <v>44157</v>
      </c>
      <c r="J358" s="95" t="n">
        <v>4.75</v>
      </c>
      <c r="K358" s="96" t="n">
        <v>0</v>
      </c>
      <c r="L358" s="40" t="n">
        <v>44368</v>
      </c>
      <c r="M358" s="40" t="n">
        <v>44460</v>
      </c>
      <c r="N358" s="95" t="n">
        <v>4.75</v>
      </c>
      <c r="O358" s="96" t="n">
        <v>0</v>
      </c>
      <c r="P358" s="86" t="s">
        <v>1589</v>
      </c>
      <c r="Q358" s="25" t="n">
        <v>17032131059</v>
      </c>
      <c r="R358" s="25"/>
    </row>
    <row r="359" s="98" customFormat="true" ht="18" hidden="false" customHeight="true" outlineLevel="0" collapsed="false">
      <c r="A359" s="87" t="s">
        <v>1590</v>
      </c>
      <c r="B359" s="88"/>
      <c r="C359" s="119" t="s">
        <v>1505</v>
      </c>
      <c r="D359" s="88"/>
      <c r="E359" s="91" t="s">
        <v>1591</v>
      </c>
      <c r="F359" s="97" t="s">
        <v>1592</v>
      </c>
      <c r="G359" s="92" t="n">
        <v>40000</v>
      </c>
      <c r="H359" s="93" t="n">
        <v>43427</v>
      </c>
      <c r="I359" s="94" t="n">
        <v>44157</v>
      </c>
      <c r="J359" s="95" t="n">
        <v>4.75</v>
      </c>
      <c r="K359" s="96" t="n">
        <v>0</v>
      </c>
      <c r="L359" s="40" t="n">
        <v>44368</v>
      </c>
      <c r="M359" s="40" t="n">
        <v>44460</v>
      </c>
      <c r="N359" s="95" t="n">
        <v>4.75</v>
      </c>
      <c r="O359" s="96" t="n">
        <v>0</v>
      </c>
      <c r="P359" s="86" t="s">
        <v>1593</v>
      </c>
      <c r="Q359" s="25" t="n">
        <v>13708245171</v>
      </c>
      <c r="R359" s="25"/>
    </row>
    <row r="360" s="98" customFormat="true" ht="18" hidden="false" customHeight="true" outlineLevel="0" collapsed="false">
      <c r="A360" s="87" t="s">
        <v>1594</v>
      </c>
      <c r="B360" s="88"/>
      <c r="C360" s="119" t="s">
        <v>1505</v>
      </c>
      <c r="D360" s="88"/>
      <c r="E360" s="91" t="s">
        <v>1595</v>
      </c>
      <c r="F360" s="97" t="s">
        <v>1596</v>
      </c>
      <c r="G360" s="92" t="n">
        <v>50000</v>
      </c>
      <c r="H360" s="93" t="n">
        <v>43427</v>
      </c>
      <c r="I360" s="94" t="n">
        <v>44157</v>
      </c>
      <c r="J360" s="95" t="n">
        <v>4.75</v>
      </c>
      <c r="K360" s="96" t="n">
        <v>0</v>
      </c>
      <c r="L360" s="40" t="n">
        <v>44368</v>
      </c>
      <c r="M360" s="40" t="n">
        <v>44460</v>
      </c>
      <c r="N360" s="95" t="n">
        <v>4.75</v>
      </c>
      <c r="O360" s="96" t="n">
        <v>0</v>
      </c>
      <c r="P360" s="86" t="s">
        <v>1597</v>
      </c>
      <c r="Q360" s="25" t="n">
        <v>15528865808</v>
      </c>
      <c r="R360" s="25"/>
    </row>
    <row r="361" s="55" customFormat="true" ht="18" hidden="false" customHeight="true" outlineLevel="0" collapsed="false">
      <c r="A361" s="43" t="s">
        <v>1598</v>
      </c>
      <c r="B361" s="56"/>
      <c r="C361" s="57" t="s">
        <v>1505</v>
      </c>
      <c r="D361" s="56"/>
      <c r="E361" s="66" t="s">
        <v>1599</v>
      </c>
      <c r="F361" s="67" t="s">
        <v>1600</v>
      </c>
      <c r="G361" s="68" t="n">
        <v>30000</v>
      </c>
      <c r="H361" s="64" t="n">
        <v>43432</v>
      </c>
      <c r="I361" s="69" t="n">
        <v>44527</v>
      </c>
      <c r="J361" s="70" t="n">
        <v>4.75</v>
      </c>
      <c r="K361" s="51" t="n">
        <v>364.17</v>
      </c>
      <c r="L361" s="52" t="n">
        <v>44368</v>
      </c>
      <c r="M361" s="52" t="n">
        <v>44460</v>
      </c>
      <c r="N361" s="70" t="n">
        <v>4.75</v>
      </c>
      <c r="O361" s="51" t="n">
        <v>364.17</v>
      </c>
      <c r="P361" s="71" t="s">
        <v>1601</v>
      </c>
      <c r="Q361" s="54" t="n">
        <v>15982852782</v>
      </c>
      <c r="R361" s="54"/>
    </row>
    <row r="362" s="98" customFormat="true" ht="18" hidden="false" customHeight="true" outlineLevel="0" collapsed="false">
      <c r="A362" s="87" t="s">
        <v>1602</v>
      </c>
      <c r="B362" s="88"/>
      <c r="C362" s="119" t="s">
        <v>1505</v>
      </c>
      <c r="D362" s="88"/>
      <c r="E362" s="91" t="s">
        <v>1603</v>
      </c>
      <c r="F362" s="97" t="s">
        <v>1604</v>
      </c>
      <c r="G362" s="92" t="n">
        <v>40000</v>
      </c>
      <c r="H362" s="93" t="n">
        <v>43432</v>
      </c>
      <c r="I362" s="94" t="n">
        <v>44162</v>
      </c>
      <c r="J362" s="95" t="n">
        <v>4.75</v>
      </c>
      <c r="K362" s="96" t="n">
        <v>0</v>
      </c>
      <c r="L362" s="40" t="n">
        <v>44368</v>
      </c>
      <c r="M362" s="40" t="n">
        <v>44460</v>
      </c>
      <c r="N362" s="95" t="n">
        <v>4.75</v>
      </c>
      <c r="O362" s="96" t="n">
        <v>0</v>
      </c>
      <c r="P362" s="86" t="s">
        <v>1605</v>
      </c>
      <c r="Q362" s="25" t="n">
        <v>13076027861</v>
      </c>
      <c r="R362" s="25"/>
    </row>
    <row r="363" s="98" customFormat="true" ht="18" hidden="false" customHeight="true" outlineLevel="0" collapsed="false">
      <c r="A363" s="87" t="s">
        <v>1606</v>
      </c>
      <c r="B363" s="88"/>
      <c r="C363" s="119" t="s">
        <v>1505</v>
      </c>
      <c r="D363" s="88"/>
      <c r="E363" s="91" t="s">
        <v>1607</v>
      </c>
      <c r="F363" s="97" t="s">
        <v>1608</v>
      </c>
      <c r="G363" s="92" t="n">
        <v>50000</v>
      </c>
      <c r="H363" s="93" t="n">
        <v>43432</v>
      </c>
      <c r="I363" s="94" t="n">
        <v>44162</v>
      </c>
      <c r="J363" s="95" t="n">
        <v>4.75</v>
      </c>
      <c r="K363" s="96" t="n">
        <v>0</v>
      </c>
      <c r="L363" s="40" t="n">
        <v>44368</v>
      </c>
      <c r="M363" s="40" t="n">
        <v>44460</v>
      </c>
      <c r="N363" s="95" t="n">
        <v>4.75</v>
      </c>
      <c r="O363" s="96" t="n">
        <v>0</v>
      </c>
      <c r="P363" s="86" t="s">
        <v>1609</v>
      </c>
      <c r="Q363" s="25" t="n">
        <v>15892324672</v>
      </c>
      <c r="R363" s="25"/>
    </row>
    <row r="364" s="55" customFormat="true" ht="18" hidden="false" customHeight="true" outlineLevel="0" collapsed="false">
      <c r="A364" s="43" t="s">
        <v>1610</v>
      </c>
      <c r="B364" s="56"/>
      <c r="C364" s="85" t="s">
        <v>1505</v>
      </c>
      <c r="D364" s="118"/>
      <c r="E364" s="66" t="s">
        <v>1611</v>
      </c>
      <c r="F364" s="67" t="str">
        <f aca="false">VLOOKUP(A364,'[4]扶贫小额小额信贷贴息花名册底子！'!$A$6:$E$6000,5,0)</f>
        <v>511022197609227055</v>
      </c>
      <c r="G364" s="68" t="n">
        <v>50000</v>
      </c>
      <c r="H364" s="64" t="n">
        <v>43433</v>
      </c>
      <c r="I364" s="64" t="n">
        <v>44528</v>
      </c>
      <c r="J364" s="70" t="n">
        <v>4.75</v>
      </c>
      <c r="K364" s="51" t="n">
        <v>606.94</v>
      </c>
      <c r="L364" s="52" t="n">
        <v>44368</v>
      </c>
      <c r="M364" s="52" t="n">
        <v>44460</v>
      </c>
      <c r="N364" s="70" t="n">
        <v>4.75</v>
      </c>
      <c r="O364" s="51" t="n">
        <v>606.94</v>
      </c>
      <c r="P364" s="73" t="s">
        <v>1612</v>
      </c>
      <c r="Q364" s="54" t="n">
        <f aca="false">VLOOKUP(A364,'[4]扶贫小额小额信贷贴息花名册底子！'!$A$6:$P$6000,16,0)</f>
        <v>18980465145</v>
      </c>
      <c r="R364" s="54"/>
    </row>
    <row r="365" s="55" customFormat="true" ht="18" hidden="false" customHeight="true" outlineLevel="0" collapsed="false">
      <c r="A365" s="43" t="s">
        <v>1613</v>
      </c>
      <c r="B365" s="56"/>
      <c r="C365" s="85" t="s">
        <v>1505</v>
      </c>
      <c r="D365" s="118"/>
      <c r="E365" s="66" t="s">
        <v>1614</v>
      </c>
      <c r="F365" s="67" t="str">
        <f aca="false">VLOOKUP(A365,'[4]扶贫小额小额信贷贴息花名册底子！'!$A$6:$E$6000,5,0)</f>
        <v>511022196705147050</v>
      </c>
      <c r="G365" s="68" t="n">
        <v>30000</v>
      </c>
      <c r="H365" s="64" t="n">
        <v>43434</v>
      </c>
      <c r="I365" s="64" t="n">
        <v>44529</v>
      </c>
      <c r="J365" s="70" t="n">
        <v>4.75</v>
      </c>
      <c r="K365" s="51" t="n">
        <v>364.17</v>
      </c>
      <c r="L365" s="52" t="n">
        <v>44368</v>
      </c>
      <c r="M365" s="52" t="n">
        <v>44460</v>
      </c>
      <c r="N365" s="70" t="n">
        <v>4.75</v>
      </c>
      <c r="O365" s="51" t="n">
        <v>364.17</v>
      </c>
      <c r="P365" s="73" t="s">
        <v>1615</v>
      </c>
      <c r="Q365" s="54" t="str">
        <f aca="false">VLOOKUP(A365,'[4]扶贫小额小额信贷贴息花名册底子！'!$A$6:$P$6000,16,0)</f>
        <v>13882930590</v>
      </c>
      <c r="R365" s="54"/>
    </row>
    <row r="366" s="98" customFormat="true" ht="18" hidden="false" customHeight="true" outlineLevel="0" collapsed="false">
      <c r="A366" s="87" t="s">
        <v>1616</v>
      </c>
      <c r="B366" s="88"/>
      <c r="C366" s="89" t="s">
        <v>1617</v>
      </c>
      <c r="D366" s="90"/>
      <c r="E366" s="91" t="s">
        <v>1618</v>
      </c>
      <c r="F366" s="86" t="s">
        <v>1619</v>
      </c>
      <c r="G366" s="92" t="n">
        <v>50000</v>
      </c>
      <c r="H366" s="93" t="n">
        <v>43009</v>
      </c>
      <c r="I366" s="94" t="n">
        <v>44104</v>
      </c>
      <c r="J366" s="95" t="n">
        <v>4.75</v>
      </c>
      <c r="K366" s="96" t="n">
        <v>0</v>
      </c>
      <c r="L366" s="40" t="n">
        <v>44368</v>
      </c>
      <c r="M366" s="40" t="n">
        <v>44460</v>
      </c>
      <c r="N366" s="95" t="n">
        <v>4.75</v>
      </c>
      <c r="O366" s="96" t="n">
        <v>0</v>
      </c>
      <c r="P366" s="86" t="s">
        <v>1620</v>
      </c>
      <c r="Q366" s="25" t="n">
        <v>18064977408</v>
      </c>
      <c r="R366" s="25"/>
    </row>
    <row r="367" s="98" customFormat="true" ht="18" hidden="false" customHeight="true" outlineLevel="0" collapsed="false">
      <c r="A367" s="87" t="s">
        <v>1621</v>
      </c>
      <c r="B367" s="88"/>
      <c r="C367" s="89" t="s">
        <v>1617</v>
      </c>
      <c r="D367" s="90"/>
      <c r="E367" s="91" t="s">
        <v>1622</v>
      </c>
      <c r="F367" s="86" t="s">
        <v>1623</v>
      </c>
      <c r="G367" s="92" t="n">
        <v>30000</v>
      </c>
      <c r="H367" s="93" t="n">
        <v>43009</v>
      </c>
      <c r="I367" s="94" t="n">
        <v>44104</v>
      </c>
      <c r="J367" s="95" t="n">
        <v>4.75</v>
      </c>
      <c r="K367" s="96" t="n">
        <v>0</v>
      </c>
      <c r="L367" s="40" t="n">
        <v>44368</v>
      </c>
      <c r="M367" s="40" t="n">
        <v>44460</v>
      </c>
      <c r="N367" s="95" t="n">
        <v>4.75</v>
      </c>
      <c r="O367" s="96" t="n">
        <v>0</v>
      </c>
      <c r="P367" s="86" t="s">
        <v>1624</v>
      </c>
      <c r="Q367" s="25" t="n">
        <v>18781728874</v>
      </c>
      <c r="R367" s="25"/>
    </row>
    <row r="368" s="98" customFormat="true" ht="18" hidden="false" customHeight="true" outlineLevel="0" collapsed="false">
      <c r="A368" s="87" t="s">
        <v>1625</v>
      </c>
      <c r="B368" s="88"/>
      <c r="C368" s="89" t="s">
        <v>1617</v>
      </c>
      <c r="D368" s="90"/>
      <c r="E368" s="91" t="s">
        <v>1626</v>
      </c>
      <c r="F368" s="86" t="s">
        <v>1627</v>
      </c>
      <c r="G368" s="92" t="n">
        <v>50000</v>
      </c>
      <c r="H368" s="93" t="n">
        <v>43046</v>
      </c>
      <c r="I368" s="94" t="n">
        <v>44141</v>
      </c>
      <c r="J368" s="95" t="n">
        <v>4.75</v>
      </c>
      <c r="K368" s="96" t="n">
        <v>0</v>
      </c>
      <c r="L368" s="40" t="n">
        <v>44368</v>
      </c>
      <c r="M368" s="40" t="n">
        <v>44460</v>
      </c>
      <c r="N368" s="95" t="n">
        <v>4.75</v>
      </c>
      <c r="O368" s="96" t="n">
        <v>0</v>
      </c>
      <c r="P368" s="86" t="s">
        <v>1628</v>
      </c>
      <c r="Q368" s="25" t="n">
        <v>18982935174</v>
      </c>
      <c r="R368" s="25"/>
    </row>
    <row r="369" s="98" customFormat="true" ht="18" hidden="false" customHeight="true" outlineLevel="0" collapsed="false">
      <c r="A369" s="87" t="s">
        <v>1629</v>
      </c>
      <c r="B369" s="88"/>
      <c r="C369" s="89" t="s">
        <v>1617</v>
      </c>
      <c r="D369" s="90"/>
      <c r="E369" s="91" t="s">
        <v>1630</v>
      </c>
      <c r="F369" s="86" t="s">
        <v>1631</v>
      </c>
      <c r="G369" s="92" t="n">
        <v>50000</v>
      </c>
      <c r="H369" s="93" t="n">
        <v>43079</v>
      </c>
      <c r="I369" s="94" t="n">
        <v>44174</v>
      </c>
      <c r="J369" s="95" t="n">
        <v>4.75</v>
      </c>
      <c r="K369" s="96" t="n">
        <v>0</v>
      </c>
      <c r="L369" s="40" t="n">
        <v>44368</v>
      </c>
      <c r="M369" s="40" t="n">
        <v>44460</v>
      </c>
      <c r="N369" s="95" t="n">
        <v>4.75</v>
      </c>
      <c r="O369" s="96" t="n">
        <v>0</v>
      </c>
      <c r="P369" s="86" t="s">
        <v>1632</v>
      </c>
      <c r="Q369" s="25" t="n">
        <v>18349923202</v>
      </c>
      <c r="R369" s="25"/>
    </row>
    <row r="370" s="55" customFormat="true" ht="18" hidden="false" customHeight="true" outlineLevel="0" collapsed="false">
      <c r="A370" s="87" t="s">
        <v>1633</v>
      </c>
      <c r="B370" s="88"/>
      <c r="C370" s="89" t="s">
        <v>1617</v>
      </c>
      <c r="D370" s="90"/>
      <c r="E370" s="91" t="s">
        <v>1634</v>
      </c>
      <c r="F370" s="86" t="s">
        <v>1635</v>
      </c>
      <c r="G370" s="92" t="n">
        <v>15000</v>
      </c>
      <c r="H370" s="93" t="n">
        <v>43239</v>
      </c>
      <c r="I370" s="94" t="n">
        <v>44334</v>
      </c>
      <c r="J370" s="95" t="n">
        <v>4.75</v>
      </c>
      <c r="K370" s="96" t="n">
        <v>0</v>
      </c>
      <c r="L370" s="40" t="n">
        <v>44368</v>
      </c>
      <c r="M370" s="40" t="n">
        <v>44460</v>
      </c>
      <c r="N370" s="95" t="n">
        <v>4.75</v>
      </c>
      <c r="O370" s="96" t="n">
        <v>0</v>
      </c>
      <c r="P370" s="86" t="s">
        <v>1636</v>
      </c>
      <c r="Q370" s="25" t="s">
        <v>1637</v>
      </c>
      <c r="R370" s="25"/>
    </row>
    <row r="371" s="55" customFormat="true" ht="18" hidden="false" customHeight="true" outlineLevel="0" collapsed="false">
      <c r="A371" s="87" t="s">
        <v>1638</v>
      </c>
      <c r="B371" s="88"/>
      <c r="C371" s="89" t="s">
        <v>1617</v>
      </c>
      <c r="D371" s="90"/>
      <c r="E371" s="91" t="s">
        <v>1639</v>
      </c>
      <c r="F371" s="86" t="s">
        <v>1640</v>
      </c>
      <c r="G371" s="92" t="n">
        <v>50000</v>
      </c>
      <c r="H371" s="93" t="n">
        <v>43250</v>
      </c>
      <c r="I371" s="94" t="n">
        <v>44345</v>
      </c>
      <c r="J371" s="95" t="n">
        <v>4.75</v>
      </c>
      <c r="K371" s="96" t="n">
        <v>0</v>
      </c>
      <c r="L371" s="40" t="n">
        <v>44368</v>
      </c>
      <c r="M371" s="40" t="n">
        <v>44460</v>
      </c>
      <c r="N371" s="95" t="n">
        <v>4.75</v>
      </c>
      <c r="O371" s="96" t="n">
        <v>0</v>
      </c>
      <c r="P371" s="86" t="s">
        <v>1641</v>
      </c>
      <c r="Q371" s="25" t="s">
        <v>1642</v>
      </c>
      <c r="R371" s="25"/>
    </row>
    <row r="372" s="55" customFormat="true" ht="18" hidden="false" customHeight="true" outlineLevel="0" collapsed="false">
      <c r="A372" s="43" t="s">
        <v>1643</v>
      </c>
      <c r="B372" s="56"/>
      <c r="C372" s="57" t="s">
        <v>1617</v>
      </c>
      <c r="D372" s="56"/>
      <c r="E372" s="58" t="s">
        <v>1644</v>
      </c>
      <c r="F372" s="59" t="s">
        <v>1645</v>
      </c>
      <c r="G372" s="60" t="n">
        <v>50000</v>
      </c>
      <c r="H372" s="64" t="n">
        <v>43284</v>
      </c>
      <c r="I372" s="52" t="n">
        <v>44379</v>
      </c>
      <c r="J372" s="61" t="n">
        <v>4.75</v>
      </c>
      <c r="K372" s="51" t="n">
        <v>19.79</v>
      </c>
      <c r="L372" s="52" t="n">
        <v>44368</v>
      </c>
      <c r="M372" s="52" t="n">
        <v>44460</v>
      </c>
      <c r="N372" s="61" t="n">
        <v>4.75</v>
      </c>
      <c r="O372" s="51" t="n">
        <v>19.79</v>
      </c>
      <c r="P372" s="62" t="s">
        <v>1646</v>
      </c>
      <c r="Q372" s="54" t="s">
        <v>1647</v>
      </c>
      <c r="R372" s="54"/>
    </row>
    <row r="373" s="98" customFormat="true" ht="18" hidden="false" customHeight="true" outlineLevel="0" collapsed="false">
      <c r="A373" s="87" t="s">
        <v>1648</v>
      </c>
      <c r="B373" s="88"/>
      <c r="C373" s="119" t="s">
        <v>1617</v>
      </c>
      <c r="D373" s="88"/>
      <c r="E373" s="120" t="s">
        <v>1649</v>
      </c>
      <c r="F373" s="121" t="s">
        <v>1650</v>
      </c>
      <c r="G373" s="122" t="n">
        <v>30000</v>
      </c>
      <c r="H373" s="93" t="n">
        <v>43347</v>
      </c>
      <c r="I373" s="40" t="n">
        <v>44077</v>
      </c>
      <c r="J373" s="38" t="n">
        <v>4.75</v>
      </c>
      <c r="K373" s="96" t="n">
        <v>0</v>
      </c>
      <c r="L373" s="40" t="n">
        <v>44368</v>
      </c>
      <c r="M373" s="40" t="n">
        <v>44460</v>
      </c>
      <c r="N373" s="38" t="n">
        <v>4.75</v>
      </c>
      <c r="O373" s="96" t="n">
        <v>0</v>
      </c>
      <c r="P373" s="123" t="s">
        <v>1651</v>
      </c>
      <c r="Q373" s="25" t="s">
        <v>1652</v>
      </c>
      <c r="R373" s="25"/>
    </row>
    <row r="374" s="98" customFormat="true" ht="18" hidden="false" customHeight="true" outlineLevel="0" collapsed="false">
      <c r="A374" s="87" t="s">
        <v>1653</v>
      </c>
      <c r="B374" s="88"/>
      <c r="C374" s="116" t="s">
        <v>1617</v>
      </c>
      <c r="D374" s="117"/>
      <c r="E374" s="91" t="s">
        <v>1654</v>
      </c>
      <c r="F374" s="97" t="s">
        <v>1655</v>
      </c>
      <c r="G374" s="92" t="n">
        <v>50000</v>
      </c>
      <c r="H374" s="93" t="n">
        <v>43357</v>
      </c>
      <c r="I374" s="94" t="n">
        <v>44087</v>
      </c>
      <c r="J374" s="95" t="n">
        <v>4.75</v>
      </c>
      <c r="K374" s="96" t="n">
        <v>0</v>
      </c>
      <c r="L374" s="40" t="n">
        <v>44368</v>
      </c>
      <c r="M374" s="40" t="n">
        <v>44460</v>
      </c>
      <c r="N374" s="95" t="n">
        <v>4.75</v>
      </c>
      <c r="O374" s="96" t="n">
        <v>0</v>
      </c>
      <c r="P374" s="86" t="s">
        <v>1656</v>
      </c>
      <c r="Q374" s="25" t="n">
        <v>15283220725</v>
      </c>
      <c r="R374" s="25"/>
    </row>
    <row r="375" s="98" customFormat="true" ht="18" hidden="false" customHeight="true" outlineLevel="0" collapsed="false">
      <c r="A375" s="87" t="s">
        <v>1657</v>
      </c>
      <c r="B375" s="88"/>
      <c r="C375" s="116" t="s">
        <v>1617</v>
      </c>
      <c r="D375" s="117"/>
      <c r="E375" s="91" t="s">
        <v>1658</v>
      </c>
      <c r="F375" s="97" t="s">
        <v>1659</v>
      </c>
      <c r="G375" s="92" t="n">
        <v>50000</v>
      </c>
      <c r="H375" s="93" t="n">
        <v>43361</v>
      </c>
      <c r="I375" s="94" t="n">
        <v>44091</v>
      </c>
      <c r="J375" s="95" t="n">
        <v>4.75</v>
      </c>
      <c r="K375" s="96" t="n">
        <v>0</v>
      </c>
      <c r="L375" s="40" t="n">
        <v>44368</v>
      </c>
      <c r="M375" s="40" t="n">
        <v>44460</v>
      </c>
      <c r="N375" s="95" t="n">
        <v>4.75</v>
      </c>
      <c r="O375" s="96" t="n">
        <v>0</v>
      </c>
      <c r="P375" s="86" t="s">
        <v>1660</v>
      </c>
      <c r="Q375" s="25" t="n">
        <v>18380307684</v>
      </c>
      <c r="R375" s="25"/>
    </row>
    <row r="376" s="98" customFormat="true" ht="18" hidden="false" customHeight="true" outlineLevel="0" collapsed="false">
      <c r="A376" s="87" t="s">
        <v>1661</v>
      </c>
      <c r="B376" s="88"/>
      <c r="C376" s="116" t="s">
        <v>1617</v>
      </c>
      <c r="D376" s="117"/>
      <c r="E376" s="91" t="s">
        <v>1662</v>
      </c>
      <c r="F376" s="97" t="s">
        <v>1663</v>
      </c>
      <c r="G376" s="92" t="n">
        <v>50000</v>
      </c>
      <c r="H376" s="93" t="n">
        <v>43370</v>
      </c>
      <c r="I376" s="94" t="n">
        <v>44100</v>
      </c>
      <c r="J376" s="95" t="n">
        <v>4.75</v>
      </c>
      <c r="K376" s="96" t="n">
        <v>0</v>
      </c>
      <c r="L376" s="40" t="n">
        <v>44368</v>
      </c>
      <c r="M376" s="40" t="n">
        <v>44460</v>
      </c>
      <c r="N376" s="95" t="n">
        <v>4.75</v>
      </c>
      <c r="O376" s="96" t="n">
        <v>0</v>
      </c>
      <c r="P376" s="86" t="s">
        <v>1664</v>
      </c>
      <c r="Q376" s="25" t="n">
        <v>13547938459</v>
      </c>
      <c r="R376" s="25"/>
    </row>
    <row r="377" s="98" customFormat="true" ht="18" hidden="false" customHeight="true" outlineLevel="0" collapsed="false">
      <c r="A377" s="87" t="s">
        <v>1665</v>
      </c>
      <c r="B377" s="88"/>
      <c r="C377" s="116" t="s">
        <v>1617</v>
      </c>
      <c r="D377" s="117"/>
      <c r="E377" s="91" t="s">
        <v>1666</v>
      </c>
      <c r="F377" s="97" t="s">
        <v>1667</v>
      </c>
      <c r="G377" s="92" t="n">
        <v>50000</v>
      </c>
      <c r="H377" s="93" t="n">
        <v>43370</v>
      </c>
      <c r="I377" s="94" t="n">
        <v>44100</v>
      </c>
      <c r="J377" s="95" t="n">
        <v>4.75</v>
      </c>
      <c r="K377" s="96" t="n">
        <v>0</v>
      </c>
      <c r="L377" s="40" t="n">
        <v>44368</v>
      </c>
      <c r="M377" s="40" t="n">
        <v>44460</v>
      </c>
      <c r="N377" s="95" t="n">
        <v>4.75</v>
      </c>
      <c r="O377" s="96" t="n">
        <v>0</v>
      </c>
      <c r="P377" s="86" t="s">
        <v>1668</v>
      </c>
      <c r="Q377" s="25" t="n">
        <v>18228278324</v>
      </c>
      <c r="R377" s="25"/>
    </row>
    <row r="378" s="98" customFormat="true" ht="18" hidden="false" customHeight="true" outlineLevel="0" collapsed="false">
      <c r="A378" s="87" t="s">
        <v>1669</v>
      </c>
      <c r="B378" s="88"/>
      <c r="C378" s="116" t="s">
        <v>1617</v>
      </c>
      <c r="D378" s="117"/>
      <c r="E378" s="91" t="s">
        <v>1670</v>
      </c>
      <c r="F378" s="97" t="s">
        <v>1671</v>
      </c>
      <c r="G378" s="92" t="n">
        <v>50000</v>
      </c>
      <c r="H378" s="93" t="n">
        <v>43371</v>
      </c>
      <c r="I378" s="94" t="n">
        <v>44101</v>
      </c>
      <c r="J378" s="95" t="n">
        <v>4.75</v>
      </c>
      <c r="K378" s="96" t="n">
        <v>0</v>
      </c>
      <c r="L378" s="40" t="n">
        <v>44368</v>
      </c>
      <c r="M378" s="40" t="n">
        <v>44460</v>
      </c>
      <c r="N378" s="95" t="n">
        <v>4.75</v>
      </c>
      <c r="O378" s="96" t="n">
        <v>0</v>
      </c>
      <c r="P378" s="86" t="s">
        <v>1672</v>
      </c>
      <c r="Q378" s="25" t="n">
        <v>15775110382</v>
      </c>
      <c r="R378" s="25"/>
    </row>
    <row r="379" s="98" customFormat="true" ht="18" hidden="false" customHeight="true" outlineLevel="0" collapsed="false">
      <c r="A379" s="87" t="s">
        <v>1673</v>
      </c>
      <c r="B379" s="88"/>
      <c r="C379" s="116" t="s">
        <v>1617</v>
      </c>
      <c r="D379" s="117"/>
      <c r="E379" s="91" t="s">
        <v>1674</v>
      </c>
      <c r="F379" s="97" t="s">
        <v>1675</v>
      </c>
      <c r="G379" s="92" t="n">
        <v>50000</v>
      </c>
      <c r="H379" s="93" t="n">
        <v>43389</v>
      </c>
      <c r="I379" s="94" t="n">
        <v>44119</v>
      </c>
      <c r="J379" s="95" t="n">
        <v>4.75</v>
      </c>
      <c r="K379" s="96" t="n">
        <v>0</v>
      </c>
      <c r="L379" s="40" t="n">
        <v>44368</v>
      </c>
      <c r="M379" s="40" t="n">
        <v>44460</v>
      </c>
      <c r="N379" s="95" t="n">
        <v>4.75</v>
      </c>
      <c r="O379" s="96" t="n">
        <v>0</v>
      </c>
      <c r="P379" s="86" t="s">
        <v>1676</v>
      </c>
      <c r="Q379" s="25" t="n">
        <v>17032639644</v>
      </c>
      <c r="R379" s="25"/>
    </row>
    <row r="380" s="98" customFormat="true" ht="18" hidden="false" customHeight="true" outlineLevel="0" collapsed="false">
      <c r="A380" s="87" t="s">
        <v>1677</v>
      </c>
      <c r="B380" s="88"/>
      <c r="C380" s="89" t="s">
        <v>1617</v>
      </c>
      <c r="D380" s="90"/>
      <c r="E380" s="91" t="s">
        <v>1678</v>
      </c>
      <c r="F380" s="97" t="s">
        <v>1679</v>
      </c>
      <c r="G380" s="92" t="n">
        <v>10000</v>
      </c>
      <c r="H380" s="93" t="n">
        <v>43437</v>
      </c>
      <c r="I380" s="40" t="n">
        <v>44167</v>
      </c>
      <c r="J380" s="95" t="n">
        <v>4.75</v>
      </c>
      <c r="K380" s="96" t="n">
        <v>0</v>
      </c>
      <c r="L380" s="40" t="n">
        <v>44368</v>
      </c>
      <c r="M380" s="40" t="n">
        <v>44460</v>
      </c>
      <c r="N380" s="95" t="n">
        <v>4.75</v>
      </c>
      <c r="O380" s="96" t="n">
        <v>0</v>
      </c>
      <c r="P380" s="86" t="s">
        <v>1680</v>
      </c>
      <c r="Q380" s="25" t="n">
        <f aca="false">VLOOKUP(A380,'[4]扶贫小额小额信贷贴息花名册底子！'!$A$6:$P$6000,16,0)</f>
        <v>15895693861</v>
      </c>
      <c r="R380" s="25"/>
    </row>
    <row r="381" s="98" customFormat="true" ht="18" hidden="false" customHeight="true" outlineLevel="0" collapsed="false">
      <c r="A381" s="87" t="s">
        <v>1681</v>
      </c>
      <c r="B381" s="88"/>
      <c r="C381" s="89" t="s">
        <v>1617</v>
      </c>
      <c r="D381" s="90"/>
      <c r="E381" s="91" t="s">
        <v>1682</v>
      </c>
      <c r="F381" s="97" t="s">
        <v>1683</v>
      </c>
      <c r="G381" s="92" t="n">
        <v>50000</v>
      </c>
      <c r="H381" s="93" t="n">
        <v>43437</v>
      </c>
      <c r="I381" s="40" t="n">
        <v>44167</v>
      </c>
      <c r="J381" s="95" t="n">
        <v>4.75</v>
      </c>
      <c r="K381" s="96" t="n">
        <v>0</v>
      </c>
      <c r="L381" s="40" t="n">
        <v>44368</v>
      </c>
      <c r="M381" s="40" t="n">
        <v>44460</v>
      </c>
      <c r="N381" s="95" t="n">
        <v>4.75</v>
      </c>
      <c r="O381" s="96" t="n">
        <v>0</v>
      </c>
      <c r="P381" s="86" t="s">
        <v>1684</v>
      </c>
      <c r="Q381" s="25" t="str">
        <f aca="false">VLOOKUP(A381,'[4]扶贫小额小额信贷贴息花名册底子！'!$A$6:$P$6000,16,0)</f>
        <v>18982947354</v>
      </c>
      <c r="R381" s="25"/>
    </row>
    <row r="382" s="98" customFormat="true" ht="18" hidden="false" customHeight="true" outlineLevel="0" collapsed="false">
      <c r="A382" s="87" t="s">
        <v>1685</v>
      </c>
      <c r="B382" s="88"/>
      <c r="C382" s="89" t="s">
        <v>1617</v>
      </c>
      <c r="D382" s="90"/>
      <c r="E382" s="91" t="s">
        <v>1686</v>
      </c>
      <c r="F382" s="97" t="s">
        <v>1687</v>
      </c>
      <c r="G382" s="92" t="n">
        <v>50000</v>
      </c>
      <c r="H382" s="93" t="n">
        <v>43437</v>
      </c>
      <c r="I382" s="40" t="n">
        <v>44167</v>
      </c>
      <c r="J382" s="95" t="n">
        <v>4.75</v>
      </c>
      <c r="K382" s="96" t="n">
        <v>0</v>
      </c>
      <c r="L382" s="40" t="n">
        <v>44368</v>
      </c>
      <c r="M382" s="40" t="n">
        <v>44460</v>
      </c>
      <c r="N382" s="95" t="n">
        <v>4.75</v>
      </c>
      <c r="O382" s="96" t="n">
        <v>0</v>
      </c>
      <c r="P382" s="86" t="s">
        <v>1688</v>
      </c>
      <c r="Q382" s="25" t="str">
        <f aca="false">VLOOKUP(A382,'[4]扶贫小额小额信贷贴息花名册底子！'!$A$6:$P$6000,16,0)</f>
        <v>15983204107</v>
      </c>
      <c r="R382" s="25"/>
    </row>
    <row r="383" s="55" customFormat="true" ht="18" hidden="false" customHeight="true" outlineLevel="0" collapsed="false">
      <c r="A383" s="43" t="s">
        <v>1689</v>
      </c>
      <c r="B383" s="56"/>
      <c r="C383" s="57" t="s">
        <v>1690</v>
      </c>
      <c r="D383" s="56"/>
      <c r="E383" s="58" t="s">
        <v>1691</v>
      </c>
      <c r="F383" s="124" t="s">
        <v>1692</v>
      </c>
      <c r="G383" s="60" t="n">
        <v>50000</v>
      </c>
      <c r="H383" s="64" t="n">
        <v>42974</v>
      </c>
      <c r="I383" s="52" t="n">
        <v>44610</v>
      </c>
      <c r="J383" s="61" t="n">
        <v>4.75</v>
      </c>
      <c r="K383" s="51" t="n">
        <v>606.94</v>
      </c>
      <c r="L383" s="52" t="n">
        <v>44368</v>
      </c>
      <c r="M383" s="52" t="n">
        <v>44460</v>
      </c>
      <c r="N383" s="61" t="n">
        <v>4.75</v>
      </c>
      <c r="O383" s="51" t="n">
        <v>606.94</v>
      </c>
      <c r="P383" s="62" t="s">
        <v>1693</v>
      </c>
      <c r="Q383" s="54" t="s">
        <v>1694</v>
      </c>
      <c r="R383" s="54"/>
    </row>
    <row r="384" s="55" customFormat="true" ht="18" hidden="false" customHeight="true" outlineLevel="0" collapsed="false">
      <c r="A384" s="43" t="s">
        <v>1695</v>
      </c>
      <c r="B384" s="56"/>
      <c r="C384" s="57" t="s">
        <v>1690</v>
      </c>
      <c r="D384" s="56"/>
      <c r="E384" s="58" t="s">
        <v>1696</v>
      </c>
      <c r="F384" s="125" t="s">
        <v>1697</v>
      </c>
      <c r="G384" s="60" t="n">
        <v>50000</v>
      </c>
      <c r="H384" s="64" t="n">
        <v>42978</v>
      </c>
      <c r="I384" s="52" t="n">
        <v>44073</v>
      </c>
      <c r="J384" s="61" t="n">
        <v>4.75</v>
      </c>
      <c r="K384" s="51" t="n">
        <v>0</v>
      </c>
      <c r="L384" s="52" t="n">
        <v>44368</v>
      </c>
      <c r="M384" s="52" t="n">
        <v>44460</v>
      </c>
      <c r="N384" s="61" t="n">
        <v>4.75</v>
      </c>
      <c r="O384" s="51" t="n">
        <v>0</v>
      </c>
      <c r="P384" s="62" t="s">
        <v>1698</v>
      </c>
      <c r="Q384" s="54" t="s">
        <v>1699</v>
      </c>
      <c r="R384" s="54"/>
    </row>
    <row r="385" s="55" customFormat="true" ht="18" hidden="false" customHeight="true" outlineLevel="0" collapsed="false">
      <c r="A385" s="43" t="s">
        <v>1700</v>
      </c>
      <c r="B385" s="56"/>
      <c r="C385" s="57" t="s">
        <v>1690</v>
      </c>
      <c r="D385" s="56"/>
      <c r="E385" s="58" t="s">
        <v>1701</v>
      </c>
      <c r="F385" s="125" t="s">
        <v>1702</v>
      </c>
      <c r="G385" s="60" t="n">
        <v>40000</v>
      </c>
      <c r="H385" s="64" t="n">
        <v>42978</v>
      </c>
      <c r="I385" s="52" t="n">
        <v>44073</v>
      </c>
      <c r="J385" s="61" t="n">
        <v>4.75</v>
      </c>
      <c r="K385" s="51" t="n">
        <v>0</v>
      </c>
      <c r="L385" s="52" t="n">
        <v>44368</v>
      </c>
      <c r="M385" s="52" t="n">
        <v>44460</v>
      </c>
      <c r="N385" s="61" t="n">
        <v>4.75</v>
      </c>
      <c r="O385" s="51" t="n">
        <v>0</v>
      </c>
      <c r="P385" s="62" t="s">
        <v>1703</v>
      </c>
      <c r="Q385" s="54" t="s">
        <v>1704</v>
      </c>
      <c r="R385" s="54"/>
    </row>
    <row r="386" s="55" customFormat="true" ht="18" hidden="false" customHeight="true" outlineLevel="0" collapsed="false">
      <c r="A386" s="43" t="s">
        <v>1705</v>
      </c>
      <c r="B386" s="56"/>
      <c r="C386" s="85" t="s">
        <v>1690</v>
      </c>
      <c r="D386" s="118"/>
      <c r="E386" s="66" t="s">
        <v>1706</v>
      </c>
      <c r="F386" s="71" t="s">
        <v>1707</v>
      </c>
      <c r="G386" s="68" t="n">
        <v>50000</v>
      </c>
      <c r="H386" s="64" t="n">
        <v>43008</v>
      </c>
      <c r="I386" s="69" t="n">
        <v>44103</v>
      </c>
      <c r="J386" s="70" t="n">
        <v>4.75</v>
      </c>
      <c r="K386" s="51" t="n">
        <v>0</v>
      </c>
      <c r="L386" s="52" t="n">
        <v>44368</v>
      </c>
      <c r="M386" s="52" t="n">
        <v>44460</v>
      </c>
      <c r="N386" s="70" t="n">
        <v>4.75</v>
      </c>
      <c r="O386" s="51" t="n">
        <v>0</v>
      </c>
      <c r="P386" s="71" t="s">
        <v>1708</v>
      </c>
      <c r="Q386" s="54" t="s">
        <v>1709</v>
      </c>
      <c r="R386" s="54"/>
    </row>
    <row r="387" s="55" customFormat="true" ht="18" hidden="false" customHeight="true" outlineLevel="0" collapsed="false">
      <c r="A387" s="43" t="s">
        <v>1710</v>
      </c>
      <c r="B387" s="56"/>
      <c r="C387" s="57" t="s">
        <v>1690</v>
      </c>
      <c r="D387" s="56"/>
      <c r="E387" s="58" t="s">
        <v>1711</v>
      </c>
      <c r="F387" s="59" t="s">
        <v>1712</v>
      </c>
      <c r="G387" s="60" t="n">
        <v>30000</v>
      </c>
      <c r="H387" s="64" t="n">
        <v>43035</v>
      </c>
      <c r="I387" s="52" t="n">
        <v>44130</v>
      </c>
      <c r="J387" s="61" t="n">
        <v>4.75</v>
      </c>
      <c r="K387" s="51" t="n">
        <v>0</v>
      </c>
      <c r="L387" s="52" t="n">
        <v>44368</v>
      </c>
      <c r="M387" s="52" t="n">
        <v>44460</v>
      </c>
      <c r="N387" s="61" t="n">
        <v>4.75</v>
      </c>
      <c r="O387" s="51" t="n">
        <v>0</v>
      </c>
      <c r="P387" s="62" t="s">
        <v>1713</v>
      </c>
      <c r="Q387" s="54" t="s">
        <v>1714</v>
      </c>
      <c r="R387" s="54"/>
    </row>
    <row r="388" s="55" customFormat="true" ht="18" hidden="false" customHeight="true" outlineLevel="0" collapsed="false">
      <c r="A388" s="43" t="s">
        <v>1715</v>
      </c>
      <c r="B388" s="56"/>
      <c r="C388" s="72" t="s">
        <v>1690</v>
      </c>
      <c r="D388" s="73"/>
      <c r="E388" s="66" t="s">
        <v>1716</v>
      </c>
      <c r="F388" s="67" t="s">
        <v>1717</v>
      </c>
      <c r="G388" s="68" t="n">
        <v>50000</v>
      </c>
      <c r="H388" s="64" t="n">
        <v>43369</v>
      </c>
      <c r="I388" s="69" t="n">
        <v>44464</v>
      </c>
      <c r="J388" s="70" t="n">
        <v>4.75</v>
      </c>
      <c r="K388" s="51" t="n">
        <v>0</v>
      </c>
      <c r="L388" s="52" t="n">
        <v>44368</v>
      </c>
      <c r="M388" s="52" t="n">
        <v>44460</v>
      </c>
      <c r="N388" s="70" t="n">
        <v>4.75</v>
      </c>
      <c r="O388" s="51" t="n">
        <v>0</v>
      </c>
      <c r="P388" s="71" t="s">
        <v>1718</v>
      </c>
      <c r="Q388" s="54" t="n">
        <v>18328248108</v>
      </c>
      <c r="R388" s="54"/>
    </row>
    <row r="389" s="55" customFormat="true" ht="18" hidden="false" customHeight="true" outlineLevel="0" collapsed="false">
      <c r="A389" s="43" t="s">
        <v>1719</v>
      </c>
      <c r="B389" s="56"/>
      <c r="C389" s="72" t="s">
        <v>1690</v>
      </c>
      <c r="D389" s="73"/>
      <c r="E389" s="66" t="s">
        <v>1720</v>
      </c>
      <c r="F389" s="67" t="s">
        <v>1721</v>
      </c>
      <c r="G389" s="68" t="n">
        <v>50000</v>
      </c>
      <c r="H389" s="64" t="n">
        <v>43369</v>
      </c>
      <c r="I389" s="69" t="n">
        <v>44464</v>
      </c>
      <c r="J389" s="70" t="n">
        <v>4.75</v>
      </c>
      <c r="K389" s="51" t="n">
        <v>606.94</v>
      </c>
      <c r="L389" s="52" t="n">
        <v>44368</v>
      </c>
      <c r="M389" s="52" t="n">
        <v>44460</v>
      </c>
      <c r="N389" s="70" t="n">
        <v>4.75</v>
      </c>
      <c r="O389" s="51" t="n">
        <v>606.94</v>
      </c>
      <c r="P389" s="71" t="s">
        <v>1722</v>
      </c>
      <c r="Q389" s="54" t="n">
        <v>13708265198</v>
      </c>
      <c r="R389" s="54"/>
    </row>
    <row r="390" s="55" customFormat="true" ht="18" hidden="false" customHeight="true" outlineLevel="0" collapsed="false">
      <c r="A390" s="43" t="s">
        <v>1723</v>
      </c>
      <c r="B390" s="56"/>
      <c r="C390" s="72" t="s">
        <v>1690</v>
      </c>
      <c r="D390" s="73"/>
      <c r="E390" s="66" t="s">
        <v>1724</v>
      </c>
      <c r="F390" s="67" t="s">
        <v>1725</v>
      </c>
      <c r="G390" s="68" t="n">
        <v>50000</v>
      </c>
      <c r="H390" s="64" t="n">
        <v>43370</v>
      </c>
      <c r="I390" s="69" t="n">
        <v>44465</v>
      </c>
      <c r="J390" s="70" t="n">
        <v>4.75</v>
      </c>
      <c r="K390" s="51" t="n">
        <v>364.17</v>
      </c>
      <c r="L390" s="52" t="n">
        <v>44368</v>
      </c>
      <c r="M390" s="52" t="n">
        <v>44460</v>
      </c>
      <c r="N390" s="70" t="n">
        <v>4.75</v>
      </c>
      <c r="O390" s="51" t="n">
        <v>364.17</v>
      </c>
      <c r="P390" s="71" t="s">
        <v>1726</v>
      </c>
      <c r="Q390" s="54" t="n">
        <v>18381576998</v>
      </c>
      <c r="R390" s="54"/>
    </row>
    <row r="391" s="55" customFormat="true" ht="18" hidden="false" customHeight="true" outlineLevel="0" collapsed="false">
      <c r="A391" s="43" t="s">
        <v>1727</v>
      </c>
      <c r="B391" s="56"/>
      <c r="C391" s="72" t="s">
        <v>1690</v>
      </c>
      <c r="D391" s="73"/>
      <c r="E391" s="66" t="s">
        <v>1728</v>
      </c>
      <c r="F391" s="67" t="s">
        <v>1729</v>
      </c>
      <c r="G391" s="68" t="n">
        <v>50000</v>
      </c>
      <c r="H391" s="64" t="n">
        <v>43372</v>
      </c>
      <c r="I391" s="69" t="n">
        <v>44467</v>
      </c>
      <c r="J391" s="70" t="n">
        <v>4.75</v>
      </c>
      <c r="K391" s="51" t="n">
        <v>606.94</v>
      </c>
      <c r="L391" s="52" t="n">
        <v>44368</v>
      </c>
      <c r="M391" s="52" t="n">
        <v>44460</v>
      </c>
      <c r="N391" s="70" t="n">
        <v>4.75</v>
      </c>
      <c r="O391" s="51" t="n">
        <v>606.94</v>
      </c>
      <c r="P391" s="71" t="s">
        <v>1730</v>
      </c>
      <c r="Q391" s="54" t="n">
        <v>13909422443</v>
      </c>
      <c r="R391" s="54"/>
    </row>
    <row r="392" s="55" customFormat="true" ht="18" hidden="false" customHeight="true" outlineLevel="0" collapsed="false">
      <c r="A392" s="43" t="s">
        <v>1731</v>
      </c>
      <c r="B392" s="56"/>
      <c r="C392" s="72" t="s">
        <v>1690</v>
      </c>
      <c r="D392" s="73"/>
      <c r="E392" s="66" t="s">
        <v>1732</v>
      </c>
      <c r="F392" s="67" t="s">
        <v>1733</v>
      </c>
      <c r="G392" s="68" t="n">
        <v>50000</v>
      </c>
      <c r="H392" s="64" t="n">
        <v>43391</v>
      </c>
      <c r="I392" s="69" t="n">
        <v>44486</v>
      </c>
      <c r="J392" s="70" t="n">
        <v>4.75</v>
      </c>
      <c r="K392" s="51" t="n">
        <v>606.94</v>
      </c>
      <c r="L392" s="52" t="n">
        <v>44368</v>
      </c>
      <c r="M392" s="52" t="n">
        <v>44460</v>
      </c>
      <c r="N392" s="70" t="n">
        <v>4.75</v>
      </c>
      <c r="O392" s="51" t="n">
        <v>606.94</v>
      </c>
      <c r="P392" s="71" t="s">
        <v>1734</v>
      </c>
      <c r="Q392" s="54" t="n">
        <v>13408567199</v>
      </c>
      <c r="R392" s="54"/>
    </row>
    <row r="393" s="55" customFormat="true" ht="18" hidden="false" customHeight="true" outlineLevel="0" collapsed="false">
      <c r="A393" s="43" t="s">
        <v>1735</v>
      </c>
      <c r="B393" s="56"/>
      <c r="C393" s="72" t="s">
        <v>1690</v>
      </c>
      <c r="D393" s="73"/>
      <c r="E393" s="66" t="s">
        <v>1736</v>
      </c>
      <c r="F393" s="67" t="s">
        <v>1737</v>
      </c>
      <c r="G393" s="68" t="n">
        <v>50000</v>
      </c>
      <c r="H393" s="64" t="n">
        <v>43397</v>
      </c>
      <c r="I393" s="69" t="n">
        <v>44492</v>
      </c>
      <c r="J393" s="70" t="n">
        <v>4.75</v>
      </c>
      <c r="K393" s="51" t="n">
        <v>606.94</v>
      </c>
      <c r="L393" s="52" t="n">
        <v>44368</v>
      </c>
      <c r="M393" s="52" t="n">
        <v>44460</v>
      </c>
      <c r="N393" s="70" t="n">
        <v>4.75</v>
      </c>
      <c r="O393" s="51" t="n">
        <v>606.94</v>
      </c>
      <c r="P393" s="71" t="s">
        <v>1738</v>
      </c>
      <c r="Q393" s="54" t="n">
        <v>15198008749</v>
      </c>
      <c r="R393" s="54"/>
    </row>
    <row r="394" s="55" customFormat="true" ht="18" hidden="false" customHeight="true" outlineLevel="0" collapsed="false">
      <c r="A394" s="43" t="s">
        <v>1739</v>
      </c>
      <c r="B394" s="56"/>
      <c r="C394" s="72" t="s">
        <v>1690</v>
      </c>
      <c r="D394" s="73"/>
      <c r="E394" s="66" t="s">
        <v>1740</v>
      </c>
      <c r="F394" s="67" t="s">
        <v>1741</v>
      </c>
      <c r="G394" s="68" t="n">
        <v>50000</v>
      </c>
      <c r="H394" s="64" t="n">
        <v>43397</v>
      </c>
      <c r="I394" s="69" t="n">
        <v>44492</v>
      </c>
      <c r="J394" s="70" t="n">
        <v>4.75</v>
      </c>
      <c r="K394" s="51" t="n">
        <v>606.94</v>
      </c>
      <c r="L394" s="52" t="n">
        <v>44368</v>
      </c>
      <c r="M394" s="52" t="n">
        <v>44460</v>
      </c>
      <c r="N394" s="70" t="n">
        <v>4.75</v>
      </c>
      <c r="O394" s="51" t="n">
        <v>606.94</v>
      </c>
      <c r="P394" s="71" t="s">
        <v>1742</v>
      </c>
      <c r="Q394" s="54" t="n">
        <v>18181464864</v>
      </c>
      <c r="R394" s="54"/>
    </row>
    <row r="395" s="55" customFormat="true" ht="18" hidden="false" customHeight="true" outlineLevel="0" collapsed="false">
      <c r="A395" s="43" t="s">
        <v>1743</v>
      </c>
      <c r="B395" s="56"/>
      <c r="C395" s="72" t="s">
        <v>1690</v>
      </c>
      <c r="D395" s="73"/>
      <c r="E395" s="66" t="s">
        <v>1744</v>
      </c>
      <c r="F395" s="67" t="s">
        <v>1745</v>
      </c>
      <c r="G395" s="68" t="n">
        <v>50000</v>
      </c>
      <c r="H395" s="64" t="n">
        <v>43397</v>
      </c>
      <c r="I395" s="69" t="n">
        <v>44492</v>
      </c>
      <c r="J395" s="70" t="n">
        <v>4.75</v>
      </c>
      <c r="K395" s="51" t="n">
        <v>606.94</v>
      </c>
      <c r="L395" s="52" t="n">
        <v>44368</v>
      </c>
      <c r="M395" s="52" t="n">
        <v>44460</v>
      </c>
      <c r="N395" s="70" t="n">
        <v>4.75</v>
      </c>
      <c r="O395" s="51" t="n">
        <v>606.94</v>
      </c>
      <c r="P395" s="71" t="s">
        <v>1746</v>
      </c>
      <c r="Q395" s="54" t="n">
        <v>15282252179</v>
      </c>
      <c r="R395" s="54"/>
    </row>
    <row r="396" s="55" customFormat="true" ht="18" hidden="false" customHeight="true" outlineLevel="0" collapsed="false">
      <c r="A396" s="43" t="s">
        <v>1747</v>
      </c>
      <c r="B396" s="56"/>
      <c r="C396" s="72" t="s">
        <v>1690</v>
      </c>
      <c r="D396" s="73"/>
      <c r="E396" s="66" t="s">
        <v>1748</v>
      </c>
      <c r="F396" s="67" t="s">
        <v>1749</v>
      </c>
      <c r="G396" s="68" t="n">
        <v>50000</v>
      </c>
      <c r="H396" s="64" t="n">
        <v>43397</v>
      </c>
      <c r="I396" s="69" t="n">
        <v>44492</v>
      </c>
      <c r="J396" s="70" t="n">
        <v>4.75</v>
      </c>
      <c r="K396" s="51" t="n">
        <v>606.94</v>
      </c>
      <c r="L396" s="52" t="n">
        <v>44368</v>
      </c>
      <c r="M396" s="52" t="n">
        <v>44460</v>
      </c>
      <c r="N396" s="70" t="n">
        <v>4.75</v>
      </c>
      <c r="O396" s="51" t="n">
        <v>606.94</v>
      </c>
      <c r="P396" s="71" t="s">
        <v>1750</v>
      </c>
      <c r="Q396" s="54" t="n">
        <v>13693471714</v>
      </c>
      <c r="R396" s="54"/>
    </row>
    <row r="397" s="55" customFormat="true" ht="18" hidden="false" customHeight="true" outlineLevel="0" collapsed="false">
      <c r="A397" s="43" t="s">
        <v>1751</v>
      </c>
      <c r="B397" s="56"/>
      <c r="C397" s="72" t="s">
        <v>1690</v>
      </c>
      <c r="D397" s="73"/>
      <c r="E397" s="66" t="s">
        <v>1752</v>
      </c>
      <c r="F397" s="67" t="s">
        <v>1753</v>
      </c>
      <c r="G397" s="68" t="n">
        <v>30000</v>
      </c>
      <c r="H397" s="64" t="n">
        <v>43425</v>
      </c>
      <c r="I397" s="69" t="n">
        <v>44520</v>
      </c>
      <c r="J397" s="70" t="n">
        <v>4.75</v>
      </c>
      <c r="K397" s="51" t="n">
        <v>364.17</v>
      </c>
      <c r="L397" s="52" t="n">
        <v>44368</v>
      </c>
      <c r="M397" s="52" t="n">
        <v>44460</v>
      </c>
      <c r="N397" s="70" t="n">
        <v>4.75</v>
      </c>
      <c r="O397" s="51" t="n">
        <v>364.17</v>
      </c>
      <c r="P397" s="71" t="s">
        <v>1754</v>
      </c>
      <c r="Q397" s="54" t="n">
        <v>17380342970</v>
      </c>
      <c r="R397" s="54"/>
    </row>
    <row r="398" s="55" customFormat="true" ht="18" hidden="false" customHeight="true" outlineLevel="0" collapsed="false">
      <c r="A398" s="43" t="s">
        <v>1755</v>
      </c>
      <c r="B398" s="56"/>
      <c r="C398" s="72" t="s">
        <v>1756</v>
      </c>
      <c r="D398" s="73"/>
      <c r="E398" s="66" t="s">
        <v>1757</v>
      </c>
      <c r="F398" s="67" t="s">
        <v>1758</v>
      </c>
      <c r="G398" s="68" t="n">
        <v>30000</v>
      </c>
      <c r="H398" s="64" t="n">
        <v>43348</v>
      </c>
      <c r="I398" s="69" t="n">
        <v>44078</v>
      </c>
      <c r="J398" s="70" t="n">
        <v>4.75</v>
      </c>
      <c r="K398" s="51" t="n">
        <v>0</v>
      </c>
      <c r="L398" s="52" t="n">
        <v>44368</v>
      </c>
      <c r="M398" s="52" t="n">
        <v>44460</v>
      </c>
      <c r="N398" s="70" t="n">
        <v>4.75</v>
      </c>
      <c r="O398" s="51" t="n">
        <v>0</v>
      </c>
      <c r="P398" s="71" t="s">
        <v>1759</v>
      </c>
      <c r="Q398" s="54" t="n">
        <v>15502872793</v>
      </c>
      <c r="R398" s="54"/>
    </row>
    <row r="399" s="55" customFormat="true" ht="18" hidden="false" customHeight="true" outlineLevel="0" collapsed="false">
      <c r="A399" s="43" t="s">
        <v>1760</v>
      </c>
      <c r="B399" s="56"/>
      <c r="C399" s="72" t="s">
        <v>1756</v>
      </c>
      <c r="D399" s="73"/>
      <c r="E399" s="66" t="s">
        <v>1761</v>
      </c>
      <c r="F399" s="67" t="s">
        <v>1762</v>
      </c>
      <c r="G399" s="68" t="n">
        <v>20000</v>
      </c>
      <c r="H399" s="64" t="n">
        <v>43351</v>
      </c>
      <c r="I399" s="69" t="n">
        <v>44080</v>
      </c>
      <c r="J399" s="70" t="n">
        <v>4.75</v>
      </c>
      <c r="K399" s="51" t="n">
        <v>0</v>
      </c>
      <c r="L399" s="52" t="n">
        <v>44368</v>
      </c>
      <c r="M399" s="52" t="n">
        <v>44460</v>
      </c>
      <c r="N399" s="70" t="n">
        <v>4.75</v>
      </c>
      <c r="O399" s="51" t="n">
        <v>0</v>
      </c>
      <c r="P399" s="71" t="s">
        <v>1763</v>
      </c>
      <c r="Q399" s="54" t="n">
        <v>15583293206</v>
      </c>
      <c r="R399" s="54"/>
    </row>
    <row r="400" s="55" customFormat="true" ht="18" hidden="false" customHeight="true" outlineLevel="0" collapsed="false">
      <c r="A400" s="43" t="s">
        <v>1764</v>
      </c>
      <c r="B400" s="56"/>
      <c r="C400" s="72" t="s">
        <v>1756</v>
      </c>
      <c r="D400" s="73"/>
      <c r="E400" s="66" t="s">
        <v>1765</v>
      </c>
      <c r="F400" s="67" t="s">
        <v>1766</v>
      </c>
      <c r="G400" s="68" t="n">
        <v>20000</v>
      </c>
      <c r="H400" s="64" t="n">
        <v>43351</v>
      </c>
      <c r="I400" s="69" t="n">
        <v>44080</v>
      </c>
      <c r="J400" s="70" t="n">
        <v>4.75</v>
      </c>
      <c r="K400" s="51" t="n">
        <v>0</v>
      </c>
      <c r="L400" s="52" t="n">
        <v>44368</v>
      </c>
      <c r="M400" s="52" t="n">
        <v>44460</v>
      </c>
      <c r="N400" s="70" t="n">
        <v>4.75</v>
      </c>
      <c r="O400" s="51" t="n">
        <v>0</v>
      </c>
      <c r="P400" s="71" t="s">
        <v>1767</v>
      </c>
      <c r="Q400" s="54" t="n">
        <v>18628862057</v>
      </c>
      <c r="R400" s="54"/>
    </row>
    <row r="401" s="55" customFormat="true" ht="18" hidden="false" customHeight="true" outlineLevel="0" collapsed="false">
      <c r="A401" s="43" t="s">
        <v>1768</v>
      </c>
      <c r="B401" s="56"/>
      <c r="C401" s="72" t="s">
        <v>1756</v>
      </c>
      <c r="D401" s="73"/>
      <c r="E401" s="66" t="s">
        <v>1769</v>
      </c>
      <c r="F401" s="67" t="s">
        <v>1770</v>
      </c>
      <c r="G401" s="68" t="n">
        <v>50000</v>
      </c>
      <c r="H401" s="64" t="n">
        <v>43351</v>
      </c>
      <c r="I401" s="69" t="n">
        <v>44446</v>
      </c>
      <c r="J401" s="70" t="n">
        <v>4.75</v>
      </c>
      <c r="K401" s="51" t="n">
        <v>514.58</v>
      </c>
      <c r="L401" s="52" t="n">
        <v>44368</v>
      </c>
      <c r="M401" s="52" t="n">
        <v>44460</v>
      </c>
      <c r="N401" s="70" t="n">
        <v>4.75</v>
      </c>
      <c r="O401" s="51" t="n">
        <v>514.58</v>
      </c>
      <c r="P401" s="71" t="s">
        <v>1771</v>
      </c>
      <c r="Q401" s="54" t="n">
        <v>15583268238</v>
      </c>
      <c r="R401" s="54"/>
    </row>
    <row r="402" s="55" customFormat="true" ht="18" hidden="false" customHeight="true" outlineLevel="0" collapsed="false">
      <c r="A402" s="43" t="s">
        <v>1772</v>
      </c>
      <c r="B402" s="56"/>
      <c r="C402" s="72" t="s">
        <v>1756</v>
      </c>
      <c r="D402" s="73"/>
      <c r="E402" s="66" t="s">
        <v>1773</v>
      </c>
      <c r="F402" s="67" t="s">
        <v>1774</v>
      </c>
      <c r="G402" s="68" t="n">
        <v>50000</v>
      </c>
      <c r="H402" s="64" t="n">
        <v>43356</v>
      </c>
      <c r="I402" s="69" t="n">
        <v>44451</v>
      </c>
      <c r="J402" s="70" t="n">
        <v>4.75</v>
      </c>
      <c r="K402" s="51" t="n">
        <v>303.47</v>
      </c>
      <c r="L402" s="52" t="n">
        <v>44368</v>
      </c>
      <c r="M402" s="52" t="n">
        <v>44460</v>
      </c>
      <c r="N402" s="70" t="n">
        <v>4.75</v>
      </c>
      <c r="O402" s="51" t="n">
        <v>303.47</v>
      </c>
      <c r="P402" s="71" t="s">
        <v>1775</v>
      </c>
      <c r="Q402" s="54" t="n">
        <v>13398301726</v>
      </c>
      <c r="R402" s="54"/>
    </row>
    <row r="403" s="55" customFormat="true" ht="18" hidden="false" customHeight="true" outlineLevel="0" collapsed="false">
      <c r="A403" s="43" t="s">
        <v>1776</v>
      </c>
      <c r="B403" s="56"/>
      <c r="C403" s="72" t="s">
        <v>1756</v>
      </c>
      <c r="D403" s="73"/>
      <c r="E403" s="66" t="s">
        <v>1777</v>
      </c>
      <c r="F403" s="67" t="s">
        <v>1778</v>
      </c>
      <c r="G403" s="68" t="n">
        <v>50000</v>
      </c>
      <c r="H403" s="64" t="n">
        <v>43357</v>
      </c>
      <c r="I403" s="69" t="n">
        <v>44452</v>
      </c>
      <c r="J403" s="70" t="n">
        <v>4.75</v>
      </c>
      <c r="K403" s="51" t="n">
        <v>554.17</v>
      </c>
      <c r="L403" s="52" t="n">
        <v>44368</v>
      </c>
      <c r="M403" s="52" t="n">
        <v>44460</v>
      </c>
      <c r="N403" s="70" t="n">
        <v>4.75</v>
      </c>
      <c r="O403" s="51" t="n">
        <v>554.17</v>
      </c>
      <c r="P403" s="71" t="s">
        <v>1779</v>
      </c>
      <c r="Q403" s="54" t="n">
        <v>18228201621</v>
      </c>
      <c r="R403" s="54"/>
    </row>
    <row r="404" s="55" customFormat="true" ht="18" hidden="false" customHeight="true" outlineLevel="0" collapsed="false">
      <c r="A404" s="43" t="s">
        <v>1780</v>
      </c>
      <c r="B404" s="56"/>
      <c r="C404" s="72" t="s">
        <v>1756</v>
      </c>
      <c r="D404" s="73"/>
      <c r="E404" s="66" t="s">
        <v>1781</v>
      </c>
      <c r="F404" s="67" t="s">
        <v>1782</v>
      </c>
      <c r="G404" s="68" t="n">
        <v>30000</v>
      </c>
      <c r="H404" s="64" t="n">
        <v>43360</v>
      </c>
      <c r="I404" s="69" t="n">
        <v>44090</v>
      </c>
      <c r="J404" s="70" t="n">
        <v>4.75</v>
      </c>
      <c r="K404" s="51" t="n">
        <v>0</v>
      </c>
      <c r="L404" s="52" t="n">
        <v>44368</v>
      </c>
      <c r="M404" s="52" t="n">
        <v>44460</v>
      </c>
      <c r="N404" s="70" t="n">
        <v>4.75</v>
      </c>
      <c r="O404" s="51" t="n">
        <v>0</v>
      </c>
      <c r="P404" s="71" t="s">
        <v>1783</v>
      </c>
      <c r="Q404" s="54" t="n">
        <v>13550085269</v>
      </c>
      <c r="R404" s="54"/>
    </row>
    <row r="405" s="98" customFormat="true" ht="18" hidden="false" customHeight="true" outlineLevel="0" collapsed="false">
      <c r="A405" s="87" t="s">
        <v>1784</v>
      </c>
      <c r="B405" s="88"/>
      <c r="C405" s="116" t="s">
        <v>1785</v>
      </c>
      <c r="D405" s="117"/>
      <c r="E405" s="91" t="s">
        <v>1786</v>
      </c>
      <c r="F405" s="97" t="s">
        <v>1787</v>
      </c>
      <c r="G405" s="92" t="n">
        <v>50000</v>
      </c>
      <c r="H405" s="93" t="n">
        <v>43349</v>
      </c>
      <c r="I405" s="94" t="n">
        <v>44078</v>
      </c>
      <c r="J405" s="95" t="n">
        <v>4.75</v>
      </c>
      <c r="K405" s="96" t="n">
        <v>0</v>
      </c>
      <c r="L405" s="40" t="n">
        <v>44368</v>
      </c>
      <c r="M405" s="40" t="n">
        <v>44460</v>
      </c>
      <c r="N405" s="95" t="n">
        <v>4.75</v>
      </c>
      <c r="O405" s="96" t="n">
        <v>0</v>
      </c>
      <c r="P405" s="86" t="s">
        <v>1788</v>
      </c>
      <c r="Q405" s="25" t="n">
        <v>13882994458</v>
      </c>
      <c r="R405" s="25"/>
    </row>
    <row r="406" s="55" customFormat="true" ht="18" hidden="false" customHeight="true" outlineLevel="0" collapsed="false">
      <c r="A406" s="43" t="s">
        <v>1789</v>
      </c>
      <c r="B406" s="56"/>
      <c r="C406" s="57" t="s">
        <v>1790</v>
      </c>
      <c r="D406" s="56"/>
      <c r="E406" s="58" t="s">
        <v>1791</v>
      </c>
      <c r="F406" s="126" t="s">
        <v>1792</v>
      </c>
      <c r="G406" s="60" t="n">
        <v>30000</v>
      </c>
      <c r="H406" s="64" t="n">
        <v>43019</v>
      </c>
      <c r="I406" s="52" t="n">
        <v>44110</v>
      </c>
      <c r="J406" s="61" t="n">
        <v>4.75</v>
      </c>
      <c r="K406" s="51" t="n">
        <v>0</v>
      </c>
      <c r="L406" s="52" t="n">
        <v>44368</v>
      </c>
      <c r="M406" s="52" t="n">
        <v>44460</v>
      </c>
      <c r="N406" s="61" t="n">
        <v>4.75</v>
      </c>
      <c r="O406" s="51" t="n">
        <v>0</v>
      </c>
      <c r="P406" s="62" t="s">
        <v>1793</v>
      </c>
      <c r="Q406" s="54" t="s">
        <v>1794</v>
      </c>
      <c r="R406" s="54"/>
    </row>
    <row r="407" s="55" customFormat="true" ht="18" hidden="false" customHeight="true" outlineLevel="0" collapsed="false">
      <c r="A407" s="43" t="s">
        <v>1795</v>
      </c>
      <c r="B407" s="56"/>
      <c r="C407" s="72" t="s">
        <v>1790</v>
      </c>
      <c r="D407" s="73"/>
      <c r="E407" s="66" t="s">
        <v>1796</v>
      </c>
      <c r="F407" s="67" t="s">
        <v>1797</v>
      </c>
      <c r="G407" s="68" t="n">
        <v>50000</v>
      </c>
      <c r="H407" s="64" t="n">
        <v>43355</v>
      </c>
      <c r="I407" s="69" t="n">
        <v>44084</v>
      </c>
      <c r="J407" s="70" t="n">
        <v>4.75</v>
      </c>
      <c r="K407" s="51" t="n">
        <v>0</v>
      </c>
      <c r="L407" s="52" t="n">
        <v>44368</v>
      </c>
      <c r="M407" s="52" t="n">
        <v>44460</v>
      </c>
      <c r="N407" s="70" t="n">
        <v>4.75</v>
      </c>
      <c r="O407" s="51" t="n">
        <v>0</v>
      </c>
      <c r="P407" s="71" t="s">
        <v>1798</v>
      </c>
      <c r="Q407" s="54" t="n">
        <v>15182179117</v>
      </c>
      <c r="R407" s="54"/>
    </row>
    <row r="408" s="55" customFormat="true" ht="18" hidden="false" customHeight="true" outlineLevel="0" collapsed="false">
      <c r="A408" s="43" t="s">
        <v>1799</v>
      </c>
      <c r="B408" s="56"/>
      <c r="C408" s="72" t="s">
        <v>1790</v>
      </c>
      <c r="D408" s="73"/>
      <c r="E408" s="66" t="s">
        <v>1800</v>
      </c>
      <c r="F408" s="67" t="s">
        <v>1801</v>
      </c>
      <c r="G408" s="68" t="n">
        <v>50000</v>
      </c>
      <c r="H408" s="64" t="n">
        <v>43369</v>
      </c>
      <c r="I408" s="69" t="n">
        <v>44094</v>
      </c>
      <c r="J408" s="70" t="n">
        <v>4.75</v>
      </c>
      <c r="K408" s="51" t="n">
        <v>0</v>
      </c>
      <c r="L408" s="52" t="n">
        <v>44368</v>
      </c>
      <c r="M408" s="52" t="n">
        <v>44460</v>
      </c>
      <c r="N408" s="70" t="n">
        <v>4.75</v>
      </c>
      <c r="O408" s="51" t="n">
        <v>0</v>
      </c>
      <c r="P408" s="71" t="s">
        <v>1802</v>
      </c>
      <c r="Q408" s="54" t="n">
        <v>15775109076</v>
      </c>
      <c r="R408" s="54"/>
    </row>
    <row r="409" s="55" customFormat="true" ht="18" hidden="false" customHeight="true" outlineLevel="0" collapsed="false">
      <c r="A409" s="43" t="s">
        <v>1803</v>
      </c>
      <c r="B409" s="56"/>
      <c r="C409" s="72" t="s">
        <v>1790</v>
      </c>
      <c r="D409" s="73"/>
      <c r="E409" s="66" t="s">
        <v>1804</v>
      </c>
      <c r="F409" s="67" t="s">
        <v>1805</v>
      </c>
      <c r="G409" s="68" t="n">
        <v>50000</v>
      </c>
      <c r="H409" s="64" t="n">
        <v>43369</v>
      </c>
      <c r="I409" s="69" t="n">
        <v>44099</v>
      </c>
      <c r="J409" s="70" t="n">
        <v>4.75</v>
      </c>
      <c r="K409" s="51" t="n">
        <v>0</v>
      </c>
      <c r="L409" s="52" t="n">
        <v>44368</v>
      </c>
      <c r="M409" s="52" t="n">
        <v>44460</v>
      </c>
      <c r="N409" s="70" t="n">
        <v>4.75</v>
      </c>
      <c r="O409" s="51" t="n">
        <v>0</v>
      </c>
      <c r="P409" s="71" t="s">
        <v>1806</v>
      </c>
      <c r="Q409" s="54" t="n">
        <v>15828554925</v>
      </c>
      <c r="R409" s="54"/>
    </row>
    <row r="410" s="55" customFormat="true" ht="18" hidden="false" customHeight="true" outlineLevel="0" collapsed="false">
      <c r="A410" s="43" t="s">
        <v>1807</v>
      </c>
      <c r="B410" s="56"/>
      <c r="C410" s="72" t="s">
        <v>1790</v>
      </c>
      <c r="D410" s="73"/>
      <c r="E410" s="66" t="s">
        <v>1808</v>
      </c>
      <c r="F410" s="67" t="s">
        <v>1809</v>
      </c>
      <c r="G410" s="68" t="n">
        <v>50000</v>
      </c>
      <c r="H410" s="64" t="n">
        <v>43373</v>
      </c>
      <c r="I410" s="69" t="n">
        <v>44103</v>
      </c>
      <c r="J410" s="70" t="n">
        <v>4.75</v>
      </c>
      <c r="K410" s="51" t="n">
        <v>0</v>
      </c>
      <c r="L410" s="52" t="n">
        <v>44368</v>
      </c>
      <c r="M410" s="52" t="n">
        <v>44460</v>
      </c>
      <c r="N410" s="70" t="n">
        <v>4.75</v>
      </c>
      <c r="O410" s="51" t="n">
        <v>0</v>
      </c>
      <c r="P410" s="71" t="s">
        <v>1810</v>
      </c>
      <c r="Q410" s="54" t="n">
        <v>18271432529</v>
      </c>
      <c r="R410" s="54"/>
    </row>
    <row r="411" s="98" customFormat="true" ht="18" hidden="false" customHeight="true" outlineLevel="0" collapsed="false">
      <c r="A411" s="87" t="s">
        <v>1811</v>
      </c>
      <c r="B411" s="88"/>
      <c r="C411" s="119" t="s">
        <v>1812</v>
      </c>
      <c r="D411" s="88"/>
      <c r="E411" s="120" t="s">
        <v>1813</v>
      </c>
      <c r="F411" s="127" t="s">
        <v>1814</v>
      </c>
      <c r="G411" s="127" t="n">
        <v>40000</v>
      </c>
      <c r="H411" s="93" t="n">
        <v>42996</v>
      </c>
      <c r="I411" s="40" t="n">
        <v>43725</v>
      </c>
      <c r="J411" s="38" t="n">
        <v>4.75</v>
      </c>
      <c r="K411" s="96" t="n">
        <v>0</v>
      </c>
      <c r="L411" s="40" t="n">
        <v>44368</v>
      </c>
      <c r="M411" s="40" t="n">
        <v>44460</v>
      </c>
      <c r="N411" s="38" t="n">
        <v>4.75</v>
      </c>
      <c r="O411" s="96" t="n">
        <v>0</v>
      </c>
      <c r="P411" s="123" t="s">
        <v>1815</v>
      </c>
      <c r="Q411" s="25" t="s">
        <v>1816</v>
      </c>
      <c r="R411" s="25"/>
    </row>
    <row r="412" s="98" customFormat="true" ht="18" hidden="false" customHeight="true" outlineLevel="0" collapsed="false">
      <c r="A412" s="87" t="s">
        <v>1817</v>
      </c>
      <c r="B412" s="88"/>
      <c r="C412" s="119" t="s">
        <v>1812</v>
      </c>
      <c r="D412" s="88"/>
      <c r="E412" s="120" t="s">
        <v>1818</v>
      </c>
      <c r="F412" s="127" t="s">
        <v>1819</v>
      </c>
      <c r="G412" s="127" t="n">
        <v>50000</v>
      </c>
      <c r="H412" s="93" t="n">
        <v>43347</v>
      </c>
      <c r="I412" s="40" t="n">
        <v>44077</v>
      </c>
      <c r="J412" s="38" t="n">
        <v>4.75</v>
      </c>
      <c r="K412" s="96" t="n">
        <v>0</v>
      </c>
      <c r="L412" s="40" t="n">
        <v>44368</v>
      </c>
      <c r="M412" s="40" t="n">
        <v>44460</v>
      </c>
      <c r="N412" s="38" t="n">
        <v>4.75</v>
      </c>
      <c r="O412" s="96" t="n">
        <v>0</v>
      </c>
      <c r="P412" s="123" t="s">
        <v>1820</v>
      </c>
      <c r="Q412" s="25" t="s">
        <v>1821</v>
      </c>
      <c r="R412" s="25"/>
    </row>
    <row r="413" s="55" customFormat="true" ht="18" hidden="false" customHeight="true" outlineLevel="0" collapsed="false">
      <c r="A413" s="43" t="s">
        <v>1822</v>
      </c>
      <c r="B413" s="56"/>
      <c r="C413" s="72" t="s">
        <v>1823</v>
      </c>
      <c r="D413" s="73"/>
      <c r="E413" s="66" t="s">
        <v>1824</v>
      </c>
      <c r="F413" s="128" t="s">
        <v>1825</v>
      </c>
      <c r="G413" s="128" t="n">
        <v>30000</v>
      </c>
      <c r="H413" s="64" t="n">
        <v>43353</v>
      </c>
      <c r="I413" s="69" t="n">
        <v>44083</v>
      </c>
      <c r="J413" s="70" t="n">
        <v>4.75</v>
      </c>
      <c r="K413" s="51" t="n">
        <v>0</v>
      </c>
      <c r="L413" s="52" t="n">
        <v>44368</v>
      </c>
      <c r="M413" s="52" t="n">
        <v>44460</v>
      </c>
      <c r="N413" s="70" t="n">
        <v>4.75</v>
      </c>
      <c r="O413" s="51" t="n">
        <v>0</v>
      </c>
      <c r="P413" s="71" t="s">
        <v>1826</v>
      </c>
      <c r="Q413" s="54" t="n">
        <v>15508322138</v>
      </c>
      <c r="R413" s="54"/>
    </row>
    <row r="414" s="55" customFormat="true" ht="18" hidden="false" customHeight="true" outlineLevel="0" collapsed="false">
      <c r="A414" s="43" t="s">
        <v>1827</v>
      </c>
      <c r="B414" s="56"/>
      <c r="C414" s="72" t="s">
        <v>1823</v>
      </c>
      <c r="D414" s="73"/>
      <c r="E414" s="66" t="s">
        <v>1828</v>
      </c>
      <c r="F414" s="128" t="s">
        <v>1829</v>
      </c>
      <c r="G414" s="128" t="n">
        <v>50000</v>
      </c>
      <c r="H414" s="64" t="n">
        <v>43357</v>
      </c>
      <c r="I414" s="69" t="n">
        <v>44086</v>
      </c>
      <c r="J414" s="70" t="n">
        <v>4.75</v>
      </c>
      <c r="K414" s="51" t="n">
        <v>0</v>
      </c>
      <c r="L414" s="52" t="n">
        <v>44368</v>
      </c>
      <c r="M414" s="52" t="n">
        <v>44460</v>
      </c>
      <c r="N414" s="70" t="n">
        <v>4.75</v>
      </c>
      <c r="O414" s="51" t="n">
        <v>0</v>
      </c>
      <c r="P414" s="71" t="s">
        <v>1830</v>
      </c>
      <c r="Q414" s="54" t="n">
        <v>13096055695</v>
      </c>
      <c r="R414" s="54"/>
    </row>
    <row r="415" s="98" customFormat="true" ht="18" hidden="false" customHeight="true" outlineLevel="0" collapsed="false">
      <c r="A415" s="87" t="s">
        <v>1831</v>
      </c>
      <c r="B415" s="88"/>
      <c r="C415" s="119" t="s">
        <v>1832</v>
      </c>
      <c r="D415" s="88"/>
      <c r="E415" s="120" t="s">
        <v>1833</v>
      </c>
      <c r="F415" s="127" t="s">
        <v>1834</v>
      </c>
      <c r="G415" s="127" t="n">
        <v>30000</v>
      </c>
      <c r="H415" s="93" t="n">
        <v>43348</v>
      </c>
      <c r="I415" s="40" t="n">
        <v>44077</v>
      </c>
      <c r="J415" s="38" t="n">
        <v>4.75</v>
      </c>
      <c r="K415" s="96" t="n">
        <v>0</v>
      </c>
      <c r="L415" s="40" t="n">
        <v>44368</v>
      </c>
      <c r="M415" s="40" t="n">
        <v>44460</v>
      </c>
      <c r="N415" s="38" t="n">
        <v>4.75</v>
      </c>
      <c r="O415" s="96" t="n">
        <v>0</v>
      </c>
      <c r="P415" s="123" t="s">
        <v>1835</v>
      </c>
      <c r="Q415" s="25" t="s">
        <v>1836</v>
      </c>
      <c r="R415" s="25"/>
    </row>
    <row r="416" s="98" customFormat="true" ht="18" hidden="false" customHeight="true" outlineLevel="0" collapsed="false">
      <c r="A416" s="87" t="s">
        <v>1837</v>
      </c>
      <c r="B416" s="88"/>
      <c r="C416" s="119" t="s">
        <v>1832</v>
      </c>
      <c r="D416" s="88"/>
      <c r="E416" s="120" t="s">
        <v>1838</v>
      </c>
      <c r="F416" s="127" t="s">
        <v>1839</v>
      </c>
      <c r="G416" s="127" t="n">
        <v>30000</v>
      </c>
      <c r="H416" s="93" t="n">
        <v>43348</v>
      </c>
      <c r="I416" s="40" t="n">
        <v>44078</v>
      </c>
      <c r="J416" s="38" t="n">
        <v>4.75</v>
      </c>
      <c r="K416" s="96" t="n">
        <v>0</v>
      </c>
      <c r="L416" s="40" t="n">
        <v>44368</v>
      </c>
      <c r="M416" s="40" t="n">
        <v>44460</v>
      </c>
      <c r="N416" s="38" t="n">
        <v>4.75</v>
      </c>
      <c r="O416" s="96" t="n">
        <v>0</v>
      </c>
      <c r="P416" s="123" t="s">
        <v>1840</v>
      </c>
      <c r="Q416" s="25" t="s">
        <v>1841</v>
      </c>
      <c r="R416" s="25"/>
    </row>
    <row r="417" s="98" customFormat="true" ht="18" hidden="false" customHeight="true" outlineLevel="0" collapsed="false">
      <c r="A417" s="87" t="s">
        <v>1842</v>
      </c>
      <c r="B417" s="88"/>
      <c r="C417" s="119" t="s">
        <v>1832</v>
      </c>
      <c r="D417" s="88"/>
      <c r="E417" s="120" t="s">
        <v>1843</v>
      </c>
      <c r="F417" s="127" t="s">
        <v>1844</v>
      </c>
      <c r="G417" s="127" t="n">
        <v>20000</v>
      </c>
      <c r="H417" s="93" t="n">
        <v>43350</v>
      </c>
      <c r="I417" s="40" t="n">
        <v>44080</v>
      </c>
      <c r="J417" s="38" t="n">
        <v>4.75</v>
      </c>
      <c r="K417" s="96" t="n">
        <v>0</v>
      </c>
      <c r="L417" s="40" t="n">
        <v>44368</v>
      </c>
      <c r="M417" s="40" t="n">
        <v>44460</v>
      </c>
      <c r="N417" s="38" t="n">
        <v>4.75</v>
      </c>
      <c r="O417" s="96" t="n">
        <v>0</v>
      </c>
      <c r="P417" s="123" t="s">
        <v>1845</v>
      </c>
      <c r="Q417" s="25" t="s">
        <v>1846</v>
      </c>
      <c r="R417" s="25"/>
    </row>
    <row r="418" s="98" customFormat="true" ht="18" hidden="false" customHeight="true" outlineLevel="0" collapsed="false">
      <c r="A418" s="87" t="s">
        <v>1847</v>
      </c>
      <c r="B418" s="88"/>
      <c r="C418" s="119" t="s">
        <v>1832</v>
      </c>
      <c r="D418" s="88"/>
      <c r="E418" s="120" t="s">
        <v>1848</v>
      </c>
      <c r="F418" s="127" t="s">
        <v>1849</v>
      </c>
      <c r="G418" s="127" t="n">
        <v>30000</v>
      </c>
      <c r="H418" s="93" t="n">
        <v>43350</v>
      </c>
      <c r="I418" s="40" t="n">
        <v>44080</v>
      </c>
      <c r="J418" s="38" t="n">
        <v>4.75</v>
      </c>
      <c r="K418" s="96" t="n">
        <v>0</v>
      </c>
      <c r="L418" s="40" t="n">
        <v>44368</v>
      </c>
      <c r="M418" s="40" t="n">
        <v>44460</v>
      </c>
      <c r="N418" s="38" t="n">
        <v>4.75</v>
      </c>
      <c r="O418" s="96" t="n">
        <v>0</v>
      </c>
      <c r="P418" s="123" t="s">
        <v>1850</v>
      </c>
      <c r="Q418" s="25" t="s">
        <v>1851</v>
      </c>
      <c r="R418" s="25"/>
    </row>
    <row r="419" s="98" customFormat="true" ht="18" hidden="false" customHeight="true" outlineLevel="0" collapsed="false">
      <c r="A419" s="87" t="s">
        <v>1852</v>
      </c>
      <c r="B419" s="88"/>
      <c r="C419" s="116" t="s">
        <v>1832</v>
      </c>
      <c r="D419" s="117"/>
      <c r="E419" s="91" t="s">
        <v>1853</v>
      </c>
      <c r="F419" s="127" t="s">
        <v>1854</v>
      </c>
      <c r="G419" s="127" t="n">
        <v>30000</v>
      </c>
      <c r="H419" s="93" t="n">
        <v>43358</v>
      </c>
      <c r="I419" s="94" t="n">
        <v>44088</v>
      </c>
      <c r="J419" s="95" t="n">
        <v>4.75</v>
      </c>
      <c r="K419" s="96" t="n">
        <v>0</v>
      </c>
      <c r="L419" s="40" t="n">
        <v>44368</v>
      </c>
      <c r="M419" s="40" t="n">
        <v>44460</v>
      </c>
      <c r="N419" s="95" t="n">
        <v>4.75</v>
      </c>
      <c r="O419" s="96" t="n">
        <v>0</v>
      </c>
      <c r="P419" s="86" t="s">
        <v>1855</v>
      </c>
      <c r="Q419" s="25" t="n">
        <v>17072836532</v>
      </c>
      <c r="R419" s="25"/>
    </row>
    <row r="420" s="98" customFormat="true" ht="18" hidden="false" customHeight="true" outlineLevel="0" collapsed="false">
      <c r="A420" s="87" t="s">
        <v>1856</v>
      </c>
      <c r="B420" s="88"/>
      <c r="C420" s="116" t="s">
        <v>1832</v>
      </c>
      <c r="D420" s="117"/>
      <c r="E420" s="91" t="s">
        <v>1857</v>
      </c>
      <c r="F420" s="127" t="s">
        <v>1858</v>
      </c>
      <c r="G420" s="127" t="n">
        <v>30000</v>
      </c>
      <c r="H420" s="93" t="n">
        <v>43358</v>
      </c>
      <c r="I420" s="94" t="n">
        <v>44088</v>
      </c>
      <c r="J420" s="95" t="n">
        <v>4.75</v>
      </c>
      <c r="K420" s="96" t="n">
        <v>0</v>
      </c>
      <c r="L420" s="40" t="n">
        <v>44368</v>
      </c>
      <c r="M420" s="40" t="n">
        <v>44460</v>
      </c>
      <c r="N420" s="95" t="n">
        <v>4.75</v>
      </c>
      <c r="O420" s="96" t="n">
        <v>0</v>
      </c>
      <c r="P420" s="86" t="s">
        <v>1859</v>
      </c>
      <c r="Q420" s="25" t="n">
        <v>13882930047</v>
      </c>
      <c r="R420" s="25"/>
    </row>
    <row r="421" s="98" customFormat="true" ht="18" hidden="false" customHeight="true" outlineLevel="0" collapsed="false">
      <c r="A421" s="87" t="s">
        <v>1860</v>
      </c>
      <c r="B421" s="88"/>
      <c r="C421" s="116" t="s">
        <v>1832</v>
      </c>
      <c r="D421" s="117"/>
      <c r="E421" s="91" t="s">
        <v>1861</v>
      </c>
      <c r="F421" s="127" t="s">
        <v>1862</v>
      </c>
      <c r="G421" s="127" t="n">
        <v>50000</v>
      </c>
      <c r="H421" s="93" t="n">
        <v>43381</v>
      </c>
      <c r="I421" s="94" t="n">
        <v>44111</v>
      </c>
      <c r="J421" s="95" t="n">
        <v>4.75</v>
      </c>
      <c r="K421" s="96" t="n">
        <v>0</v>
      </c>
      <c r="L421" s="40" t="n">
        <v>44368</v>
      </c>
      <c r="M421" s="40" t="n">
        <v>44460</v>
      </c>
      <c r="N421" s="95" t="n">
        <v>4.75</v>
      </c>
      <c r="O421" s="96" t="n">
        <v>0</v>
      </c>
      <c r="P421" s="86" t="s">
        <v>1863</v>
      </c>
      <c r="Q421" s="25" t="n">
        <v>13795732662</v>
      </c>
      <c r="R421" s="25"/>
    </row>
    <row r="422" s="98" customFormat="true" ht="18" hidden="false" customHeight="true" outlineLevel="0" collapsed="false">
      <c r="A422" s="87" t="s">
        <v>1864</v>
      </c>
      <c r="B422" s="88"/>
      <c r="C422" s="89" t="s">
        <v>1865</v>
      </c>
      <c r="D422" s="90"/>
      <c r="E422" s="91" t="s">
        <v>1866</v>
      </c>
      <c r="F422" s="127" t="s">
        <v>1867</v>
      </c>
      <c r="G422" s="127" t="n">
        <v>50000</v>
      </c>
      <c r="H422" s="93" t="n">
        <v>43013</v>
      </c>
      <c r="I422" s="94" t="n">
        <v>44099</v>
      </c>
      <c r="J422" s="99" t="n">
        <v>4.75</v>
      </c>
      <c r="K422" s="96" t="n">
        <v>0</v>
      </c>
      <c r="L422" s="40" t="n">
        <v>44368</v>
      </c>
      <c r="M422" s="40" t="n">
        <v>44460</v>
      </c>
      <c r="N422" s="95" t="n">
        <v>4.75</v>
      </c>
      <c r="O422" s="96" t="n">
        <v>0</v>
      </c>
      <c r="P422" s="86" t="s">
        <v>1868</v>
      </c>
      <c r="Q422" s="25" t="n">
        <v>13088308679</v>
      </c>
      <c r="R422" s="25"/>
    </row>
    <row r="423" s="98" customFormat="true" ht="18" hidden="false" customHeight="true" outlineLevel="0" collapsed="false">
      <c r="A423" s="87" t="s">
        <v>1869</v>
      </c>
      <c r="B423" s="88"/>
      <c r="C423" s="89" t="s">
        <v>1865</v>
      </c>
      <c r="D423" s="90"/>
      <c r="E423" s="91" t="s">
        <v>1870</v>
      </c>
      <c r="F423" s="127" t="s">
        <v>1871</v>
      </c>
      <c r="G423" s="127" t="n">
        <v>46000</v>
      </c>
      <c r="H423" s="93" t="n">
        <v>43013</v>
      </c>
      <c r="I423" s="94" t="n">
        <v>44099</v>
      </c>
      <c r="J423" s="99" t="n">
        <v>4.65</v>
      </c>
      <c r="K423" s="96" t="n">
        <v>0</v>
      </c>
      <c r="L423" s="40" t="n">
        <v>44368</v>
      </c>
      <c r="M423" s="40" t="n">
        <v>44460</v>
      </c>
      <c r="N423" s="95" t="n">
        <v>4.75</v>
      </c>
      <c r="O423" s="96" t="n">
        <v>0</v>
      </c>
      <c r="P423" s="86" t="s">
        <v>1872</v>
      </c>
      <c r="Q423" s="25" t="n">
        <v>13882964846</v>
      </c>
      <c r="R423" s="25"/>
    </row>
    <row r="424" s="98" customFormat="true" ht="18" hidden="false" customHeight="true" outlineLevel="0" collapsed="false">
      <c r="A424" s="87" t="s">
        <v>1873</v>
      </c>
      <c r="B424" s="88"/>
      <c r="C424" s="89" t="s">
        <v>1865</v>
      </c>
      <c r="D424" s="90"/>
      <c r="E424" s="91" t="s">
        <v>1874</v>
      </c>
      <c r="F424" s="127" t="s">
        <v>1875</v>
      </c>
      <c r="G424" s="127" t="n">
        <v>50000</v>
      </c>
      <c r="H424" s="93" t="n">
        <v>43013</v>
      </c>
      <c r="I424" s="94" t="n">
        <v>44099</v>
      </c>
      <c r="J424" s="99" t="n">
        <v>4.75</v>
      </c>
      <c r="K424" s="96" t="n">
        <v>0</v>
      </c>
      <c r="L424" s="40" t="n">
        <v>44368</v>
      </c>
      <c r="M424" s="40" t="n">
        <v>44460</v>
      </c>
      <c r="N424" s="95" t="n">
        <v>4.75</v>
      </c>
      <c r="O424" s="96" t="n">
        <v>0</v>
      </c>
      <c r="P424" s="86" t="s">
        <v>1876</v>
      </c>
      <c r="Q424" s="25" t="n">
        <v>15182165692</v>
      </c>
      <c r="R424" s="25"/>
    </row>
    <row r="425" s="98" customFormat="true" ht="18" hidden="false" customHeight="true" outlineLevel="0" collapsed="false">
      <c r="A425" s="87" t="s">
        <v>1877</v>
      </c>
      <c r="B425" s="88"/>
      <c r="C425" s="89" t="s">
        <v>1865</v>
      </c>
      <c r="D425" s="90"/>
      <c r="E425" s="91" t="s">
        <v>1878</v>
      </c>
      <c r="F425" s="127" t="s">
        <v>1879</v>
      </c>
      <c r="G425" s="127" t="n">
        <v>50000</v>
      </c>
      <c r="H425" s="93" t="n">
        <v>43014</v>
      </c>
      <c r="I425" s="94" t="n">
        <v>44099</v>
      </c>
      <c r="J425" s="99" t="n">
        <v>4.65</v>
      </c>
      <c r="K425" s="96" t="n">
        <v>0</v>
      </c>
      <c r="L425" s="40" t="n">
        <v>44368</v>
      </c>
      <c r="M425" s="40" t="n">
        <v>44460</v>
      </c>
      <c r="N425" s="95" t="n">
        <v>4.75</v>
      </c>
      <c r="O425" s="96" t="n">
        <v>0</v>
      </c>
      <c r="P425" s="86" t="s">
        <v>1880</v>
      </c>
      <c r="Q425" s="25" t="n">
        <v>15183782351</v>
      </c>
      <c r="R425" s="25"/>
    </row>
    <row r="426" s="98" customFormat="true" ht="18" hidden="false" customHeight="true" outlineLevel="0" collapsed="false">
      <c r="A426" s="87" t="s">
        <v>1881</v>
      </c>
      <c r="B426" s="88"/>
      <c r="C426" s="89" t="s">
        <v>1865</v>
      </c>
      <c r="D426" s="90"/>
      <c r="E426" s="91" t="s">
        <v>1882</v>
      </c>
      <c r="F426" s="127" t="s">
        <v>1883</v>
      </c>
      <c r="G426" s="127" t="n">
        <v>50000</v>
      </c>
      <c r="H426" s="93" t="n">
        <v>43016</v>
      </c>
      <c r="I426" s="94" t="n">
        <v>44099</v>
      </c>
      <c r="J426" s="99" t="n">
        <v>4.75</v>
      </c>
      <c r="K426" s="96" t="n">
        <v>0</v>
      </c>
      <c r="L426" s="40" t="n">
        <v>44368</v>
      </c>
      <c r="M426" s="40" t="n">
        <v>44460</v>
      </c>
      <c r="N426" s="95" t="n">
        <v>4.75</v>
      </c>
      <c r="O426" s="96" t="n">
        <v>0</v>
      </c>
      <c r="P426" s="86" t="s">
        <v>1884</v>
      </c>
      <c r="Q426" s="25" t="n">
        <v>15183782351</v>
      </c>
      <c r="R426" s="25"/>
    </row>
    <row r="427" s="98" customFormat="true" ht="18" hidden="false" customHeight="true" outlineLevel="0" collapsed="false">
      <c r="A427" s="87" t="s">
        <v>1885</v>
      </c>
      <c r="B427" s="88"/>
      <c r="C427" s="89" t="s">
        <v>1865</v>
      </c>
      <c r="D427" s="90"/>
      <c r="E427" s="91" t="s">
        <v>1886</v>
      </c>
      <c r="F427" s="127" t="s">
        <v>1887</v>
      </c>
      <c r="G427" s="127" t="n">
        <v>50000</v>
      </c>
      <c r="H427" s="93" t="n">
        <v>43017</v>
      </c>
      <c r="I427" s="94" t="n">
        <v>44097</v>
      </c>
      <c r="J427" s="99" t="n">
        <v>4.65</v>
      </c>
      <c r="K427" s="96" t="n">
        <v>0</v>
      </c>
      <c r="L427" s="40" t="n">
        <v>44368</v>
      </c>
      <c r="M427" s="40" t="n">
        <v>44460</v>
      </c>
      <c r="N427" s="95" t="n">
        <v>4.75</v>
      </c>
      <c r="O427" s="96" t="n">
        <v>0</v>
      </c>
      <c r="P427" s="86" t="s">
        <v>1888</v>
      </c>
      <c r="Q427" s="25" t="s">
        <v>1889</v>
      </c>
      <c r="R427" s="25"/>
    </row>
    <row r="428" s="98" customFormat="true" ht="18" hidden="false" customHeight="true" outlineLevel="0" collapsed="false">
      <c r="A428" s="87" t="s">
        <v>1890</v>
      </c>
      <c r="B428" s="88"/>
      <c r="C428" s="89" t="s">
        <v>1865</v>
      </c>
      <c r="D428" s="90"/>
      <c r="E428" s="91" t="s">
        <v>1891</v>
      </c>
      <c r="F428" s="127" t="s">
        <v>1892</v>
      </c>
      <c r="G428" s="127" t="n">
        <v>46000</v>
      </c>
      <c r="H428" s="93" t="n">
        <v>43017</v>
      </c>
      <c r="I428" s="94" t="n">
        <v>44102</v>
      </c>
      <c r="J428" s="99" t="n">
        <v>4.75</v>
      </c>
      <c r="K428" s="96" t="n">
        <v>0</v>
      </c>
      <c r="L428" s="40" t="n">
        <v>44368</v>
      </c>
      <c r="M428" s="40" t="n">
        <v>44460</v>
      </c>
      <c r="N428" s="95" t="n">
        <v>4.75</v>
      </c>
      <c r="O428" s="96" t="n">
        <v>0</v>
      </c>
      <c r="P428" s="86" t="s">
        <v>1893</v>
      </c>
      <c r="Q428" s="25" t="s">
        <v>1894</v>
      </c>
      <c r="R428" s="25"/>
    </row>
    <row r="429" s="98" customFormat="true" ht="18" hidden="false" customHeight="true" outlineLevel="0" collapsed="false">
      <c r="A429" s="87" t="s">
        <v>1895</v>
      </c>
      <c r="B429" s="88"/>
      <c r="C429" s="89" t="s">
        <v>1865</v>
      </c>
      <c r="D429" s="90"/>
      <c r="E429" s="91" t="s">
        <v>1896</v>
      </c>
      <c r="F429" s="127" t="s">
        <v>1897</v>
      </c>
      <c r="G429" s="127" t="n">
        <v>50000</v>
      </c>
      <c r="H429" s="93" t="n">
        <v>43019</v>
      </c>
      <c r="I429" s="94" t="n">
        <v>44097</v>
      </c>
      <c r="J429" s="99" t="n">
        <v>4.65</v>
      </c>
      <c r="K429" s="96" t="n">
        <v>0</v>
      </c>
      <c r="L429" s="40" t="n">
        <v>44368</v>
      </c>
      <c r="M429" s="40" t="n">
        <v>44460</v>
      </c>
      <c r="N429" s="95" t="n">
        <v>4.75</v>
      </c>
      <c r="O429" s="96" t="n">
        <v>0</v>
      </c>
      <c r="P429" s="86" t="s">
        <v>1898</v>
      </c>
      <c r="Q429" s="25" t="n">
        <v>13688270665</v>
      </c>
      <c r="R429" s="25"/>
    </row>
    <row r="430" s="98" customFormat="true" ht="18" hidden="false" customHeight="true" outlineLevel="0" collapsed="false">
      <c r="A430" s="87" t="s">
        <v>1899</v>
      </c>
      <c r="B430" s="88"/>
      <c r="C430" s="89" t="s">
        <v>1865</v>
      </c>
      <c r="D430" s="90"/>
      <c r="E430" s="91" t="s">
        <v>1900</v>
      </c>
      <c r="F430" s="127" t="s">
        <v>1901</v>
      </c>
      <c r="G430" s="127" t="n">
        <v>50000</v>
      </c>
      <c r="H430" s="93" t="n">
        <v>43021</v>
      </c>
      <c r="I430" s="94" t="n">
        <v>44099</v>
      </c>
      <c r="J430" s="99" t="n">
        <v>4.75</v>
      </c>
      <c r="K430" s="96" t="n">
        <v>0</v>
      </c>
      <c r="L430" s="40" t="n">
        <v>44368</v>
      </c>
      <c r="M430" s="40" t="n">
        <v>44460</v>
      </c>
      <c r="N430" s="95" t="n">
        <v>4.75</v>
      </c>
      <c r="O430" s="96" t="n">
        <v>0</v>
      </c>
      <c r="P430" s="86" t="s">
        <v>1902</v>
      </c>
      <c r="Q430" s="25" t="n">
        <v>15502889061</v>
      </c>
      <c r="R430" s="25"/>
    </row>
    <row r="431" s="98" customFormat="true" ht="18" hidden="false" customHeight="true" outlineLevel="0" collapsed="false">
      <c r="A431" s="87" t="s">
        <v>1903</v>
      </c>
      <c r="B431" s="88"/>
      <c r="C431" s="89" t="s">
        <v>1865</v>
      </c>
      <c r="D431" s="90"/>
      <c r="E431" s="91" t="s">
        <v>1904</v>
      </c>
      <c r="F431" s="127" t="s">
        <v>1905</v>
      </c>
      <c r="G431" s="127" t="n">
        <v>50000</v>
      </c>
      <c r="H431" s="93" t="n">
        <v>43023</v>
      </c>
      <c r="I431" s="94" t="n">
        <v>44118</v>
      </c>
      <c r="J431" s="99" t="n">
        <v>4.65</v>
      </c>
      <c r="K431" s="96" t="n">
        <v>0</v>
      </c>
      <c r="L431" s="40" t="n">
        <v>44368</v>
      </c>
      <c r="M431" s="40" t="n">
        <v>44460</v>
      </c>
      <c r="N431" s="95" t="n">
        <v>4.75</v>
      </c>
      <c r="O431" s="96" t="n">
        <v>0</v>
      </c>
      <c r="P431" s="86" t="s">
        <v>1906</v>
      </c>
      <c r="Q431" s="25" t="s">
        <v>1907</v>
      </c>
      <c r="R431" s="25"/>
    </row>
    <row r="432" s="98" customFormat="true" ht="18" hidden="false" customHeight="true" outlineLevel="0" collapsed="false">
      <c r="A432" s="87" t="s">
        <v>1908</v>
      </c>
      <c r="B432" s="88"/>
      <c r="C432" s="89" t="s">
        <v>1865</v>
      </c>
      <c r="D432" s="90"/>
      <c r="E432" s="91" t="s">
        <v>1909</v>
      </c>
      <c r="F432" s="127" t="s">
        <v>1910</v>
      </c>
      <c r="G432" s="127" t="n">
        <v>50000</v>
      </c>
      <c r="H432" s="93" t="n">
        <v>43041</v>
      </c>
      <c r="I432" s="94" t="n">
        <v>44134</v>
      </c>
      <c r="J432" s="99" t="n">
        <v>4.75</v>
      </c>
      <c r="K432" s="96" t="n">
        <v>0</v>
      </c>
      <c r="L432" s="40" t="n">
        <v>44368</v>
      </c>
      <c r="M432" s="40" t="n">
        <v>44460</v>
      </c>
      <c r="N432" s="95" t="n">
        <v>4.75</v>
      </c>
      <c r="O432" s="96" t="n">
        <v>0</v>
      </c>
      <c r="P432" s="86" t="s">
        <v>1911</v>
      </c>
      <c r="Q432" s="25" t="s">
        <v>1912</v>
      </c>
      <c r="R432" s="25"/>
    </row>
    <row r="433" s="55" customFormat="true" ht="18" hidden="false" customHeight="true" outlineLevel="0" collapsed="false">
      <c r="A433" s="43" t="s">
        <v>1913</v>
      </c>
      <c r="B433" s="56"/>
      <c r="C433" s="72" t="s">
        <v>1914</v>
      </c>
      <c r="D433" s="73"/>
      <c r="E433" s="66" t="s">
        <v>1915</v>
      </c>
      <c r="F433" s="128" t="s">
        <v>1916</v>
      </c>
      <c r="G433" s="128" t="n">
        <v>50000</v>
      </c>
      <c r="H433" s="64" t="n">
        <v>43356</v>
      </c>
      <c r="I433" s="69" t="n">
        <v>44086</v>
      </c>
      <c r="J433" s="99" t="n">
        <v>4.65</v>
      </c>
      <c r="K433" s="51" t="n">
        <v>0</v>
      </c>
      <c r="L433" s="52" t="n">
        <v>44368</v>
      </c>
      <c r="M433" s="52" t="n">
        <v>44460</v>
      </c>
      <c r="N433" s="70" t="n">
        <v>4.75</v>
      </c>
      <c r="O433" s="51" t="n">
        <v>0</v>
      </c>
      <c r="P433" s="71" t="s">
        <v>1917</v>
      </c>
      <c r="Q433" s="54" t="s">
        <v>1918</v>
      </c>
      <c r="R433" s="54"/>
    </row>
    <row r="434" s="55" customFormat="true" ht="18" hidden="false" customHeight="true" outlineLevel="0" collapsed="false">
      <c r="A434" s="43" t="s">
        <v>1919</v>
      </c>
      <c r="B434" s="56"/>
      <c r="C434" s="72" t="s">
        <v>1914</v>
      </c>
      <c r="D434" s="73"/>
      <c r="E434" s="66" t="s">
        <v>1920</v>
      </c>
      <c r="F434" s="128" t="s">
        <v>1921</v>
      </c>
      <c r="G434" s="128" t="n">
        <v>50000</v>
      </c>
      <c r="H434" s="64" t="n">
        <v>43360</v>
      </c>
      <c r="I434" s="69" t="n">
        <v>44090</v>
      </c>
      <c r="J434" s="99" t="n">
        <v>4.75</v>
      </c>
      <c r="K434" s="51" t="n">
        <v>0</v>
      </c>
      <c r="L434" s="52" t="n">
        <v>44368</v>
      </c>
      <c r="M434" s="52" t="n">
        <v>44460</v>
      </c>
      <c r="N434" s="70" t="n">
        <v>4.75</v>
      </c>
      <c r="O434" s="51" t="n">
        <v>0</v>
      </c>
      <c r="P434" s="71" t="s">
        <v>1922</v>
      </c>
      <c r="Q434" s="54" t="s">
        <v>1923</v>
      </c>
      <c r="R434" s="54"/>
    </row>
    <row r="435" s="55" customFormat="true" ht="18" hidden="false" customHeight="true" outlineLevel="0" collapsed="false">
      <c r="A435" s="43" t="s">
        <v>1924</v>
      </c>
      <c r="B435" s="56"/>
      <c r="C435" s="72" t="s">
        <v>1914</v>
      </c>
      <c r="D435" s="73"/>
      <c r="E435" s="66" t="s">
        <v>1925</v>
      </c>
      <c r="F435" s="128" t="s">
        <v>1926</v>
      </c>
      <c r="G435" s="128" t="n">
        <v>50000</v>
      </c>
      <c r="H435" s="64" t="n">
        <v>43369</v>
      </c>
      <c r="I435" s="69" t="n">
        <v>44099</v>
      </c>
      <c r="J435" s="99" t="n">
        <v>4.65</v>
      </c>
      <c r="K435" s="51" t="n">
        <v>0</v>
      </c>
      <c r="L435" s="52" t="n">
        <v>44368</v>
      </c>
      <c r="M435" s="52" t="n">
        <v>44460</v>
      </c>
      <c r="N435" s="70" t="n">
        <v>4.75</v>
      </c>
      <c r="O435" s="51" t="n">
        <v>0</v>
      </c>
      <c r="P435" s="71" t="s">
        <v>1927</v>
      </c>
      <c r="Q435" s="54" t="s">
        <v>1928</v>
      </c>
      <c r="R435" s="54"/>
    </row>
    <row r="436" s="55" customFormat="true" ht="18" hidden="false" customHeight="true" outlineLevel="0" collapsed="false">
      <c r="A436" s="43" t="s">
        <v>1929</v>
      </c>
      <c r="B436" s="56"/>
      <c r="C436" s="72" t="s">
        <v>1914</v>
      </c>
      <c r="D436" s="73"/>
      <c r="E436" s="66" t="s">
        <v>1930</v>
      </c>
      <c r="F436" s="128" t="s">
        <v>1931</v>
      </c>
      <c r="G436" s="128" t="n">
        <v>50000</v>
      </c>
      <c r="H436" s="64" t="n">
        <v>43369</v>
      </c>
      <c r="I436" s="69" t="n">
        <v>44099</v>
      </c>
      <c r="J436" s="99" t="n">
        <v>4.75</v>
      </c>
      <c r="K436" s="51" t="n">
        <v>0</v>
      </c>
      <c r="L436" s="52" t="n">
        <v>44368</v>
      </c>
      <c r="M436" s="52" t="n">
        <v>44460</v>
      </c>
      <c r="N436" s="70" t="n">
        <v>4.75</v>
      </c>
      <c r="O436" s="51" t="n">
        <v>0</v>
      </c>
      <c r="P436" s="71" t="s">
        <v>1932</v>
      </c>
      <c r="Q436" s="54" t="s">
        <v>1933</v>
      </c>
      <c r="R436" s="54"/>
    </row>
    <row r="437" s="55" customFormat="true" ht="18" hidden="false" customHeight="true" outlineLevel="0" collapsed="false">
      <c r="A437" s="43" t="s">
        <v>1934</v>
      </c>
      <c r="B437" s="56"/>
      <c r="C437" s="72" t="s">
        <v>1914</v>
      </c>
      <c r="D437" s="73"/>
      <c r="E437" s="66" t="s">
        <v>1935</v>
      </c>
      <c r="F437" s="128" t="s">
        <v>1936</v>
      </c>
      <c r="G437" s="128" t="n">
        <v>15000</v>
      </c>
      <c r="H437" s="64" t="n">
        <v>43372</v>
      </c>
      <c r="I437" s="69" t="n">
        <v>44102</v>
      </c>
      <c r="J437" s="99" t="n">
        <v>4.65</v>
      </c>
      <c r="K437" s="51" t="n">
        <v>0</v>
      </c>
      <c r="L437" s="52" t="n">
        <v>44368</v>
      </c>
      <c r="M437" s="52" t="n">
        <v>44460</v>
      </c>
      <c r="N437" s="70" t="n">
        <v>4.75</v>
      </c>
      <c r="O437" s="51" t="n">
        <v>0</v>
      </c>
      <c r="P437" s="71" t="s">
        <v>1937</v>
      </c>
      <c r="Q437" s="54" t="s">
        <v>1938</v>
      </c>
      <c r="R437" s="54"/>
    </row>
    <row r="438" s="55" customFormat="true" ht="18" hidden="false" customHeight="true" outlineLevel="0" collapsed="false">
      <c r="A438" s="43" t="s">
        <v>1939</v>
      </c>
      <c r="B438" s="56"/>
      <c r="C438" s="85" t="s">
        <v>1940</v>
      </c>
      <c r="D438" s="118"/>
      <c r="E438" s="66" t="s">
        <v>1941</v>
      </c>
      <c r="F438" s="128" t="s">
        <v>1942</v>
      </c>
      <c r="G438" s="128" t="n">
        <v>50000</v>
      </c>
      <c r="H438" s="64" t="n">
        <v>42973</v>
      </c>
      <c r="I438" s="69" t="n">
        <v>44067</v>
      </c>
      <c r="J438" s="70" t="n">
        <v>4.75</v>
      </c>
      <c r="K438" s="51" t="n">
        <v>0</v>
      </c>
      <c r="L438" s="52" t="n">
        <v>44368</v>
      </c>
      <c r="M438" s="52" t="n">
        <v>44460</v>
      </c>
      <c r="N438" s="70" t="n">
        <v>4.75</v>
      </c>
      <c r="O438" s="51" t="n">
        <v>0</v>
      </c>
      <c r="P438" s="71" t="s">
        <v>1943</v>
      </c>
      <c r="Q438" s="54" t="s">
        <v>1944</v>
      </c>
      <c r="R438" s="54"/>
    </row>
    <row r="439" s="55" customFormat="true" ht="18" hidden="false" customHeight="true" outlineLevel="0" collapsed="false">
      <c r="A439" s="43" t="s">
        <v>1945</v>
      </c>
      <c r="B439" s="56"/>
      <c r="C439" s="85" t="s">
        <v>1940</v>
      </c>
      <c r="D439" s="118"/>
      <c r="E439" s="66" t="s">
        <v>1946</v>
      </c>
      <c r="F439" s="128" t="s">
        <v>1947</v>
      </c>
      <c r="G439" s="128" t="n">
        <v>50000</v>
      </c>
      <c r="H439" s="64" t="n">
        <v>43003</v>
      </c>
      <c r="I439" s="69" t="n">
        <v>44098</v>
      </c>
      <c r="J439" s="70" t="n">
        <v>4.75</v>
      </c>
      <c r="K439" s="51" t="n">
        <v>0</v>
      </c>
      <c r="L439" s="52" t="n">
        <v>44368</v>
      </c>
      <c r="M439" s="52" t="n">
        <v>44460</v>
      </c>
      <c r="N439" s="70" t="n">
        <v>4.75</v>
      </c>
      <c r="O439" s="51" t="n">
        <v>0</v>
      </c>
      <c r="P439" s="71" t="s">
        <v>1948</v>
      </c>
      <c r="Q439" s="54" t="s">
        <v>1949</v>
      </c>
      <c r="R439" s="54"/>
    </row>
    <row r="440" s="55" customFormat="true" ht="18" hidden="false" customHeight="true" outlineLevel="0" collapsed="false">
      <c r="A440" s="43" t="s">
        <v>1950</v>
      </c>
      <c r="B440" s="56"/>
      <c r="C440" s="85" t="s">
        <v>1940</v>
      </c>
      <c r="D440" s="118"/>
      <c r="E440" s="66" t="s">
        <v>1951</v>
      </c>
      <c r="F440" s="128" t="s">
        <v>1952</v>
      </c>
      <c r="G440" s="128" t="n">
        <v>50000</v>
      </c>
      <c r="H440" s="64" t="n">
        <v>43005</v>
      </c>
      <c r="I440" s="69" t="n">
        <v>44099</v>
      </c>
      <c r="J440" s="70" t="n">
        <v>4.75</v>
      </c>
      <c r="K440" s="51" t="n">
        <v>0</v>
      </c>
      <c r="L440" s="52" t="n">
        <v>44368</v>
      </c>
      <c r="M440" s="52" t="n">
        <v>44460</v>
      </c>
      <c r="N440" s="70" t="n">
        <v>4.75</v>
      </c>
      <c r="O440" s="51" t="n">
        <v>0</v>
      </c>
      <c r="P440" s="71" t="s">
        <v>1953</v>
      </c>
      <c r="Q440" s="54" t="s">
        <v>1954</v>
      </c>
      <c r="R440" s="54"/>
    </row>
    <row r="441" s="55" customFormat="true" ht="18" hidden="false" customHeight="true" outlineLevel="0" collapsed="false">
      <c r="A441" s="43" t="s">
        <v>1955</v>
      </c>
      <c r="B441" s="56"/>
      <c r="C441" s="85" t="s">
        <v>1940</v>
      </c>
      <c r="D441" s="118"/>
      <c r="E441" s="66" t="s">
        <v>1956</v>
      </c>
      <c r="F441" s="128" t="s">
        <v>1957</v>
      </c>
      <c r="G441" s="128" t="n">
        <v>50000</v>
      </c>
      <c r="H441" s="64" t="n">
        <v>43005</v>
      </c>
      <c r="I441" s="69" t="n">
        <v>44100</v>
      </c>
      <c r="J441" s="70" t="n">
        <v>4.75</v>
      </c>
      <c r="K441" s="51" t="n">
        <v>0</v>
      </c>
      <c r="L441" s="52" t="n">
        <v>44368</v>
      </c>
      <c r="M441" s="52" t="n">
        <v>44460</v>
      </c>
      <c r="N441" s="70" t="n">
        <v>4.75</v>
      </c>
      <c r="O441" s="51" t="n">
        <v>0</v>
      </c>
      <c r="P441" s="71" t="s">
        <v>1958</v>
      </c>
      <c r="Q441" s="54" t="s">
        <v>1959</v>
      </c>
      <c r="R441" s="54"/>
    </row>
    <row r="442" s="55" customFormat="true" ht="18" hidden="false" customHeight="true" outlineLevel="0" collapsed="false">
      <c r="A442" s="43" t="s">
        <v>1960</v>
      </c>
      <c r="B442" s="56"/>
      <c r="C442" s="85" t="s">
        <v>1940</v>
      </c>
      <c r="D442" s="118"/>
      <c r="E442" s="66" t="s">
        <v>1961</v>
      </c>
      <c r="F442" s="128" t="s">
        <v>1962</v>
      </c>
      <c r="G442" s="128" t="n">
        <v>50000</v>
      </c>
      <c r="H442" s="64" t="n">
        <v>43020</v>
      </c>
      <c r="I442" s="69" t="n">
        <v>44115</v>
      </c>
      <c r="J442" s="70" t="n">
        <v>4.75</v>
      </c>
      <c r="K442" s="51" t="n">
        <v>0</v>
      </c>
      <c r="L442" s="52" t="n">
        <v>44368</v>
      </c>
      <c r="M442" s="52" t="n">
        <v>44460</v>
      </c>
      <c r="N442" s="70" t="n">
        <v>4.75</v>
      </c>
      <c r="O442" s="51" t="n">
        <v>0</v>
      </c>
      <c r="P442" s="71" t="s">
        <v>1963</v>
      </c>
      <c r="Q442" s="54" t="s">
        <v>1964</v>
      </c>
      <c r="R442" s="54"/>
    </row>
    <row r="443" s="55" customFormat="true" ht="18" hidden="false" customHeight="true" outlineLevel="0" collapsed="false">
      <c r="A443" s="43" t="s">
        <v>1965</v>
      </c>
      <c r="B443" s="56"/>
      <c r="C443" s="85" t="s">
        <v>1940</v>
      </c>
      <c r="D443" s="118"/>
      <c r="E443" s="66" t="s">
        <v>1966</v>
      </c>
      <c r="F443" s="128" t="s">
        <v>1967</v>
      </c>
      <c r="G443" s="128" t="n">
        <v>20000</v>
      </c>
      <c r="H443" s="64" t="n">
        <v>43021</v>
      </c>
      <c r="I443" s="69" t="n">
        <v>44116</v>
      </c>
      <c r="J443" s="70" t="n">
        <v>4.75</v>
      </c>
      <c r="K443" s="51" t="n">
        <v>0</v>
      </c>
      <c r="L443" s="52" t="n">
        <v>44368</v>
      </c>
      <c r="M443" s="52" t="n">
        <v>44460</v>
      </c>
      <c r="N443" s="70" t="n">
        <v>4.75</v>
      </c>
      <c r="O443" s="51" t="n">
        <v>0</v>
      </c>
      <c r="P443" s="71" t="s">
        <v>1968</v>
      </c>
      <c r="Q443" s="54" t="s">
        <v>1969</v>
      </c>
      <c r="R443" s="54"/>
    </row>
    <row r="444" s="55" customFormat="true" ht="18" hidden="false" customHeight="true" outlineLevel="0" collapsed="false">
      <c r="A444" s="43" t="s">
        <v>1970</v>
      </c>
      <c r="B444" s="56"/>
      <c r="C444" s="85" t="s">
        <v>1940</v>
      </c>
      <c r="D444" s="118"/>
      <c r="E444" s="66" t="s">
        <v>1971</v>
      </c>
      <c r="F444" s="128" t="s">
        <v>1972</v>
      </c>
      <c r="G444" s="128" t="n">
        <v>50000</v>
      </c>
      <c r="H444" s="64" t="n">
        <v>43026</v>
      </c>
      <c r="I444" s="69" t="n">
        <v>44121</v>
      </c>
      <c r="J444" s="70" t="n">
        <v>4.75</v>
      </c>
      <c r="K444" s="51" t="n">
        <v>0</v>
      </c>
      <c r="L444" s="52" t="n">
        <v>44368</v>
      </c>
      <c r="M444" s="52" t="n">
        <v>44460</v>
      </c>
      <c r="N444" s="70" t="n">
        <v>4.75</v>
      </c>
      <c r="O444" s="51" t="n">
        <v>0</v>
      </c>
      <c r="P444" s="71" t="s">
        <v>1973</v>
      </c>
      <c r="Q444" s="54" t="s">
        <v>1974</v>
      </c>
      <c r="R444" s="54"/>
    </row>
    <row r="445" s="55" customFormat="true" ht="18" hidden="false" customHeight="true" outlineLevel="0" collapsed="false">
      <c r="A445" s="43" t="s">
        <v>1975</v>
      </c>
      <c r="B445" s="56"/>
      <c r="C445" s="85" t="s">
        <v>1940</v>
      </c>
      <c r="D445" s="118"/>
      <c r="E445" s="66" t="s">
        <v>1976</v>
      </c>
      <c r="F445" s="128" t="s">
        <v>1977</v>
      </c>
      <c r="G445" s="128" t="n">
        <v>50000</v>
      </c>
      <c r="H445" s="64" t="n">
        <v>43091</v>
      </c>
      <c r="I445" s="69" t="n">
        <v>44186</v>
      </c>
      <c r="J445" s="70" t="n">
        <v>4.75</v>
      </c>
      <c r="K445" s="51" t="n">
        <v>0</v>
      </c>
      <c r="L445" s="52" t="n">
        <v>44368</v>
      </c>
      <c r="M445" s="52" t="n">
        <v>44460</v>
      </c>
      <c r="N445" s="70" t="n">
        <v>4.75</v>
      </c>
      <c r="O445" s="51" t="n">
        <v>0</v>
      </c>
      <c r="P445" s="67" t="s">
        <v>1978</v>
      </c>
      <c r="Q445" s="54" t="s">
        <v>1979</v>
      </c>
      <c r="R445" s="54"/>
    </row>
    <row r="446" s="55" customFormat="true" ht="18" hidden="false" customHeight="true" outlineLevel="0" collapsed="false">
      <c r="A446" s="43" t="s">
        <v>1980</v>
      </c>
      <c r="B446" s="56"/>
      <c r="C446" s="85" t="s">
        <v>1940</v>
      </c>
      <c r="D446" s="118"/>
      <c r="E446" s="66" t="s">
        <v>1981</v>
      </c>
      <c r="F446" s="128" t="s">
        <v>1982</v>
      </c>
      <c r="G446" s="128" t="n">
        <v>20000</v>
      </c>
      <c r="H446" s="64" t="n">
        <v>43179</v>
      </c>
      <c r="I446" s="69" t="n">
        <v>44273</v>
      </c>
      <c r="J446" s="70" t="n">
        <v>4.75</v>
      </c>
      <c r="K446" s="51" t="n">
        <v>0</v>
      </c>
      <c r="L446" s="52" t="n">
        <v>44368</v>
      </c>
      <c r="M446" s="52" t="n">
        <v>44460</v>
      </c>
      <c r="N446" s="70" t="n">
        <v>4.75</v>
      </c>
      <c r="O446" s="51" t="n">
        <v>0</v>
      </c>
      <c r="P446" s="71" t="s">
        <v>1983</v>
      </c>
      <c r="Q446" s="54" t="s">
        <v>1984</v>
      </c>
      <c r="R446" s="54"/>
    </row>
    <row r="447" s="55" customFormat="true" ht="18" hidden="false" customHeight="true" outlineLevel="0" collapsed="false">
      <c r="A447" s="43" t="s">
        <v>1985</v>
      </c>
      <c r="B447" s="56"/>
      <c r="C447" s="85" t="s">
        <v>1940</v>
      </c>
      <c r="D447" s="118"/>
      <c r="E447" s="66" t="s">
        <v>1986</v>
      </c>
      <c r="F447" s="128" t="s">
        <v>1987</v>
      </c>
      <c r="G447" s="128" t="n">
        <v>50000</v>
      </c>
      <c r="H447" s="64" t="n">
        <v>43203</v>
      </c>
      <c r="I447" s="69" t="n">
        <v>44298</v>
      </c>
      <c r="J447" s="70" t="n">
        <v>4.75</v>
      </c>
      <c r="K447" s="51" t="n">
        <v>0</v>
      </c>
      <c r="L447" s="52" t="n">
        <v>44368</v>
      </c>
      <c r="M447" s="52" t="n">
        <v>44460</v>
      </c>
      <c r="N447" s="70" t="n">
        <v>4.75</v>
      </c>
      <c r="O447" s="51" t="n">
        <v>0</v>
      </c>
      <c r="P447" s="71" t="s">
        <v>1988</v>
      </c>
      <c r="Q447" s="54" t="s">
        <v>1989</v>
      </c>
      <c r="R447" s="54"/>
    </row>
    <row r="448" s="55" customFormat="true" ht="18" hidden="false" customHeight="true" outlineLevel="0" collapsed="false">
      <c r="A448" s="43" t="s">
        <v>1990</v>
      </c>
      <c r="B448" s="56"/>
      <c r="C448" s="85" t="s">
        <v>1940</v>
      </c>
      <c r="D448" s="118"/>
      <c r="E448" s="66" t="s">
        <v>1991</v>
      </c>
      <c r="F448" s="128" t="s">
        <v>1992</v>
      </c>
      <c r="G448" s="128" t="n">
        <v>50000</v>
      </c>
      <c r="H448" s="64" t="n">
        <v>43318</v>
      </c>
      <c r="I448" s="69" t="n">
        <v>44413</v>
      </c>
      <c r="J448" s="70" t="n">
        <v>4.75</v>
      </c>
      <c r="K448" s="51" t="n">
        <v>184.72</v>
      </c>
      <c r="L448" s="52" t="n">
        <v>44368</v>
      </c>
      <c r="M448" s="52" t="n">
        <v>44460</v>
      </c>
      <c r="N448" s="70" t="n">
        <v>4.75</v>
      </c>
      <c r="O448" s="51" t="n">
        <v>184.72</v>
      </c>
      <c r="P448" s="71" t="s">
        <v>1993</v>
      </c>
      <c r="Q448" s="54" t="s">
        <v>1994</v>
      </c>
      <c r="R448" s="54"/>
    </row>
    <row r="449" s="55" customFormat="true" ht="18" hidden="false" customHeight="true" outlineLevel="0" collapsed="false">
      <c r="A449" s="43" t="s">
        <v>1995</v>
      </c>
      <c r="B449" s="56"/>
      <c r="C449" s="85" t="s">
        <v>1940</v>
      </c>
      <c r="D449" s="118"/>
      <c r="E449" s="66" t="s">
        <v>1996</v>
      </c>
      <c r="F449" s="128" t="s">
        <v>1997</v>
      </c>
      <c r="G449" s="128" t="n">
        <v>50000</v>
      </c>
      <c r="H449" s="64" t="n">
        <v>43318</v>
      </c>
      <c r="I449" s="69" t="n">
        <v>44413</v>
      </c>
      <c r="J449" s="70" t="n">
        <v>4.75</v>
      </c>
      <c r="K449" s="51" t="n">
        <v>138.54</v>
      </c>
      <c r="L449" s="52" t="n">
        <v>44368</v>
      </c>
      <c r="M449" s="52" t="n">
        <v>44460</v>
      </c>
      <c r="N449" s="70" t="n">
        <v>4.75</v>
      </c>
      <c r="O449" s="51" t="n">
        <v>138.54</v>
      </c>
      <c r="P449" s="71" t="s">
        <v>1998</v>
      </c>
      <c r="Q449" s="54" t="s">
        <v>1999</v>
      </c>
      <c r="R449" s="54"/>
    </row>
    <row r="450" s="55" customFormat="true" ht="18" hidden="false" customHeight="true" outlineLevel="0" collapsed="false">
      <c r="A450" s="43" t="s">
        <v>2000</v>
      </c>
      <c r="B450" s="56"/>
      <c r="C450" s="72" t="s">
        <v>1940</v>
      </c>
      <c r="D450" s="73"/>
      <c r="E450" s="66" t="s">
        <v>2001</v>
      </c>
      <c r="F450" s="128" t="s">
        <v>2002</v>
      </c>
      <c r="G450" s="128" t="n">
        <v>50000</v>
      </c>
      <c r="H450" s="64" t="n">
        <v>43360</v>
      </c>
      <c r="I450" s="69" t="n">
        <v>44455</v>
      </c>
      <c r="J450" s="70" t="n">
        <v>4.75</v>
      </c>
      <c r="K450" s="51" t="n">
        <v>573.96</v>
      </c>
      <c r="L450" s="52" t="n">
        <v>44368</v>
      </c>
      <c r="M450" s="52" t="n">
        <v>44460</v>
      </c>
      <c r="N450" s="70" t="n">
        <v>4.75</v>
      </c>
      <c r="O450" s="51" t="n">
        <v>573.96</v>
      </c>
      <c r="P450" s="71" t="s">
        <v>2003</v>
      </c>
      <c r="Q450" s="54" t="s">
        <v>2004</v>
      </c>
      <c r="R450" s="54"/>
    </row>
    <row r="451" s="55" customFormat="true" ht="18" hidden="false" customHeight="true" outlineLevel="0" collapsed="false">
      <c r="A451" s="43" t="s">
        <v>2005</v>
      </c>
      <c r="B451" s="56"/>
      <c r="C451" s="72" t="s">
        <v>1940</v>
      </c>
      <c r="D451" s="73"/>
      <c r="E451" s="66" t="s">
        <v>2006</v>
      </c>
      <c r="F451" s="128" t="s">
        <v>2007</v>
      </c>
      <c r="G451" s="128" t="n">
        <v>50000</v>
      </c>
      <c r="H451" s="64" t="n">
        <v>43369</v>
      </c>
      <c r="I451" s="69" t="n">
        <v>44464</v>
      </c>
      <c r="J451" s="70" t="n">
        <v>4.75</v>
      </c>
      <c r="K451" s="51" t="n">
        <v>606.94</v>
      </c>
      <c r="L451" s="52" t="n">
        <v>44368</v>
      </c>
      <c r="M451" s="52" t="n">
        <v>44460</v>
      </c>
      <c r="N451" s="70" t="n">
        <v>4.75</v>
      </c>
      <c r="O451" s="51" t="n">
        <v>606.94</v>
      </c>
      <c r="P451" s="71" t="s">
        <v>2008</v>
      </c>
      <c r="Q451" s="54" t="s">
        <v>2009</v>
      </c>
      <c r="R451" s="54"/>
    </row>
    <row r="452" s="55" customFormat="true" ht="18" hidden="false" customHeight="true" outlineLevel="0" collapsed="false">
      <c r="A452" s="43" t="s">
        <v>2010</v>
      </c>
      <c r="B452" s="56"/>
      <c r="C452" s="72" t="s">
        <v>1940</v>
      </c>
      <c r="D452" s="73"/>
      <c r="E452" s="66" t="s">
        <v>2011</v>
      </c>
      <c r="F452" s="128" t="s">
        <v>2012</v>
      </c>
      <c r="G452" s="128" t="n">
        <v>50000</v>
      </c>
      <c r="H452" s="64" t="n">
        <v>43381</v>
      </c>
      <c r="I452" s="69" t="n">
        <v>44476</v>
      </c>
      <c r="J452" s="70" t="n">
        <v>4.75</v>
      </c>
      <c r="K452" s="51" t="n">
        <v>606.94</v>
      </c>
      <c r="L452" s="52" t="n">
        <v>44368</v>
      </c>
      <c r="M452" s="52" t="n">
        <v>44460</v>
      </c>
      <c r="N452" s="70" t="n">
        <v>4.75</v>
      </c>
      <c r="O452" s="51" t="n">
        <v>606.94</v>
      </c>
      <c r="P452" s="71" t="s">
        <v>2013</v>
      </c>
      <c r="Q452" s="54" t="s">
        <v>2014</v>
      </c>
      <c r="R452" s="54"/>
    </row>
    <row r="453" s="55" customFormat="true" ht="18" hidden="false" customHeight="true" outlineLevel="0" collapsed="false">
      <c r="A453" s="43" t="s">
        <v>2015</v>
      </c>
      <c r="B453" s="56"/>
      <c r="C453" s="72" t="s">
        <v>1940</v>
      </c>
      <c r="D453" s="73"/>
      <c r="E453" s="66" t="s">
        <v>2016</v>
      </c>
      <c r="F453" s="128" t="s">
        <v>2017</v>
      </c>
      <c r="G453" s="128" t="n">
        <v>50000</v>
      </c>
      <c r="H453" s="64" t="n">
        <v>43383</v>
      </c>
      <c r="I453" s="69" t="n">
        <v>44478</v>
      </c>
      <c r="J453" s="70" t="n">
        <v>4.75</v>
      </c>
      <c r="K453" s="51" t="n">
        <v>606.94</v>
      </c>
      <c r="L453" s="52" t="n">
        <v>44368</v>
      </c>
      <c r="M453" s="52" t="n">
        <v>44460</v>
      </c>
      <c r="N453" s="70" t="n">
        <v>4.75</v>
      </c>
      <c r="O453" s="51" t="n">
        <v>606.94</v>
      </c>
      <c r="P453" s="71" t="s">
        <v>2018</v>
      </c>
      <c r="Q453" s="54" t="s">
        <v>2019</v>
      </c>
      <c r="R453" s="54"/>
    </row>
    <row r="454" s="55" customFormat="true" ht="18" hidden="false" customHeight="true" outlineLevel="0" collapsed="false">
      <c r="A454" s="43" t="s">
        <v>2020</v>
      </c>
      <c r="B454" s="56"/>
      <c r="C454" s="72" t="s">
        <v>1940</v>
      </c>
      <c r="D454" s="73"/>
      <c r="E454" s="66" t="s">
        <v>2021</v>
      </c>
      <c r="F454" s="128" t="s">
        <v>2022</v>
      </c>
      <c r="G454" s="128" t="n">
        <v>50000</v>
      </c>
      <c r="H454" s="64" t="n">
        <v>43383</v>
      </c>
      <c r="I454" s="69" t="n">
        <v>44478</v>
      </c>
      <c r="J454" s="70" t="n">
        <v>4.75</v>
      </c>
      <c r="K454" s="51" t="n">
        <v>606.94</v>
      </c>
      <c r="L454" s="52" t="n">
        <v>44368</v>
      </c>
      <c r="M454" s="52" t="n">
        <v>44460</v>
      </c>
      <c r="N454" s="70" t="n">
        <v>4.75</v>
      </c>
      <c r="O454" s="51" t="n">
        <v>606.94</v>
      </c>
      <c r="P454" s="71" t="s">
        <v>2023</v>
      </c>
      <c r="Q454" s="54" t="s">
        <v>2024</v>
      </c>
      <c r="R454" s="54"/>
    </row>
    <row r="455" s="55" customFormat="true" ht="18" hidden="false" customHeight="true" outlineLevel="0" collapsed="false">
      <c r="A455" s="43" t="s">
        <v>2025</v>
      </c>
      <c r="B455" s="56"/>
      <c r="C455" s="72" t="s">
        <v>1940</v>
      </c>
      <c r="D455" s="73"/>
      <c r="E455" s="66" t="s">
        <v>2026</v>
      </c>
      <c r="F455" s="128" t="s">
        <v>2027</v>
      </c>
      <c r="G455" s="128" t="n">
        <v>50000</v>
      </c>
      <c r="H455" s="64" t="n">
        <v>43384</v>
      </c>
      <c r="I455" s="69" t="n">
        <v>44479</v>
      </c>
      <c r="J455" s="70" t="n">
        <v>4.75</v>
      </c>
      <c r="K455" s="51" t="n">
        <v>606.94</v>
      </c>
      <c r="L455" s="52" t="n">
        <v>44368</v>
      </c>
      <c r="M455" s="52" t="n">
        <v>44460</v>
      </c>
      <c r="N455" s="70" t="n">
        <v>4.75</v>
      </c>
      <c r="O455" s="51" t="n">
        <v>606.94</v>
      </c>
      <c r="P455" s="71" t="s">
        <v>2028</v>
      </c>
      <c r="Q455" s="54" t="s">
        <v>2029</v>
      </c>
      <c r="R455" s="54"/>
    </row>
    <row r="456" s="55" customFormat="true" ht="18" hidden="false" customHeight="true" outlineLevel="0" collapsed="false">
      <c r="A456" s="43" t="s">
        <v>2030</v>
      </c>
      <c r="B456" s="56"/>
      <c r="C456" s="72" t="s">
        <v>1940</v>
      </c>
      <c r="D456" s="73"/>
      <c r="E456" s="66" t="s">
        <v>2031</v>
      </c>
      <c r="F456" s="128" t="s">
        <v>2032</v>
      </c>
      <c r="G456" s="128" t="n">
        <v>40000</v>
      </c>
      <c r="H456" s="64" t="n">
        <v>43392</v>
      </c>
      <c r="I456" s="69" t="n">
        <v>44487</v>
      </c>
      <c r="J456" s="70" t="n">
        <v>4.75</v>
      </c>
      <c r="K456" s="51" t="n">
        <v>485.56</v>
      </c>
      <c r="L456" s="52" t="n">
        <v>44368</v>
      </c>
      <c r="M456" s="52" t="n">
        <v>44460</v>
      </c>
      <c r="N456" s="70" t="n">
        <v>4.75</v>
      </c>
      <c r="O456" s="51" t="n">
        <v>485.56</v>
      </c>
      <c r="P456" s="71" t="s">
        <v>2033</v>
      </c>
      <c r="Q456" s="54" t="s">
        <v>2034</v>
      </c>
      <c r="R456" s="54"/>
    </row>
    <row r="457" s="55" customFormat="true" ht="18" hidden="false" customHeight="true" outlineLevel="0" collapsed="false">
      <c r="A457" s="43" t="s">
        <v>2035</v>
      </c>
      <c r="B457" s="56"/>
      <c r="C457" s="85" t="s">
        <v>1940</v>
      </c>
      <c r="D457" s="118"/>
      <c r="E457" s="66" t="s">
        <v>2036</v>
      </c>
      <c r="F457" s="128" t="s">
        <v>2037</v>
      </c>
      <c r="G457" s="128" t="n">
        <v>50000</v>
      </c>
      <c r="H457" s="64" t="n">
        <v>43434</v>
      </c>
      <c r="I457" s="64" t="n">
        <v>44529</v>
      </c>
      <c r="J457" s="70" t="n">
        <v>4.75</v>
      </c>
      <c r="K457" s="51" t="n">
        <v>606.94</v>
      </c>
      <c r="L457" s="52" t="n">
        <v>44368</v>
      </c>
      <c r="M457" s="52" t="n">
        <v>44460</v>
      </c>
      <c r="N457" s="70" t="n">
        <v>4.75</v>
      </c>
      <c r="O457" s="51" t="n">
        <v>606.94</v>
      </c>
      <c r="P457" s="73" t="s">
        <v>2038</v>
      </c>
      <c r="Q457" s="54" t="n">
        <v>15982106926</v>
      </c>
      <c r="R457" s="54"/>
    </row>
    <row r="458" s="133" customFormat="true" ht="18" hidden="false" customHeight="true" outlineLevel="0" collapsed="false">
      <c r="A458" s="43" t="s">
        <v>2039</v>
      </c>
      <c r="B458" s="129"/>
      <c r="C458" s="130" t="s">
        <v>1940</v>
      </c>
      <c r="D458" s="131"/>
      <c r="E458" s="132" t="s">
        <v>2040</v>
      </c>
      <c r="F458" s="128" t="s">
        <v>2041</v>
      </c>
      <c r="G458" s="128" t="n">
        <v>50000</v>
      </c>
      <c r="H458" s="64" t="n">
        <v>43109</v>
      </c>
      <c r="I458" s="69" t="n">
        <v>44191</v>
      </c>
      <c r="J458" s="61" t="n">
        <v>4.75</v>
      </c>
      <c r="K458" s="51" t="n">
        <v>0</v>
      </c>
      <c r="L458" s="52" t="n">
        <v>44368</v>
      </c>
      <c r="M458" s="52" t="n">
        <v>44460</v>
      </c>
      <c r="N458" s="61" t="n">
        <v>4.75</v>
      </c>
      <c r="O458" s="51" t="n">
        <v>0</v>
      </c>
      <c r="P458" s="71" t="s">
        <v>2042</v>
      </c>
      <c r="Q458" s="54" t="s">
        <v>2043</v>
      </c>
      <c r="R458" s="54"/>
    </row>
    <row r="459" s="55" customFormat="true" ht="18" hidden="false" customHeight="true" outlineLevel="0" collapsed="false">
      <c r="A459" s="43" t="s">
        <v>2044</v>
      </c>
      <c r="B459" s="56"/>
      <c r="C459" s="85" t="s">
        <v>2045</v>
      </c>
      <c r="D459" s="118"/>
      <c r="E459" s="66" t="s">
        <v>2046</v>
      </c>
      <c r="F459" s="128" t="s">
        <v>2047</v>
      </c>
      <c r="G459" s="128" t="n">
        <v>50000</v>
      </c>
      <c r="H459" s="64" t="n">
        <v>42987</v>
      </c>
      <c r="I459" s="69" t="n">
        <v>44082</v>
      </c>
      <c r="J459" s="70" t="n">
        <v>4.75</v>
      </c>
      <c r="K459" s="51" t="n">
        <v>0</v>
      </c>
      <c r="L459" s="52" t="n">
        <v>44368</v>
      </c>
      <c r="M459" s="52" t="n">
        <v>44460</v>
      </c>
      <c r="N459" s="70" t="n">
        <v>4.75</v>
      </c>
      <c r="O459" s="51" t="n">
        <v>0</v>
      </c>
      <c r="P459" s="71" t="s">
        <v>2048</v>
      </c>
      <c r="Q459" s="54" t="s">
        <v>2049</v>
      </c>
      <c r="R459" s="54"/>
    </row>
    <row r="460" s="55" customFormat="true" ht="18" hidden="false" customHeight="true" outlineLevel="0" collapsed="false">
      <c r="A460" s="43" t="s">
        <v>2050</v>
      </c>
      <c r="B460" s="56"/>
      <c r="C460" s="85" t="s">
        <v>2045</v>
      </c>
      <c r="D460" s="118"/>
      <c r="E460" s="66" t="s">
        <v>2051</v>
      </c>
      <c r="F460" s="128" t="s">
        <v>2052</v>
      </c>
      <c r="G460" s="128" t="n">
        <v>50000</v>
      </c>
      <c r="H460" s="64" t="n">
        <v>42989</v>
      </c>
      <c r="I460" s="69" t="n">
        <v>44084</v>
      </c>
      <c r="J460" s="70" t="n">
        <v>4.75</v>
      </c>
      <c r="K460" s="51" t="n">
        <v>0</v>
      </c>
      <c r="L460" s="52" t="n">
        <v>44368</v>
      </c>
      <c r="M460" s="52" t="n">
        <v>44460</v>
      </c>
      <c r="N460" s="70" t="n">
        <v>4.75</v>
      </c>
      <c r="O460" s="51" t="n">
        <v>0</v>
      </c>
      <c r="P460" s="71" t="s">
        <v>2053</v>
      </c>
      <c r="Q460" s="54" t="s">
        <v>2054</v>
      </c>
      <c r="R460" s="54"/>
    </row>
    <row r="461" s="55" customFormat="true" ht="18" hidden="false" customHeight="true" outlineLevel="0" collapsed="false">
      <c r="A461" s="43" t="s">
        <v>2055</v>
      </c>
      <c r="B461" s="56"/>
      <c r="C461" s="85" t="s">
        <v>2045</v>
      </c>
      <c r="D461" s="118"/>
      <c r="E461" s="66" t="s">
        <v>2056</v>
      </c>
      <c r="F461" s="128" t="s">
        <v>2057</v>
      </c>
      <c r="G461" s="128" t="n">
        <v>50000</v>
      </c>
      <c r="H461" s="64" t="n">
        <v>42993</v>
      </c>
      <c r="I461" s="69" t="n">
        <v>44087</v>
      </c>
      <c r="J461" s="70" t="n">
        <v>4.75</v>
      </c>
      <c r="K461" s="51" t="n">
        <v>0</v>
      </c>
      <c r="L461" s="52" t="n">
        <v>44368</v>
      </c>
      <c r="M461" s="52" t="n">
        <v>44460</v>
      </c>
      <c r="N461" s="70" t="n">
        <v>4.75</v>
      </c>
      <c r="O461" s="51" t="n">
        <v>0</v>
      </c>
      <c r="P461" s="71" t="s">
        <v>2058</v>
      </c>
      <c r="Q461" s="54" t="s">
        <v>2059</v>
      </c>
      <c r="R461" s="54"/>
    </row>
    <row r="462" s="55" customFormat="true" ht="18" hidden="false" customHeight="true" outlineLevel="0" collapsed="false">
      <c r="A462" s="43" t="s">
        <v>2060</v>
      </c>
      <c r="B462" s="56"/>
      <c r="C462" s="85" t="s">
        <v>2045</v>
      </c>
      <c r="D462" s="118"/>
      <c r="E462" s="66" t="s">
        <v>2061</v>
      </c>
      <c r="F462" s="128" t="s">
        <v>2062</v>
      </c>
      <c r="G462" s="128" t="n">
        <v>50000</v>
      </c>
      <c r="H462" s="64" t="n">
        <v>42993</v>
      </c>
      <c r="I462" s="69" t="n">
        <v>44087</v>
      </c>
      <c r="J462" s="70" t="n">
        <v>4.75</v>
      </c>
      <c r="K462" s="51" t="n">
        <v>0</v>
      </c>
      <c r="L462" s="52" t="n">
        <v>44368</v>
      </c>
      <c r="M462" s="52" t="n">
        <v>44460</v>
      </c>
      <c r="N462" s="70" t="n">
        <v>4.75</v>
      </c>
      <c r="O462" s="51" t="n">
        <v>0</v>
      </c>
      <c r="P462" s="71" t="s">
        <v>2063</v>
      </c>
      <c r="Q462" s="54" t="s">
        <v>2064</v>
      </c>
      <c r="R462" s="54"/>
    </row>
    <row r="463" s="55" customFormat="true" ht="18" hidden="false" customHeight="true" outlineLevel="0" collapsed="false">
      <c r="A463" s="43" t="s">
        <v>2065</v>
      </c>
      <c r="B463" s="56"/>
      <c r="C463" s="85" t="s">
        <v>2045</v>
      </c>
      <c r="D463" s="118"/>
      <c r="E463" s="66" t="s">
        <v>2066</v>
      </c>
      <c r="F463" s="128" t="s">
        <v>2067</v>
      </c>
      <c r="G463" s="128" t="n">
        <v>50000</v>
      </c>
      <c r="H463" s="64" t="n">
        <v>42993</v>
      </c>
      <c r="I463" s="69" t="n">
        <v>44087</v>
      </c>
      <c r="J463" s="70" t="n">
        <v>4.75</v>
      </c>
      <c r="K463" s="51" t="n">
        <v>0</v>
      </c>
      <c r="L463" s="52" t="n">
        <v>44368</v>
      </c>
      <c r="M463" s="52" t="n">
        <v>44460</v>
      </c>
      <c r="N463" s="70" t="n">
        <v>4.75</v>
      </c>
      <c r="O463" s="51" t="n">
        <v>0</v>
      </c>
      <c r="P463" s="71" t="s">
        <v>2068</v>
      </c>
      <c r="Q463" s="54" t="s">
        <v>2069</v>
      </c>
      <c r="R463" s="54"/>
    </row>
    <row r="464" s="55" customFormat="true" ht="18" hidden="false" customHeight="true" outlineLevel="0" collapsed="false">
      <c r="A464" s="43" t="s">
        <v>2070</v>
      </c>
      <c r="B464" s="56"/>
      <c r="C464" s="85" t="s">
        <v>2045</v>
      </c>
      <c r="D464" s="118"/>
      <c r="E464" s="66" t="s">
        <v>2071</v>
      </c>
      <c r="F464" s="128" t="s">
        <v>2072</v>
      </c>
      <c r="G464" s="128" t="n">
        <v>35000</v>
      </c>
      <c r="H464" s="64" t="n">
        <v>43002</v>
      </c>
      <c r="I464" s="69" t="n">
        <v>44097</v>
      </c>
      <c r="J464" s="70" t="n">
        <v>4.75</v>
      </c>
      <c r="K464" s="51" t="n">
        <v>0</v>
      </c>
      <c r="L464" s="52" t="n">
        <v>44368</v>
      </c>
      <c r="M464" s="52" t="n">
        <v>44460</v>
      </c>
      <c r="N464" s="70" t="n">
        <v>4.75</v>
      </c>
      <c r="O464" s="51" t="n">
        <v>0</v>
      </c>
      <c r="P464" s="71" t="s">
        <v>2073</v>
      </c>
      <c r="Q464" s="54" t="s">
        <v>2074</v>
      </c>
      <c r="R464" s="54"/>
    </row>
    <row r="465" s="55" customFormat="true" ht="18" hidden="false" customHeight="true" outlineLevel="0" collapsed="false">
      <c r="A465" s="43" t="s">
        <v>2075</v>
      </c>
      <c r="B465" s="56"/>
      <c r="C465" s="85" t="s">
        <v>2045</v>
      </c>
      <c r="D465" s="118"/>
      <c r="E465" s="66" t="s">
        <v>2076</v>
      </c>
      <c r="F465" s="128" t="s">
        <v>2077</v>
      </c>
      <c r="G465" s="128" t="n">
        <v>8000</v>
      </c>
      <c r="H465" s="64" t="n">
        <v>43002</v>
      </c>
      <c r="I465" s="69" t="n">
        <v>44286</v>
      </c>
      <c r="J465" s="70" t="n">
        <v>4.75</v>
      </c>
      <c r="K465" s="51" t="n">
        <v>0</v>
      </c>
      <c r="L465" s="52" t="n">
        <v>44368</v>
      </c>
      <c r="M465" s="52" t="n">
        <v>44460</v>
      </c>
      <c r="N465" s="70" t="n">
        <v>4.75</v>
      </c>
      <c r="O465" s="51" t="n">
        <v>0</v>
      </c>
      <c r="P465" s="71" t="s">
        <v>2078</v>
      </c>
      <c r="Q465" s="54" t="s">
        <v>2079</v>
      </c>
      <c r="R465" s="54"/>
    </row>
    <row r="466" s="55" customFormat="true" ht="18" hidden="false" customHeight="true" outlineLevel="0" collapsed="false">
      <c r="A466" s="43" t="s">
        <v>2080</v>
      </c>
      <c r="B466" s="56"/>
      <c r="C466" s="85" t="s">
        <v>2045</v>
      </c>
      <c r="D466" s="118"/>
      <c r="E466" s="66" t="s">
        <v>2081</v>
      </c>
      <c r="F466" s="128" t="s">
        <v>2082</v>
      </c>
      <c r="G466" s="128" t="n">
        <v>4500</v>
      </c>
      <c r="H466" s="64" t="n">
        <v>43003</v>
      </c>
      <c r="I466" s="69" t="n">
        <v>44098</v>
      </c>
      <c r="J466" s="70" t="n">
        <v>4.75</v>
      </c>
      <c r="K466" s="51" t="n">
        <v>0</v>
      </c>
      <c r="L466" s="52" t="n">
        <v>44368</v>
      </c>
      <c r="M466" s="52" t="n">
        <v>44460</v>
      </c>
      <c r="N466" s="70" t="n">
        <v>4.75</v>
      </c>
      <c r="O466" s="51" t="n">
        <v>0</v>
      </c>
      <c r="P466" s="71" t="s">
        <v>2083</v>
      </c>
      <c r="Q466" s="54" t="s">
        <v>2084</v>
      </c>
      <c r="R466" s="54"/>
    </row>
    <row r="467" s="55" customFormat="true" ht="18" hidden="false" customHeight="true" outlineLevel="0" collapsed="false">
      <c r="A467" s="43" t="s">
        <v>2085</v>
      </c>
      <c r="B467" s="56"/>
      <c r="C467" s="85" t="s">
        <v>2045</v>
      </c>
      <c r="D467" s="118"/>
      <c r="E467" s="66" t="s">
        <v>2086</v>
      </c>
      <c r="F467" s="128" t="s">
        <v>2087</v>
      </c>
      <c r="G467" s="128" t="n">
        <v>50000</v>
      </c>
      <c r="H467" s="64" t="n">
        <v>43011</v>
      </c>
      <c r="I467" s="69" t="n">
        <v>44106</v>
      </c>
      <c r="J467" s="70" t="n">
        <v>4.75</v>
      </c>
      <c r="K467" s="51" t="n">
        <v>0</v>
      </c>
      <c r="L467" s="52" t="n">
        <v>44368</v>
      </c>
      <c r="M467" s="52" t="n">
        <v>44460</v>
      </c>
      <c r="N467" s="70" t="n">
        <v>4.75</v>
      </c>
      <c r="O467" s="51" t="n">
        <v>0</v>
      </c>
      <c r="P467" s="71" t="s">
        <v>2088</v>
      </c>
      <c r="Q467" s="54" t="s">
        <v>2089</v>
      </c>
      <c r="R467" s="54"/>
    </row>
    <row r="468" s="55" customFormat="true" ht="18" hidden="false" customHeight="true" outlineLevel="0" collapsed="false">
      <c r="A468" s="43" t="s">
        <v>2090</v>
      </c>
      <c r="B468" s="56"/>
      <c r="C468" s="85" t="s">
        <v>2045</v>
      </c>
      <c r="D468" s="118"/>
      <c r="E468" s="66" t="s">
        <v>2091</v>
      </c>
      <c r="F468" s="128" t="s">
        <v>2092</v>
      </c>
      <c r="G468" s="128" t="n">
        <v>50000</v>
      </c>
      <c r="H468" s="64" t="n">
        <v>43011</v>
      </c>
      <c r="I468" s="69" t="n">
        <v>44106</v>
      </c>
      <c r="J468" s="70" t="n">
        <v>4.75</v>
      </c>
      <c r="K468" s="51" t="n">
        <v>0</v>
      </c>
      <c r="L468" s="52" t="n">
        <v>44368</v>
      </c>
      <c r="M468" s="52" t="n">
        <v>44460</v>
      </c>
      <c r="N468" s="70" t="n">
        <v>4.75</v>
      </c>
      <c r="O468" s="51" t="n">
        <v>0</v>
      </c>
      <c r="P468" s="71" t="s">
        <v>2093</v>
      </c>
      <c r="Q468" s="54" t="s">
        <v>2094</v>
      </c>
      <c r="R468" s="54"/>
    </row>
    <row r="469" s="55" customFormat="true" ht="18" hidden="false" customHeight="true" outlineLevel="0" collapsed="false">
      <c r="A469" s="43" t="s">
        <v>2095</v>
      </c>
      <c r="B469" s="56"/>
      <c r="C469" s="85" t="s">
        <v>2045</v>
      </c>
      <c r="D469" s="118"/>
      <c r="E469" s="66" t="s">
        <v>2096</v>
      </c>
      <c r="F469" s="128" t="s">
        <v>2097</v>
      </c>
      <c r="G469" s="128" t="n">
        <v>50000</v>
      </c>
      <c r="H469" s="64" t="n">
        <v>43013</v>
      </c>
      <c r="I469" s="69" t="n">
        <v>44108</v>
      </c>
      <c r="J469" s="70" t="n">
        <v>4.75</v>
      </c>
      <c r="K469" s="51" t="n">
        <v>0</v>
      </c>
      <c r="L469" s="52" t="n">
        <v>44368</v>
      </c>
      <c r="M469" s="52" t="n">
        <v>44460</v>
      </c>
      <c r="N469" s="70" t="n">
        <v>4.75</v>
      </c>
      <c r="O469" s="51" t="n">
        <v>0</v>
      </c>
      <c r="P469" s="71" t="s">
        <v>2098</v>
      </c>
      <c r="Q469" s="54" t="s">
        <v>2099</v>
      </c>
      <c r="R469" s="54"/>
    </row>
    <row r="470" s="55" customFormat="true" ht="18" hidden="false" customHeight="true" outlineLevel="0" collapsed="false">
      <c r="A470" s="43" t="s">
        <v>2100</v>
      </c>
      <c r="B470" s="56"/>
      <c r="C470" s="85" t="s">
        <v>2045</v>
      </c>
      <c r="D470" s="118"/>
      <c r="E470" s="66" t="s">
        <v>2101</v>
      </c>
      <c r="F470" s="128" t="s">
        <v>2102</v>
      </c>
      <c r="G470" s="128" t="n">
        <v>50000</v>
      </c>
      <c r="H470" s="64" t="n">
        <v>43013</v>
      </c>
      <c r="I470" s="69" t="n">
        <v>44108</v>
      </c>
      <c r="J470" s="70" t="n">
        <v>4.75</v>
      </c>
      <c r="K470" s="51" t="n">
        <v>0</v>
      </c>
      <c r="L470" s="52" t="n">
        <v>44368</v>
      </c>
      <c r="M470" s="52" t="n">
        <v>44460</v>
      </c>
      <c r="N470" s="70" t="n">
        <v>4.75</v>
      </c>
      <c r="O470" s="51" t="n">
        <v>0</v>
      </c>
      <c r="P470" s="71" t="s">
        <v>2103</v>
      </c>
      <c r="Q470" s="54" t="s">
        <v>2104</v>
      </c>
      <c r="R470" s="54"/>
    </row>
    <row r="471" s="55" customFormat="true" ht="18" hidden="false" customHeight="true" outlineLevel="0" collapsed="false">
      <c r="A471" s="43" t="s">
        <v>2105</v>
      </c>
      <c r="B471" s="56"/>
      <c r="C471" s="85" t="s">
        <v>2045</v>
      </c>
      <c r="D471" s="118"/>
      <c r="E471" s="66" t="s">
        <v>2106</v>
      </c>
      <c r="F471" s="128" t="s">
        <v>2107</v>
      </c>
      <c r="G471" s="128" t="n">
        <v>50000</v>
      </c>
      <c r="H471" s="64" t="n">
        <v>43017</v>
      </c>
      <c r="I471" s="69" t="n">
        <v>44112</v>
      </c>
      <c r="J471" s="70" t="n">
        <v>4.75</v>
      </c>
      <c r="K471" s="51" t="n">
        <v>0</v>
      </c>
      <c r="L471" s="52" t="n">
        <v>44368</v>
      </c>
      <c r="M471" s="52" t="n">
        <v>44460</v>
      </c>
      <c r="N471" s="70" t="n">
        <v>4.75</v>
      </c>
      <c r="O471" s="51" t="n">
        <v>0</v>
      </c>
      <c r="P471" s="71" t="s">
        <v>2108</v>
      </c>
      <c r="Q471" s="54" t="s">
        <v>2109</v>
      </c>
      <c r="R471" s="54"/>
    </row>
    <row r="472" s="55" customFormat="true" ht="18" hidden="false" customHeight="true" outlineLevel="0" collapsed="false">
      <c r="A472" s="43" t="s">
        <v>2110</v>
      </c>
      <c r="B472" s="56"/>
      <c r="C472" s="85" t="s">
        <v>2045</v>
      </c>
      <c r="D472" s="118"/>
      <c r="E472" s="66" t="s">
        <v>2111</v>
      </c>
      <c r="F472" s="128" t="s">
        <v>2112</v>
      </c>
      <c r="G472" s="128" t="n">
        <v>50000</v>
      </c>
      <c r="H472" s="64" t="n">
        <v>43053</v>
      </c>
      <c r="I472" s="69" t="n">
        <v>44148</v>
      </c>
      <c r="J472" s="70" t="n">
        <v>4.75</v>
      </c>
      <c r="K472" s="51" t="n">
        <v>0</v>
      </c>
      <c r="L472" s="52" t="n">
        <v>44368</v>
      </c>
      <c r="M472" s="52" t="n">
        <v>44460</v>
      </c>
      <c r="N472" s="70" t="n">
        <v>4.75</v>
      </c>
      <c r="O472" s="51" t="n">
        <v>0</v>
      </c>
      <c r="P472" s="71" t="s">
        <v>2113</v>
      </c>
      <c r="Q472" s="54" t="s">
        <v>2114</v>
      </c>
      <c r="R472" s="54"/>
    </row>
    <row r="473" s="55" customFormat="true" ht="18" hidden="false" customHeight="true" outlineLevel="0" collapsed="false">
      <c r="A473" s="43" t="s">
        <v>2115</v>
      </c>
      <c r="B473" s="56"/>
      <c r="C473" s="85" t="s">
        <v>2045</v>
      </c>
      <c r="D473" s="118"/>
      <c r="E473" s="66" t="s">
        <v>2116</v>
      </c>
      <c r="F473" s="128" t="s">
        <v>2117</v>
      </c>
      <c r="G473" s="128" t="n">
        <v>50000</v>
      </c>
      <c r="H473" s="64" t="n">
        <v>43056</v>
      </c>
      <c r="I473" s="69" t="n">
        <v>44151</v>
      </c>
      <c r="J473" s="70" t="n">
        <v>4.75</v>
      </c>
      <c r="K473" s="51" t="n">
        <v>0</v>
      </c>
      <c r="L473" s="52" t="n">
        <v>44368</v>
      </c>
      <c r="M473" s="52" t="n">
        <v>44460</v>
      </c>
      <c r="N473" s="70" t="n">
        <v>4.75</v>
      </c>
      <c r="O473" s="51" t="n">
        <v>0</v>
      </c>
      <c r="P473" s="71" t="s">
        <v>2118</v>
      </c>
      <c r="Q473" s="54" t="s">
        <v>2119</v>
      </c>
      <c r="R473" s="54"/>
    </row>
    <row r="474" s="55" customFormat="true" ht="18" hidden="false" customHeight="true" outlineLevel="0" collapsed="false">
      <c r="A474" s="43" t="s">
        <v>2120</v>
      </c>
      <c r="B474" s="56"/>
      <c r="C474" s="85" t="s">
        <v>2045</v>
      </c>
      <c r="D474" s="118"/>
      <c r="E474" s="66" t="s">
        <v>2121</v>
      </c>
      <c r="F474" s="128" t="s">
        <v>2122</v>
      </c>
      <c r="G474" s="128" t="n">
        <v>50000</v>
      </c>
      <c r="H474" s="64" t="n">
        <v>43126</v>
      </c>
      <c r="I474" s="69" t="n">
        <v>44221</v>
      </c>
      <c r="J474" s="70" t="n">
        <v>4.75</v>
      </c>
      <c r="K474" s="51" t="n">
        <v>0</v>
      </c>
      <c r="L474" s="52" t="n">
        <v>44368</v>
      </c>
      <c r="M474" s="52" t="n">
        <v>44460</v>
      </c>
      <c r="N474" s="70" t="n">
        <v>4.75</v>
      </c>
      <c r="O474" s="51" t="n">
        <v>0</v>
      </c>
      <c r="P474" s="67" t="s">
        <v>2123</v>
      </c>
      <c r="Q474" s="54" t="s">
        <v>2124</v>
      </c>
      <c r="R474" s="54"/>
    </row>
    <row r="475" s="55" customFormat="true" ht="18" hidden="false" customHeight="true" outlineLevel="0" collapsed="false">
      <c r="A475" s="43" t="s">
        <v>2125</v>
      </c>
      <c r="B475" s="56"/>
      <c r="C475" s="85" t="s">
        <v>2045</v>
      </c>
      <c r="D475" s="118"/>
      <c r="E475" s="66" t="s">
        <v>2126</v>
      </c>
      <c r="F475" s="128" t="s">
        <v>2127</v>
      </c>
      <c r="G475" s="128" t="n">
        <v>50000</v>
      </c>
      <c r="H475" s="64" t="n">
        <v>43126</v>
      </c>
      <c r="I475" s="69" t="n">
        <v>44221</v>
      </c>
      <c r="J475" s="70" t="n">
        <v>4.75</v>
      </c>
      <c r="K475" s="51" t="n">
        <v>0</v>
      </c>
      <c r="L475" s="52" t="n">
        <v>44368</v>
      </c>
      <c r="M475" s="52" t="n">
        <v>44460</v>
      </c>
      <c r="N475" s="70" t="n">
        <v>4.75</v>
      </c>
      <c r="O475" s="51" t="n">
        <v>0</v>
      </c>
      <c r="P475" s="67" t="s">
        <v>2128</v>
      </c>
      <c r="Q475" s="54" t="s">
        <v>2129</v>
      </c>
      <c r="R475" s="54"/>
    </row>
    <row r="476" s="55" customFormat="true" ht="18" hidden="false" customHeight="true" outlineLevel="0" collapsed="false">
      <c r="A476" s="43" t="s">
        <v>2130</v>
      </c>
      <c r="B476" s="56"/>
      <c r="C476" s="85" t="s">
        <v>2045</v>
      </c>
      <c r="D476" s="118"/>
      <c r="E476" s="66" t="s">
        <v>2131</v>
      </c>
      <c r="F476" s="128" t="s">
        <v>2132</v>
      </c>
      <c r="G476" s="128" t="n">
        <v>50000</v>
      </c>
      <c r="H476" s="64" t="n">
        <v>43154</v>
      </c>
      <c r="I476" s="69" t="n">
        <v>44249</v>
      </c>
      <c r="J476" s="70" t="n">
        <v>4.75</v>
      </c>
      <c r="K476" s="51" t="n">
        <v>0</v>
      </c>
      <c r="L476" s="52" t="n">
        <v>44368</v>
      </c>
      <c r="M476" s="52" t="n">
        <v>44460</v>
      </c>
      <c r="N476" s="70" t="n">
        <v>4.75</v>
      </c>
      <c r="O476" s="51" t="n">
        <v>0</v>
      </c>
      <c r="P476" s="67" t="s">
        <v>2133</v>
      </c>
      <c r="Q476" s="54" t="s">
        <v>2134</v>
      </c>
      <c r="R476" s="54"/>
    </row>
    <row r="477" s="55" customFormat="true" ht="18" hidden="false" customHeight="true" outlineLevel="0" collapsed="false">
      <c r="A477" s="43" t="s">
        <v>2135</v>
      </c>
      <c r="B477" s="56"/>
      <c r="C477" s="85" t="s">
        <v>2045</v>
      </c>
      <c r="D477" s="118"/>
      <c r="E477" s="66" t="s">
        <v>2136</v>
      </c>
      <c r="F477" s="128" t="s">
        <v>2137</v>
      </c>
      <c r="G477" s="128" t="n">
        <v>50000</v>
      </c>
      <c r="H477" s="64" t="n">
        <v>43155</v>
      </c>
      <c r="I477" s="69" t="n">
        <v>44250</v>
      </c>
      <c r="J477" s="70" t="n">
        <v>4.75</v>
      </c>
      <c r="K477" s="51" t="n">
        <v>0</v>
      </c>
      <c r="L477" s="52" t="n">
        <v>44368</v>
      </c>
      <c r="M477" s="52" t="n">
        <v>44460</v>
      </c>
      <c r="N477" s="70" t="n">
        <v>4.75</v>
      </c>
      <c r="O477" s="51" t="n">
        <v>0</v>
      </c>
      <c r="P477" s="67" t="s">
        <v>2138</v>
      </c>
      <c r="Q477" s="54" t="s">
        <v>2139</v>
      </c>
      <c r="R477" s="54"/>
    </row>
    <row r="478" s="55" customFormat="true" ht="18" hidden="false" customHeight="true" outlineLevel="0" collapsed="false">
      <c r="A478" s="43" t="s">
        <v>2140</v>
      </c>
      <c r="B478" s="56"/>
      <c r="C478" s="85" t="s">
        <v>2045</v>
      </c>
      <c r="D478" s="118"/>
      <c r="E478" s="66" t="s">
        <v>2141</v>
      </c>
      <c r="F478" s="128" t="s">
        <v>2142</v>
      </c>
      <c r="G478" s="128" t="n">
        <v>50000</v>
      </c>
      <c r="H478" s="64" t="n">
        <v>43183</v>
      </c>
      <c r="I478" s="69" t="n">
        <v>44278</v>
      </c>
      <c r="J478" s="70" t="n">
        <v>4.75</v>
      </c>
      <c r="K478" s="51" t="n">
        <v>0</v>
      </c>
      <c r="L478" s="52" t="n">
        <v>44368</v>
      </c>
      <c r="M478" s="52" t="n">
        <v>44460</v>
      </c>
      <c r="N478" s="70" t="n">
        <v>4.75</v>
      </c>
      <c r="O478" s="51" t="n">
        <v>0</v>
      </c>
      <c r="P478" s="71" t="s">
        <v>2143</v>
      </c>
      <c r="Q478" s="54" t="s">
        <v>2144</v>
      </c>
      <c r="R478" s="54"/>
    </row>
    <row r="479" s="55" customFormat="true" ht="18" hidden="false" customHeight="true" outlineLevel="0" collapsed="false">
      <c r="A479" s="43" t="s">
        <v>2145</v>
      </c>
      <c r="B479" s="56"/>
      <c r="C479" s="85" t="s">
        <v>2045</v>
      </c>
      <c r="D479" s="118"/>
      <c r="E479" s="66" t="s">
        <v>2146</v>
      </c>
      <c r="F479" s="128" t="s">
        <v>2147</v>
      </c>
      <c r="G479" s="128" t="n">
        <v>50000</v>
      </c>
      <c r="H479" s="64" t="n">
        <v>43188</v>
      </c>
      <c r="I479" s="69" t="n">
        <v>44278</v>
      </c>
      <c r="J479" s="70" t="n">
        <v>4.75</v>
      </c>
      <c r="K479" s="51" t="n">
        <v>0</v>
      </c>
      <c r="L479" s="52" t="n">
        <v>44368</v>
      </c>
      <c r="M479" s="52" t="n">
        <v>44460</v>
      </c>
      <c r="N479" s="70" t="n">
        <v>4.75</v>
      </c>
      <c r="O479" s="51" t="n">
        <v>0</v>
      </c>
      <c r="P479" s="71" t="s">
        <v>2148</v>
      </c>
      <c r="Q479" s="54" t="s">
        <v>2149</v>
      </c>
      <c r="R479" s="54"/>
    </row>
    <row r="480" s="55" customFormat="true" ht="18" hidden="false" customHeight="true" outlineLevel="0" collapsed="false">
      <c r="A480" s="43" t="s">
        <v>2150</v>
      </c>
      <c r="B480" s="56"/>
      <c r="C480" s="85" t="s">
        <v>2045</v>
      </c>
      <c r="D480" s="118"/>
      <c r="E480" s="66" t="s">
        <v>2151</v>
      </c>
      <c r="F480" s="128" t="s">
        <v>2152</v>
      </c>
      <c r="G480" s="128" t="n">
        <v>50000</v>
      </c>
      <c r="H480" s="64" t="n">
        <v>43253</v>
      </c>
      <c r="I480" s="69" t="n">
        <v>44347</v>
      </c>
      <c r="J480" s="70" t="n">
        <v>4.75</v>
      </c>
      <c r="K480" s="51" t="n">
        <v>0</v>
      </c>
      <c r="L480" s="52" t="n">
        <v>44368</v>
      </c>
      <c r="M480" s="52" t="n">
        <v>44460</v>
      </c>
      <c r="N480" s="70" t="n">
        <v>4.75</v>
      </c>
      <c r="O480" s="51" t="n">
        <v>0</v>
      </c>
      <c r="P480" s="71" t="s">
        <v>2153</v>
      </c>
      <c r="Q480" s="54" t="s">
        <v>2154</v>
      </c>
      <c r="R480" s="54"/>
    </row>
    <row r="481" s="55" customFormat="true" ht="18" hidden="false" customHeight="true" outlineLevel="0" collapsed="false">
      <c r="A481" s="43" t="s">
        <v>2155</v>
      </c>
      <c r="B481" s="56"/>
      <c r="C481" s="85" t="s">
        <v>2045</v>
      </c>
      <c r="D481" s="118"/>
      <c r="E481" s="66" t="s">
        <v>2156</v>
      </c>
      <c r="F481" s="128" t="s">
        <v>2157</v>
      </c>
      <c r="G481" s="128" t="n">
        <v>10000</v>
      </c>
      <c r="H481" s="64" t="n">
        <v>43282</v>
      </c>
      <c r="I481" s="69" t="n">
        <v>44377</v>
      </c>
      <c r="J481" s="70" t="n">
        <v>4.75</v>
      </c>
      <c r="K481" s="51" t="n">
        <v>0</v>
      </c>
      <c r="L481" s="52" t="n">
        <v>44368</v>
      </c>
      <c r="M481" s="52" t="n">
        <v>44460</v>
      </c>
      <c r="N481" s="70" t="n">
        <v>4.75</v>
      </c>
      <c r="O481" s="51" t="n">
        <v>0</v>
      </c>
      <c r="P481" s="71" t="s">
        <v>2158</v>
      </c>
      <c r="Q481" s="54" t="s">
        <v>2159</v>
      </c>
      <c r="R481" s="54"/>
    </row>
    <row r="482" s="55" customFormat="true" ht="18" hidden="false" customHeight="true" outlineLevel="0" collapsed="false">
      <c r="A482" s="43" t="s">
        <v>2160</v>
      </c>
      <c r="B482" s="56"/>
      <c r="C482" s="85" t="s">
        <v>2045</v>
      </c>
      <c r="D482" s="118"/>
      <c r="E482" s="66" t="s">
        <v>2161</v>
      </c>
      <c r="F482" s="128" t="s">
        <v>2162</v>
      </c>
      <c r="G482" s="128" t="n">
        <v>50000</v>
      </c>
      <c r="H482" s="64" t="n">
        <v>43284</v>
      </c>
      <c r="I482" s="69" t="n">
        <v>44379</v>
      </c>
      <c r="J482" s="70" t="n">
        <v>4.75</v>
      </c>
      <c r="K482" s="51" t="n">
        <v>0</v>
      </c>
      <c r="L482" s="52" t="n">
        <v>44368</v>
      </c>
      <c r="M482" s="52" t="n">
        <v>44460</v>
      </c>
      <c r="N482" s="70" t="n">
        <v>4.75</v>
      </c>
      <c r="O482" s="51" t="n">
        <v>0</v>
      </c>
      <c r="P482" s="71" t="s">
        <v>2163</v>
      </c>
      <c r="Q482" s="54" t="s">
        <v>2164</v>
      </c>
      <c r="R482" s="54"/>
    </row>
    <row r="483" s="55" customFormat="true" ht="18" hidden="false" customHeight="true" outlineLevel="0" collapsed="false">
      <c r="A483" s="43" t="s">
        <v>2165</v>
      </c>
      <c r="B483" s="56"/>
      <c r="C483" s="85" t="s">
        <v>2045</v>
      </c>
      <c r="D483" s="118"/>
      <c r="E483" s="66" t="s">
        <v>2166</v>
      </c>
      <c r="F483" s="128" t="s">
        <v>2167</v>
      </c>
      <c r="G483" s="128" t="n">
        <v>30000</v>
      </c>
      <c r="H483" s="64" t="n">
        <v>43318</v>
      </c>
      <c r="I483" s="69" t="n">
        <v>44411</v>
      </c>
      <c r="J483" s="70" t="n">
        <v>4.75</v>
      </c>
      <c r="K483" s="51" t="n">
        <v>138.54</v>
      </c>
      <c r="L483" s="52" t="n">
        <v>44368</v>
      </c>
      <c r="M483" s="52" t="n">
        <v>44460</v>
      </c>
      <c r="N483" s="70" t="n">
        <v>4.75</v>
      </c>
      <c r="O483" s="51" t="n">
        <v>138.54</v>
      </c>
      <c r="P483" s="71" t="s">
        <v>2168</v>
      </c>
      <c r="Q483" s="54" t="s">
        <v>2169</v>
      </c>
      <c r="R483" s="54"/>
    </row>
    <row r="484" s="55" customFormat="true" ht="18" hidden="false" customHeight="true" outlineLevel="0" collapsed="false">
      <c r="A484" s="43" t="s">
        <v>2170</v>
      </c>
      <c r="B484" s="56"/>
      <c r="C484" s="85" t="s">
        <v>2171</v>
      </c>
      <c r="D484" s="118"/>
      <c r="E484" s="66" t="s">
        <v>2172</v>
      </c>
      <c r="F484" s="128" t="s">
        <v>2173</v>
      </c>
      <c r="G484" s="128" t="n">
        <v>45000</v>
      </c>
      <c r="H484" s="64" t="n">
        <v>43040</v>
      </c>
      <c r="I484" s="69" t="n">
        <v>44135</v>
      </c>
      <c r="J484" s="70" t="n">
        <v>4.75</v>
      </c>
      <c r="K484" s="51" t="n">
        <v>0</v>
      </c>
      <c r="L484" s="52" t="n">
        <v>44368</v>
      </c>
      <c r="M484" s="52" t="n">
        <v>44460</v>
      </c>
      <c r="N484" s="70" t="n">
        <v>4.75</v>
      </c>
      <c r="O484" s="51" t="n">
        <v>0</v>
      </c>
      <c r="P484" s="71" t="s">
        <v>2174</v>
      </c>
      <c r="Q484" s="54" t="n">
        <v>18227931695</v>
      </c>
      <c r="R484" s="54"/>
    </row>
    <row r="485" s="55" customFormat="true" ht="18" hidden="false" customHeight="true" outlineLevel="0" collapsed="false">
      <c r="A485" s="43" t="s">
        <v>2175</v>
      </c>
      <c r="B485" s="56"/>
      <c r="C485" s="85" t="s">
        <v>2171</v>
      </c>
      <c r="D485" s="118"/>
      <c r="E485" s="66" t="s">
        <v>2176</v>
      </c>
      <c r="F485" s="128" t="s">
        <v>2177</v>
      </c>
      <c r="G485" s="128" t="n">
        <v>50000</v>
      </c>
      <c r="H485" s="64" t="n">
        <v>43042</v>
      </c>
      <c r="I485" s="69" t="n">
        <v>44137</v>
      </c>
      <c r="J485" s="70" t="n">
        <v>4.75</v>
      </c>
      <c r="K485" s="51" t="n">
        <v>0</v>
      </c>
      <c r="L485" s="52" t="n">
        <v>44368</v>
      </c>
      <c r="M485" s="52" t="n">
        <v>44460</v>
      </c>
      <c r="N485" s="70" t="n">
        <v>4.75</v>
      </c>
      <c r="O485" s="51" t="n">
        <v>0</v>
      </c>
      <c r="P485" s="71" t="s">
        <v>2178</v>
      </c>
      <c r="Q485" s="54" t="n">
        <v>18118376019</v>
      </c>
      <c r="R485" s="54"/>
    </row>
    <row r="486" s="55" customFormat="true" ht="18" hidden="false" customHeight="true" outlineLevel="0" collapsed="false">
      <c r="A486" s="43" t="s">
        <v>2179</v>
      </c>
      <c r="B486" s="56"/>
      <c r="C486" s="85" t="s">
        <v>2171</v>
      </c>
      <c r="D486" s="118"/>
      <c r="E486" s="66" t="s">
        <v>2180</v>
      </c>
      <c r="F486" s="128" t="s">
        <v>2181</v>
      </c>
      <c r="G486" s="128" t="n">
        <v>50000</v>
      </c>
      <c r="H486" s="64" t="n">
        <v>43042</v>
      </c>
      <c r="I486" s="69" t="n">
        <v>44137</v>
      </c>
      <c r="J486" s="70" t="n">
        <v>4.75</v>
      </c>
      <c r="K486" s="51" t="n">
        <v>0</v>
      </c>
      <c r="L486" s="52" t="n">
        <v>44368</v>
      </c>
      <c r="M486" s="52" t="n">
        <v>44460</v>
      </c>
      <c r="N486" s="70" t="n">
        <v>4.75</v>
      </c>
      <c r="O486" s="51" t="n">
        <v>0</v>
      </c>
      <c r="P486" s="71" t="s">
        <v>2182</v>
      </c>
      <c r="Q486" s="54" t="n">
        <v>18628897295</v>
      </c>
      <c r="R486" s="54"/>
    </row>
    <row r="487" s="55" customFormat="true" ht="18" hidden="false" customHeight="true" outlineLevel="0" collapsed="false">
      <c r="A487" s="43" t="s">
        <v>2183</v>
      </c>
      <c r="B487" s="56"/>
      <c r="C487" s="85" t="s">
        <v>2171</v>
      </c>
      <c r="D487" s="118"/>
      <c r="E487" s="66" t="s">
        <v>2184</v>
      </c>
      <c r="F487" s="128" t="s">
        <v>2185</v>
      </c>
      <c r="G487" s="128" t="n">
        <v>50000</v>
      </c>
      <c r="H487" s="64" t="n">
        <v>43042</v>
      </c>
      <c r="I487" s="69" t="n">
        <v>44137</v>
      </c>
      <c r="J487" s="70" t="n">
        <v>4.75</v>
      </c>
      <c r="K487" s="51" t="n">
        <v>0</v>
      </c>
      <c r="L487" s="52" t="n">
        <v>44368</v>
      </c>
      <c r="M487" s="52" t="n">
        <v>44460</v>
      </c>
      <c r="N487" s="70" t="n">
        <v>4.75</v>
      </c>
      <c r="O487" s="51" t="n">
        <v>0</v>
      </c>
      <c r="P487" s="71" t="s">
        <v>2186</v>
      </c>
      <c r="Q487" s="54" t="n">
        <v>18190286603</v>
      </c>
      <c r="R487" s="54"/>
    </row>
    <row r="488" s="55" customFormat="true" ht="18" hidden="false" customHeight="true" outlineLevel="0" collapsed="false">
      <c r="A488" s="43" t="s">
        <v>2187</v>
      </c>
      <c r="B488" s="56"/>
      <c r="C488" s="85" t="s">
        <v>2171</v>
      </c>
      <c r="D488" s="118"/>
      <c r="E488" s="66" t="s">
        <v>2188</v>
      </c>
      <c r="F488" s="128" t="s">
        <v>2189</v>
      </c>
      <c r="G488" s="128" t="n">
        <v>50000</v>
      </c>
      <c r="H488" s="64" t="n">
        <v>43047</v>
      </c>
      <c r="I488" s="69" t="n">
        <v>44142</v>
      </c>
      <c r="J488" s="70" t="n">
        <v>4.75</v>
      </c>
      <c r="K488" s="51" t="n">
        <v>0</v>
      </c>
      <c r="L488" s="52" t="n">
        <v>44368</v>
      </c>
      <c r="M488" s="52" t="n">
        <v>44460</v>
      </c>
      <c r="N488" s="70" t="n">
        <v>4.75</v>
      </c>
      <c r="O488" s="51" t="n">
        <v>0</v>
      </c>
      <c r="P488" s="71" t="s">
        <v>2190</v>
      </c>
      <c r="Q488" s="54" t="n">
        <v>18227905068</v>
      </c>
      <c r="R488" s="54"/>
    </row>
    <row r="489" s="55" customFormat="true" ht="18" hidden="false" customHeight="true" outlineLevel="0" collapsed="false">
      <c r="A489" s="43" t="s">
        <v>2191</v>
      </c>
      <c r="B489" s="56"/>
      <c r="C489" s="85" t="s">
        <v>2171</v>
      </c>
      <c r="D489" s="118"/>
      <c r="E489" s="66" t="s">
        <v>2192</v>
      </c>
      <c r="F489" s="128" t="s">
        <v>2193</v>
      </c>
      <c r="G489" s="128" t="n">
        <v>50000</v>
      </c>
      <c r="H489" s="64" t="n">
        <v>43049</v>
      </c>
      <c r="I489" s="69" t="n">
        <v>44144</v>
      </c>
      <c r="J489" s="70" t="n">
        <v>4.75</v>
      </c>
      <c r="K489" s="51" t="n">
        <v>0</v>
      </c>
      <c r="L489" s="52" t="n">
        <v>44368</v>
      </c>
      <c r="M489" s="52" t="n">
        <v>44460</v>
      </c>
      <c r="N489" s="70" t="n">
        <v>4.75</v>
      </c>
      <c r="O489" s="51" t="n">
        <v>0</v>
      </c>
      <c r="P489" s="71" t="s">
        <v>2194</v>
      </c>
      <c r="Q489" s="54" t="n">
        <v>18200538616</v>
      </c>
      <c r="R489" s="54"/>
    </row>
    <row r="490" s="55" customFormat="true" ht="18" hidden="false" customHeight="true" outlineLevel="0" collapsed="false">
      <c r="A490" s="43" t="s">
        <v>2195</v>
      </c>
      <c r="B490" s="56"/>
      <c r="C490" s="85" t="s">
        <v>2171</v>
      </c>
      <c r="D490" s="118"/>
      <c r="E490" s="66" t="s">
        <v>2196</v>
      </c>
      <c r="F490" s="128" t="s">
        <v>2197</v>
      </c>
      <c r="G490" s="128" t="n">
        <v>50000</v>
      </c>
      <c r="H490" s="64" t="n">
        <v>43049</v>
      </c>
      <c r="I490" s="69" t="n">
        <v>44144</v>
      </c>
      <c r="J490" s="70" t="n">
        <v>4.75</v>
      </c>
      <c r="K490" s="51" t="n">
        <v>0</v>
      </c>
      <c r="L490" s="52" t="n">
        <v>44368</v>
      </c>
      <c r="M490" s="52" t="n">
        <v>44460</v>
      </c>
      <c r="N490" s="70" t="n">
        <v>4.75</v>
      </c>
      <c r="O490" s="51" t="n">
        <v>0</v>
      </c>
      <c r="P490" s="71" t="s">
        <v>2198</v>
      </c>
      <c r="Q490" s="54" t="n">
        <v>13547282574</v>
      </c>
      <c r="R490" s="54"/>
    </row>
    <row r="491" s="55" customFormat="true" ht="18" hidden="false" customHeight="true" outlineLevel="0" collapsed="false">
      <c r="A491" s="43" t="s">
        <v>2199</v>
      </c>
      <c r="B491" s="56"/>
      <c r="C491" s="85" t="s">
        <v>2171</v>
      </c>
      <c r="D491" s="118"/>
      <c r="E491" s="66" t="s">
        <v>2200</v>
      </c>
      <c r="F491" s="128" t="s">
        <v>2201</v>
      </c>
      <c r="G491" s="128" t="n">
        <v>50000</v>
      </c>
      <c r="H491" s="64" t="n">
        <v>43049</v>
      </c>
      <c r="I491" s="69" t="n">
        <v>44144</v>
      </c>
      <c r="J491" s="70" t="n">
        <v>4.75</v>
      </c>
      <c r="K491" s="51" t="n">
        <v>0</v>
      </c>
      <c r="L491" s="52" t="n">
        <v>44368</v>
      </c>
      <c r="M491" s="52" t="n">
        <v>44460</v>
      </c>
      <c r="N491" s="70" t="n">
        <v>4.75</v>
      </c>
      <c r="O491" s="51" t="n">
        <v>0</v>
      </c>
      <c r="P491" s="71" t="s">
        <v>2202</v>
      </c>
      <c r="Q491" s="54" t="n">
        <v>13088308116</v>
      </c>
      <c r="R491" s="54"/>
    </row>
    <row r="492" s="55" customFormat="true" ht="18" hidden="false" customHeight="true" outlineLevel="0" collapsed="false">
      <c r="A492" s="43" t="s">
        <v>2203</v>
      </c>
      <c r="B492" s="56"/>
      <c r="C492" s="85" t="s">
        <v>2171</v>
      </c>
      <c r="D492" s="118"/>
      <c r="E492" s="66" t="s">
        <v>2204</v>
      </c>
      <c r="F492" s="128" t="s">
        <v>2205</v>
      </c>
      <c r="G492" s="128" t="n">
        <v>50000</v>
      </c>
      <c r="H492" s="64" t="n">
        <v>43056</v>
      </c>
      <c r="I492" s="69" t="n">
        <v>44151</v>
      </c>
      <c r="J492" s="70" t="n">
        <v>4.75</v>
      </c>
      <c r="K492" s="51" t="n">
        <v>0</v>
      </c>
      <c r="L492" s="52" t="n">
        <v>44368</v>
      </c>
      <c r="M492" s="52" t="n">
        <v>44460</v>
      </c>
      <c r="N492" s="70" t="n">
        <v>4.75</v>
      </c>
      <c r="O492" s="51" t="n">
        <v>0</v>
      </c>
      <c r="P492" s="71" t="s">
        <v>2206</v>
      </c>
      <c r="Q492" s="54" t="n">
        <v>18148072079</v>
      </c>
      <c r="R492" s="54"/>
    </row>
    <row r="493" s="55" customFormat="true" ht="18" hidden="false" customHeight="true" outlineLevel="0" collapsed="false">
      <c r="A493" s="43" t="s">
        <v>2207</v>
      </c>
      <c r="B493" s="56"/>
      <c r="C493" s="85" t="s">
        <v>2171</v>
      </c>
      <c r="D493" s="118"/>
      <c r="E493" s="66" t="s">
        <v>2208</v>
      </c>
      <c r="F493" s="128" t="s">
        <v>2209</v>
      </c>
      <c r="G493" s="128" t="n">
        <v>50000</v>
      </c>
      <c r="H493" s="64" t="n">
        <v>43056</v>
      </c>
      <c r="I493" s="69" t="n">
        <v>44151</v>
      </c>
      <c r="J493" s="70" t="n">
        <v>4.75</v>
      </c>
      <c r="K493" s="51" t="n">
        <v>0</v>
      </c>
      <c r="L493" s="52" t="n">
        <v>44368</v>
      </c>
      <c r="M493" s="52" t="n">
        <v>44460</v>
      </c>
      <c r="N493" s="70" t="n">
        <v>4.75</v>
      </c>
      <c r="O493" s="51" t="n">
        <v>0</v>
      </c>
      <c r="P493" s="71" t="s">
        <v>2210</v>
      </c>
      <c r="Q493" s="54" t="n">
        <v>15883209971</v>
      </c>
      <c r="R493" s="54"/>
    </row>
    <row r="494" s="55" customFormat="true" ht="18" hidden="false" customHeight="true" outlineLevel="0" collapsed="false">
      <c r="A494" s="43" t="s">
        <v>2211</v>
      </c>
      <c r="B494" s="56"/>
      <c r="C494" s="85" t="s">
        <v>2171</v>
      </c>
      <c r="D494" s="118"/>
      <c r="E494" s="66" t="s">
        <v>2212</v>
      </c>
      <c r="F494" s="128" t="s">
        <v>2213</v>
      </c>
      <c r="G494" s="128" t="n">
        <v>50000</v>
      </c>
      <c r="H494" s="64" t="n">
        <v>43063</v>
      </c>
      <c r="I494" s="69" t="n">
        <v>44158</v>
      </c>
      <c r="J494" s="70" t="n">
        <v>4.75</v>
      </c>
      <c r="K494" s="51" t="n">
        <v>0</v>
      </c>
      <c r="L494" s="52" t="n">
        <v>44368</v>
      </c>
      <c r="M494" s="52" t="n">
        <v>44460</v>
      </c>
      <c r="N494" s="70" t="n">
        <v>4.75</v>
      </c>
      <c r="O494" s="51" t="n">
        <v>0</v>
      </c>
      <c r="P494" s="71" t="s">
        <v>2214</v>
      </c>
      <c r="Q494" s="54" t="n">
        <v>15794788500</v>
      </c>
      <c r="R494" s="54"/>
    </row>
    <row r="495" s="55" customFormat="true" ht="18" hidden="false" customHeight="true" outlineLevel="0" collapsed="false">
      <c r="A495" s="43" t="s">
        <v>2215</v>
      </c>
      <c r="B495" s="56"/>
      <c r="C495" s="85" t="s">
        <v>2171</v>
      </c>
      <c r="D495" s="118"/>
      <c r="E495" s="66" t="s">
        <v>2216</v>
      </c>
      <c r="F495" s="128" t="s">
        <v>2217</v>
      </c>
      <c r="G495" s="128" t="n">
        <v>50000</v>
      </c>
      <c r="H495" s="64" t="n">
        <v>43063</v>
      </c>
      <c r="I495" s="69" t="n">
        <v>44158</v>
      </c>
      <c r="J495" s="70" t="n">
        <v>4.75</v>
      </c>
      <c r="K495" s="51" t="n">
        <v>0</v>
      </c>
      <c r="L495" s="52" t="n">
        <v>44368</v>
      </c>
      <c r="M495" s="52" t="n">
        <v>44460</v>
      </c>
      <c r="N495" s="70" t="n">
        <v>4.75</v>
      </c>
      <c r="O495" s="51" t="n">
        <v>0</v>
      </c>
      <c r="P495" s="71" t="s">
        <v>2218</v>
      </c>
      <c r="Q495" s="54" t="n">
        <v>13882914439</v>
      </c>
      <c r="R495" s="54"/>
    </row>
    <row r="496" s="55" customFormat="true" ht="18" hidden="false" customHeight="true" outlineLevel="0" collapsed="false">
      <c r="A496" s="43" t="s">
        <v>2219</v>
      </c>
      <c r="B496" s="56"/>
      <c r="C496" s="85" t="s">
        <v>2171</v>
      </c>
      <c r="D496" s="118"/>
      <c r="E496" s="66" t="s">
        <v>2220</v>
      </c>
      <c r="F496" s="128" t="s">
        <v>2221</v>
      </c>
      <c r="G496" s="128" t="n">
        <v>50000</v>
      </c>
      <c r="H496" s="64" t="n">
        <v>43063</v>
      </c>
      <c r="I496" s="69" t="n">
        <v>44158</v>
      </c>
      <c r="J496" s="70" t="n">
        <v>4.75</v>
      </c>
      <c r="K496" s="51" t="n">
        <v>0</v>
      </c>
      <c r="L496" s="52" t="n">
        <v>44368</v>
      </c>
      <c r="M496" s="52" t="n">
        <v>44460</v>
      </c>
      <c r="N496" s="70" t="n">
        <v>4.75</v>
      </c>
      <c r="O496" s="51" t="n">
        <v>0</v>
      </c>
      <c r="P496" s="71" t="s">
        <v>2222</v>
      </c>
      <c r="Q496" s="54" t="n">
        <v>15775192426</v>
      </c>
      <c r="R496" s="54"/>
    </row>
    <row r="497" s="55" customFormat="true" ht="18" hidden="false" customHeight="true" outlineLevel="0" collapsed="false">
      <c r="A497" s="43" t="s">
        <v>2223</v>
      </c>
      <c r="B497" s="56"/>
      <c r="C497" s="85" t="s">
        <v>2171</v>
      </c>
      <c r="D497" s="118"/>
      <c r="E497" s="66" t="s">
        <v>2224</v>
      </c>
      <c r="F497" s="128" t="s">
        <v>2225</v>
      </c>
      <c r="G497" s="128" t="n">
        <v>50000</v>
      </c>
      <c r="H497" s="64" t="n">
        <v>43069</v>
      </c>
      <c r="I497" s="69" t="n">
        <v>44164</v>
      </c>
      <c r="J497" s="70" t="n">
        <v>4.75</v>
      </c>
      <c r="K497" s="51" t="n">
        <v>0</v>
      </c>
      <c r="L497" s="52" t="n">
        <v>44368</v>
      </c>
      <c r="M497" s="52" t="n">
        <v>44460</v>
      </c>
      <c r="N497" s="70" t="n">
        <v>4.75</v>
      </c>
      <c r="O497" s="51" t="n">
        <v>0</v>
      </c>
      <c r="P497" s="71" t="s">
        <v>2226</v>
      </c>
      <c r="Q497" s="54" t="n">
        <v>15775188238</v>
      </c>
      <c r="R497" s="54"/>
    </row>
    <row r="498" s="55" customFormat="true" ht="18" hidden="false" customHeight="true" outlineLevel="0" collapsed="false">
      <c r="A498" s="43" t="s">
        <v>2227</v>
      </c>
      <c r="B498" s="56"/>
      <c r="C498" s="72" t="s">
        <v>2171</v>
      </c>
      <c r="D498" s="73"/>
      <c r="E498" s="66" t="s">
        <v>2228</v>
      </c>
      <c r="F498" s="128" t="s">
        <v>2229</v>
      </c>
      <c r="G498" s="128" t="n">
        <v>50000</v>
      </c>
      <c r="H498" s="64" t="n">
        <v>43369</v>
      </c>
      <c r="I498" s="69" t="n">
        <v>44464</v>
      </c>
      <c r="J498" s="70" t="n">
        <v>4.75</v>
      </c>
      <c r="K498" s="51" t="n">
        <v>606.94</v>
      </c>
      <c r="L498" s="52" t="n">
        <v>44368</v>
      </c>
      <c r="M498" s="52" t="n">
        <v>44460</v>
      </c>
      <c r="N498" s="70" t="n">
        <v>4.75</v>
      </c>
      <c r="O498" s="51" t="n">
        <v>606.94</v>
      </c>
      <c r="P498" s="71" t="s">
        <v>2230</v>
      </c>
      <c r="Q498" s="54" t="n">
        <v>18388478986</v>
      </c>
      <c r="R498" s="54"/>
    </row>
    <row r="499" s="147" customFormat="true" ht="18" hidden="false" customHeight="true" outlineLevel="0" collapsed="false">
      <c r="A499" s="134" t="s">
        <v>2231</v>
      </c>
      <c r="B499" s="135"/>
      <c r="C499" s="136" t="s">
        <v>2171</v>
      </c>
      <c r="D499" s="137"/>
      <c r="E499" s="138" t="s">
        <v>2232</v>
      </c>
      <c r="F499" s="139" t="s">
        <v>2233</v>
      </c>
      <c r="G499" s="139" t="n">
        <v>50000</v>
      </c>
      <c r="H499" s="140" t="n">
        <v>43369</v>
      </c>
      <c r="I499" s="141" t="n">
        <v>44464</v>
      </c>
      <c r="J499" s="142" t="n">
        <v>4.75</v>
      </c>
      <c r="K499" s="143" t="n">
        <v>606.94</v>
      </c>
      <c r="L499" s="144" t="n">
        <v>44368</v>
      </c>
      <c r="M499" s="144" t="n">
        <v>44460</v>
      </c>
      <c r="N499" s="142" t="n">
        <v>4.75</v>
      </c>
      <c r="O499" s="143" t="n">
        <v>606.94</v>
      </c>
      <c r="P499" s="145" t="s">
        <v>2234</v>
      </c>
      <c r="Q499" s="146" t="n">
        <v>18181369641</v>
      </c>
      <c r="R499" s="146"/>
    </row>
    <row r="500" s="55" customFormat="true" ht="18" hidden="false" customHeight="true" outlineLevel="0" collapsed="false">
      <c r="A500" s="43" t="s">
        <v>2235</v>
      </c>
      <c r="B500" s="56"/>
      <c r="C500" s="72" t="s">
        <v>2171</v>
      </c>
      <c r="D500" s="73"/>
      <c r="E500" s="66" t="s">
        <v>2236</v>
      </c>
      <c r="F500" s="128" t="s">
        <v>2237</v>
      </c>
      <c r="G500" s="128" t="n">
        <v>45000</v>
      </c>
      <c r="H500" s="64" t="n">
        <v>43370</v>
      </c>
      <c r="I500" s="69" t="n">
        <v>44465</v>
      </c>
      <c r="J500" s="70" t="n">
        <v>4.75</v>
      </c>
      <c r="K500" s="51" t="n">
        <v>0</v>
      </c>
      <c r="L500" s="52" t="n">
        <v>44368</v>
      </c>
      <c r="M500" s="52" t="n">
        <v>44460</v>
      </c>
      <c r="N500" s="70" t="n">
        <v>4.75</v>
      </c>
      <c r="O500" s="51" t="n">
        <v>0</v>
      </c>
      <c r="P500" s="71" t="s">
        <v>2238</v>
      </c>
      <c r="Q500" s="54" t="n">
        <v>15378310342</v>
      </c>
      <c r="R500" s="54"/>
    </row>
    <row r="501" s="55" customFormat="true" ht="18" hidden="false" customHeight="true" outlineLevel="0" collapsed="false">
      <c r="A501" s="43" t="s">
        <v>2239</v>
      </c>
      <c r="B501" s="56"/>
      <c r="C501" s="72" t="s">
        <v>2171</v>
      </c>
      <c r="D501" s="73"/>
      <c r="E501" s="66" t="s">
        <v>2240</v>
      </c>
      <c r="F501" s="128" t="s">
        <v>2241</v>
      </c>
      <c r="G501" s="128" t="n">
        <v>10000</v>
      </c>
      <c r="H501" s="64" t="n">
        <v>43370</v>
      </c>
      <c r="I501" s="69" t="n">
        <v>44465</v>
      </c>
      <c r="J501" s="70" t="n">
        <v>4.75</v>
      </c>
      <c r="K501" s="51" t="n">
        <v>121.39</v>
      </c>
      <c r="L501" s="52" t="n">
        <v>44368</v>
      </c>
      <c r="M501" s="52" t="n">
        <v>44460</v>
      </c>
      <c r="N501" s="70" t="n">
        <v>4.75</v>
      </c>
      <c r="O501" s="51" t="n">
        <v>121.39</v>
      </c>
      <c r="P501" s="71" t="s">
        <v>2242</v>
      </c>
      <c r="Q501" s="54" t="n">
        <v>15982254983</v>
      </c>
      <c r="R501" s="54"/>
    </row>
    <row r="502" s="55" customFormat="true" ht="18" hidden="false" customHeight="true" outlineLevel="0" collapsed="false">
      <c r="A502" s="43" t="s">
        <v>2243</v>
      </c>
      <c r="B502" s="56"/>
      <c r="C502" s="72" t="s">
        <v>2171</v>
      </c>
      <c r="D502" s="73"/>
      <c r="E502" s="66" t="s">
        <v>2244</v>
      </c>
      <c r="F502" s="128" t="s">
        <v>2245</v>
      </c>
      <c r="G502" s="128" t="n">
        <v>45000</v>
      </c>
      <c r="H502" s="64" t="n">
        <v>43370</v>
      </c>
      <c r="I502" s="69" t="n">
        <v>44286</v>
      </c>
      <c r="J502" s="70" t="n">
        <v>4.75</v>
      </c>
      <c r="K502" s="51" t="n">
        <v>0</v>
      </c>
      <c r="L502" s="52" t="n">
        <v>44368</v>
      </c>
      <c r="M502" s="52" t="n">
        <v>44460</v>
      </c>
      <c r="N502" s="70" t="n">
        <v>4.75</v>
      </c>
      <c r="O502" s="51" t="n">
        <v>0</v>
      </c>
      <c r="P502" s="71" t="s">
        <v>2246</v>
      </c>
      <c r="Q502" s="54" t="n">
        <v>13730435284</v>
      </c>
      <c r="R502" s="54"/>
    </row>
    <row r="503" s="55" customFormat="true" ht="18" hidden="false" customHeight="true" outlineLevel="0" collapsed="false">
      <c r="A503" s="43" t="s">
        <v>2247</v>
      </c>
      <c r="B503" s="56"/>
      <c r="C503" s="72" t="s">
        <v>2171</v>
      </c>
      <c r="D503" s="73"/>
      <c r="E503" s="66" t="s">
        <v>2248</v>
      </c>
      <c r="F503" s="128" t="s">
        <v>2249</v>
      </c>
      <c r="G503" s="128" t="n">
        <v>50000</v>
      </c>
      <c r="H503" s="64" t="n">
        <v>43371</v>
      </c>
      <c r="I503" s="69" t="n">
        <v>44466</v>
      </c>
      <c r="J503" s="70" t="n">
        <v>4.75</v>
      </c>
      <c r="K503" s="51" t="n">
        <v>606.94</v>
      </c>
      <c r="L503" s="52" t="n">
        <v>44368</v>
      </c>
      <c r="M503" s="52" t="n">
        <v>44460</v>
      </c>
      <c r="N503" s="70" t="n">
        <v>4.75</v>
      </c>
      <c r="O503" s="51" t="n">
        <v>606.94</v>
      </c>
      <c r="P503" s="71" t="s">
        <v>2250</v>
      </c>
      <c r="Q503" s="54" t="n">
        <v>18628841027</v>
      </c>
      <c r="R503" s="54"/>
    </row>
    <row r="504" s="55" customFormat="true" ht="18" hidden="false" customHeight="true" outlineLevel="0" collapsed="false">
      <c r="A504" s="43" t="s">
        <v>2251</v>
      </c>
      <c r="B504" s="56"/>
      <c r="C504" s="72" t="s">
        <v>2171</v>
      </c>
      <c r="D504" s="73"/>
      <c r="E504" s="66" t="s">
        <v>2252</v>
      </c>
      <c r="F504" s="128" t="s">
        <v>2253</v>
      </c>
      <c r="G504" s="128" t="n">
        <v>50000</v>
      </c>
      <c r="H504" s="64" t="n">
        <v>43372</v>
      </c>
      <c r="I504" s="69" t="n">
        <v>44467</v>
      </c>
      <c r="J504" s="70" t="n">
        <v>4.75</v>
      </c>
      <c r="K504" s="51" t="n">
        <v>606.94</v>
      </c>
      <c r="L504" s="52" t="n">
        <v>44368</v>
      </c>
      <c r="M504" s="52" t="n">
        <v>44460</v>
      </c>
      <c r="N504" s="70" t="n">
        <v>4.75</v>
      </c>
      <c r="O504" s="51" t="n">
        <v>606.94</v>
      </c>
      <c r="P504" s="71" t="s">
        <v>2254</v>
      </c>
      <c r="Q504" s="54" t="n">
        <v>15082108482</v>
      </c>
      <c r="R504" s="54"/>
    </row>
    <row r="505" s="55" customFormat="true" ht="18" hidden="false" customHeight="true" outlineLevel="0" collapsed="false">
      <c r="A505" s="43" t="s">
        <v>2255</v>
      </c>
      <c r="B505" s="56"/>
      <c r="C505" s="72" t="s">
        <v>2171</v>
      </c>
      <c r="D505" s="73"/>
      <c r="E505" s="66" t="s">
        <v>2256</v>
      </c>
      <c r="F505" s="128" t="s">
        <v>2257</v>
      </c>
      <c r="G505" s="128" t="n">
        <v>50000</v>
      </c>
      <c r="H505" s="64" t="n">
        <v>43372</v>
      </c>
      <c r="I505" s="69" t="n">
        <v>44467</v>
      </c>
      <c r="J505" s="70" t="n">
        <v>4.75</v>
      </c>
      <c r="K505" s="51" t="n">
        <v>415.63</v>
      </c>
      <c r="L505" s="52" t="n">
        <v>44368</v>
      </c>
      <c r="M505" s="52" t="n">
        <v>44460</v>
      </c>
      <c r="N505" s="70" t="n">
        <v>4.75</v>
      </c>
      <c r="O505" s="51" t="n">
        <v>415.63</v>
      </c>
      <c r="P505" s="71" t="s">
        <v>2258</v>
      </c>
      <c r="Q505" s="54" t="n">
        <v>15282248168</v>
      </c>
      <c r="R505" s="54"/>
    </row>
    <row r="506" s="55" customFormat="true" ht="18" hidden="false" customHeight="true" outlineLevel="0" collapsed="false">
      <c r="A506" s="43" t="s">
        <v>2259</v>
      </c>
      <c r="B506" s="56"/>
      <c r="C506" s="72" t="s">
        <v>2171</v>
      </c>
      <c r="D506" s="73"/>
      <c r="E506" s="66" t="s">
        <v>2260</v>
      </c>
      <c r="F506" s="128" t="s">
        <v>2261</v>
      </c>
      <c r="G506" s="128" t="n">
        <v>50000</v>
      </c>
      <c r="H506" s="64" t="n">
        <v>43373</v>
      </c>
      <c r="I506" s="69" t="n">
        <v>44468</v>
      </c>
      <c r="J506" s="70" t="n">
        <v>4.75</v>
      </c>
      <c r="K506" s="51" t="n">
        <v>442.01</v>
      </c>
      <c r="L506" s="52" t="n">
        <v>44368</v>
      </c>
      <c r="M506" s="52" t="n">
        <v>44460</v>
      </c>
      <c r="N506" s="70" t="n">
        <v>4.75</v>
      </c>
      <c r="O506" s="51" t="n">
        <v>442.01</v>
      </c>
      <c r="P506" s="71" t="s">
        <v>2262</v>
      </c>
      <c r="Q506" s="54" t="n">
        <v>15520656769</v>
      </c>
      <c r="R506" s="54"/>
    </row>
    <row r="507" s="55" customFormat="true" ht="18" hidden="false" customHeight="true" outlineLevel="0" collapsed="false">
      <c r="A507" s="43" t="s">
        <v>2263</v>
      </c>
      <c r="B507" s="56"/>
      <c r="C507" s="72" t="s">
        <v>2171</v>
      </c>
      <c r="D507" s="73"/>
      <c r="E507" s="66" t="s">
        <v>2264</v>
      </c>
      <c r="F507" s="128" t="s">
        <v>2265</v>
      </c>
      <c r="G507" s="128" t="n">
        <v>50000</v>
      </c>
      <c r="H507" s="64" t="n">
        <v>43373</v>
      </c>
      <c r="I507" s="69" t="n">
        <v>44468</v>
      </c>
      <c r="J507" s="70" t="n">
        <v>4.75</v>
      </c>
      <c r="K507" s="51" t="n">
        <v>606.94</v>
      </c>
      <c r="L507" s="52" t="n">
        <v>44368</v>
      </c>
      <c r="M507" s="52" t="n">
        <v>44460</v>
      </c>
      <c r="N507" s="70" t="n">
        <v>4.75</v>
      </c>
      <c r="O507" s="51" t="n">
        <v>606.94</v>
      </c>
      <c r="P507" s="71" t="s">
        <v>2266</v>
      </c>
      <c r="Q507" s="54" t="n">
        <v>13882962268</v>
      </c>
      <c r="R507" s="54"/>
    </row>
    <row r="508" s="55" customFormat="true" ht="18" hidden="false" customHeight="true" outlineLevel="0" collapsed="false">
      <c r="A508" s="43" t="s">
        <v>2267</v>
      </c>
      <c r="B508" s="56"/>
      <c r="C508" s="72" t="s">
        <v>2171</v>
      </c>
      <c r="D508" s="73"/>
      <c r="E508" s="66" t="s">
        <v>2268</v>
      </c>
      <c r="F508" s="128" t="s">
        <v>2269</v>
      </c>
      <c r="G508" s="128" t="n">
        <v>50000</v>
      </c>
      <c r="H508" s="64" t="n">
        <v>43406</v>
      </c>
      <c r="I508" s="69" t="n">
        <v>44501</v>
      </c>
      <c r="J508" s="70" t="n">
        <v>4.75</v>
      </c>
      <c r="K508" s="51" t="n">
        <v>336.46</v>
      </c>
      <c r="L508" s="52" t="n">
        <v>44368</v>
      </c>
      <c r="M508" s="52" t="n">
        <v>44460</v>
      </c>
      <c r="N508" s="70" t="n">
        <v>4.75</v>
      </c>
      <c r="O508" s="51" t="n">
        <v>336.46</v>
      </c>
      <c r="P508" s="71" t="s">
        <v>2270</v>
      </c>
      <c r="Q508" s="54" t="n">
        <v>18160193799</v>
      </c>
      <c r="R508" s="54"/>
    </row>
    <row r="509" s="55" customFormat="true" ht="18" hidden="false" customHeight="true" outlineLevel="0" collapsed="false">
      <c r="A509" s="43" t="s">
        <v>2271</v>
      </c>
      <c r="B509" s="56"/>
      <c r="C509" s="57" t="s">
        <v>2272</v>
      </c>
      <c r="D509" s="56"/>
      <c r="E509" s="58" t="s">
        <v>2273</v>
      </c>
      <c r="F509" s="127" t="s">
        <v>2274</v>
      </c>
      <c r="G509" s="128" t="n">
        <v>20000</v>
      </c>
      <c r="H509" s="64" t="n">
        <v>42956</v>
      </c>
      <c r="I509" s="52" t="n">
        <v>44050</v>
      </c>
      <c r="J509" s="61" t="n">
        <v>4.75</v>
      </c>
      <c r="K509" s="51" t="n">
        <v>0</v>
      </c>
      <c r="L509" s="52" t="n">
        <v>44368</v>
      </c>
      <c r="M509" s="52" t="n">
        <v>44460</v>
      </c>
      <c r="N509" s="61" t="n">
        <v>4.75</v>
      </c>
      <c r="O509" s="51" t="n">
        <v>0</v>
      </c>
      <c r="P509" s="62" t="s">
        <v>2275</v>
      </c>
      <c r="Q509" s="54" t="s">
        <v>2276</v>
      </c>
      <c r="R509" s="54"/>
    </row>
    <row r="510" s="55" customFormat="true" ht="18" hidden="false" customHeight="true" outlineLevel="0" collapsed="false">
      <c r="A510" s="43" t="s">
        <v>2277</v>
      </c>
      <c r="B510" s="56"/>
      <c r="C510" s="72" t="s">
        <v>2272</v>
      </c>
      <c r="D510" s="73"/>
      <c r="E510" s="66" t="s">
        <v>2278</v>
      </c>
      <c r="F510" s="127" t="s">
        <v>2279</v>
      </c>
      <c r="G510" s="128" t="n">
        <v>50000</v>
      </c>
      <c r="H510" s="64" t="n">
        <v>43352</v>
      </c>
      <c r="I510" s="69" t="n">
        <v>44447</v>
      </c>
      <c r="J510" s="70" t="n">
        <v>4.75</v>
      </c>
      <c r="K510" s="51" t="n">
        <v>481.6</v>
      </c>
      <c r="L510" s="52" t="n">
        <v>44368</v>
      </c>
      <c r="M510" s="52" t="n">
        <v>44460</v>
      </c>
      <c r="N510" s="70" t="n">
        <v>4.75</v>
      </c>
      <c r="O510" s="51" t="n">
        <v>481.6</v>
      </c>
      <c r="P510" s="71" t="s">
        <v>2280</v>
      </c>
      <c r="Q510" s="54" t="n">
        <f aca="false">VLOOKUP(A510,[5]天池支行第四季度扶贫贴息花名册!$A$6:$P$600,16,0)</f>
        <v>18708295280</v>
      </c>
      <c r="R510" s="54"/>
    </row>
    <row r="511" s="55" customFormat="true" ht="18" hidden="false" customHeight="true" outlineLevel="0" collapsed="false">
      <c r="A511" s="43" t="s">
        <v>2281</v>
      </c>
      <c r="B511" s="56"/>
      <c r="C511" s="72" t="s">
        <v>2272</v>
      </c>
      <c r="D511" s="73"/>
      <c r="E511" s="66" t="s">
        <v>2282</v>
      </c>
      <c r="F511" s="127" t="s">
        <v>2283</v>
      </c>
      <c r="G511" s="128" t="n">
        <v>50000</v>
      </c>
      <c r="H511" s="64" t="n">
        <v>43357</v>
      </c>
      <c r="I511" s="69" t="n">
        <v>44452</v>
      </c>
      <c r="J511" s="70" t="n">
        <v>4.75</v>
      </c>
      <c r="K511" s="51" t="n">
        <v>369.44</v>
      </c>
      <c r="L511" s="52" t="n">
        <v>44368</v>
      </c>
      <c r="M511" s="52" t="n">
        <v>44460</v>
      </c>
      <c r="N511" s="70" t="n">
        <v>4.75</v>
      </c>
      <c r="O511" s="51" t="n">
        <v>369.44</v>
      </c>
      <c r="P511" s="71" t="s">
        <v>2284</v>
      </c>
      <c r="Q511" s="54" t="n">
        <f aca="false">VLOOKUP(A511,[5]天池支行第四季度扶贫贴息花名册!$A$6:$P$600,16,0)</f>
        <v>18782043143</v>
      </c>
      <c r="R511" s="54"/>
    </row>
    <row r="512" s="55" customFormat="true" ht="18" hidden="false" customHeight="true" outlineLevel="0" collapsed="false">
      <c r="A512" s="43" t="s">
        <v>2285</v>
      </c>
      <c r="B512" s="56"/>
      <c r="C512" s="72" t="s">
        <v>2272</v>
      </c>
      <c r="D512" s="73"/>
      <c r="E512" s="66" t="s">
        <v>2286</v>
      </c>
      <c r="F512" s="127" t="s">
        <v>2287</v>
      </c>
      <c r="G512" s="128" t="n">
        <v>50000</v>
      </c>
      <c r="H512" s="64" t="n">
        <v>43360</v>
      </c>
      <c r="I512" s="69" t="n">
        <v>44455</v>
      </c>
      <c r="J512" s="70" t="n">
        <v>4.75</v>
      </c>
      <c r="K512" s="51" t="n">
        <v>461.81</v>
      </c>
      <c r="L512" s="52" t="n">
        <v>44368</v>
      </c>
      <c r="M512" s="52" t="n">
        <v>44460</v>
      </c>
      <c r="N512" s="70" t="n">
        <v>4.75</v>
      </c>
      <c r="O512" s="51" t="n">
        <v>461.81</v>
      </c>
      <c r="P512" s="71" t="s">
        <v>2288</v>
      </c>
      <c r="Q512" s="54" t="n">
        <f aca="false">VLOOKUP(A512,[5]天池支行第四季度扶贫贴息花名册!$A$6:$P$600,16,0)</f>
        <v>13882956313</v>
      </c>
      <c r="R512" s="54"/>
    </row>
    <row r="513" s="55" customFormat="true" ht="18" hidden="false" customHeight="true" outlineLevel="0" collapsed="false">
      <c r="A513" s="43" t="s">
        <v>2289</v>
      </c>
      <c r="B513" s="56"/>
      <c r="C513" s="72" t="s">
        <v>2272</v>
      </c>
      <c r="D513" s="73"/>
      <c r="E513" s="66" t="s">
        <v>2290</v>
      </c>
      <c r="F513" s="127" t="s">
        <v>2291</v>
      </c>
      <c r="G513" s="128" t="n">
        <v>50000</v>
      </c>
      <c r="H513" s="64" t="n">
        <v>43372</v>
      </c>
      <c r="I513" s="69" t="n">
        <v>44467</v>
      </c>
      <c r="J513" s="70" t="n">
        <v>4.75</v>
      </c>
      <c r="K513" s="51" t="n">
        <v>184.72</v>
      </c>
      <c r="L513" s="52" t="n">
        <v>44368</v>
      </c>
      <c r="M513" s="52" t="n">
        <v>44460</v>
      </c>
      <c r="N513" s="70" t="n">
        <v>4.75</v>
      </c>
      <c r="O513" s="51" t="n">
        <v>184.72</v>
      </c>
      <c r="P513" s="71" t="s">
        <v>2292</v>
      </c>
      <c r="Q513" s="54" t="n">
        <f aca="false">VLOOKUP(A513,[5]天池支行第四季度扶贫贴息花名册!$A$6:$P$600,16,0)</f>
        <v>15183761757</v>
      </c>
      <c r="R513" s="54"/>
    </row>
    <row r="514" s="55" customFormat="true" ht="18" hidden="false" customHeight="true" outlineLevel="0" collapsed="false">
      <c r="A514" s="43" t="s">
        <v>2293</v>
      </c>
      <c r="B514" s="56"/>
      <c r="C514" s="72" t="s">
        <v>2294</v>
      </c>
      <c r="D514" s="73"/>
      <c r="E514" s="66" t="s">
        <v>2295</v>
      </c>
      <c r="F514" s="128" t="str">
        <f aca="false">VLOOKUP(A514,[5]天池支行第四季度扶贫贴息花名册!$A$6:$E$600,5,0)</f>
        <v>511022198301250878</v>
      </c>
      <c r="G514" s="128" t="n">
        <v>50000</v>
      </c>
      <c r="H514" s="64" t="n">
        <v>43369</v>
      </c>
      <c r="I514" s="69" t="n">
        <v>44099</v>
      </c>
      <c r="J514" s="70" t="n">
        <v>4.75</v>
      </c>
      <c r="K514" s="51" t="n">
        <v>0</v>
      </c>
      <c r="L514" s="52" t="n">
        <v>44368</v>
      </c>
      <c r="M514" s="52" t="n">
        <v>44460</v>
      </c>
      <c r="N514" s="70" t="n">
        <v>4.75</v>
      </c>
      <c r="O514" s="51" t="n">
        <v>0</v>
      </c>
      <c r="P514" s="71" t="s">
        <v>2296</v>
      </c>
      <c r="Q514" s="54" t="n">
        <f aca="false">VLOOKUP(A514,[5]天池支行第四季度扶贫贴息花名册!$A$6:$P$600,16,0)</f>
        <v>18728280702</v>
      </c>
      <c r="R514" s="54"/>
    </row>
    <row r="515" s="55" customFormat="true" ht="18" hidden="false" customHeight="true" outlineLevel="0" collapsed="false">
      <c r="A515" s="43" t="s">
        <v>2297</v>
      </c>
      <c r="B515" s="56"/>
      <c r="C515" s="72" t="s">
        <v>2294</v>
      </c>
      <c r="D515" s="73"/>
      <c r="E515" s="66" t="s">
        <v>2298</v>
      </c>
      <c r="F515" s="128" t="str">
        <f aca="false">VLOOKUP(A515,[5]天池支行第四季度扶贫贴息花名册!$A$6:$E$600,5,0)</f>
        <v>511022197008280870</v>
      </c>
      <c r="G515" s="128" t="n">
        <v>50000</v>
      </c>
      <c r="H515" s="64" t="n">
        <v>43426</v>
      </c>
      <c r="I515" s="69" t="n">
        <v>44156</v>
      </c>
      <c r="J515" s="70" t="n">
        <v>4.75</v>
      </c>
      <c r="K515" s="51" t="n">
        <v>0</v>
      </c>
      <c r="L515" s="52" t="n">
        <v>44368</v>
      </c>
      <c r="M515" s="52" t="n">
        <v>44460</v>
      </c>
      <c r="N515" s="70" t="n">
        <v>4.75</v>
      </c>
      <c r="O515" s="51" t="n">
        <v>0</v>
      </c>
      <c r="P515" s="71" t="s">
        <v>2299</v>
      </c>
      <c r="Q515" s="54" t="n">
        <f aca="false">VLOOKUP(A515,[5]天池支行第四季度扶贫贴息花名册!$A$6:$P$600,16,0)</f>
        <v>13684100204</v>
      </c>
      <c r="R515" s="54"/>
    </row>
    <row r="516" s="98" customFormat="true" ht="18" hidden="false" customHeight="true" outlineLevel="0" collapsed="false">
      <c r="A516" s="87" t="s">
        <v>2300</v>
      </c>
      <c r="B516" s="88"/>
      <c r="C516" s="116" t="s">
        <v>2301</v>
      </c>
      <c r="D516" s="117"/>
      <c r="E516" s="91" t="s">
        <v>2302</v>
      </c>
      <c r="F516" s="127" t="s">
        <v>2303</v>
      </c>
      <c r="G516" s="127" t="n">
        <v>50000</v>
      </c>
      <c r="H516" s="93" t="n">
        <v>43350</v>
      </c>
      <c r="I516" s="94" t="n">
        <v>44079</v>
      </c>
      <c r="J516" s="95" t="n">
        <v>4.75</v>
      </c>
      <c r="K516" s="96" t="n">
        <v>0</v>
      </c>
      <c r="L516" s="40" t="n">
        <v>44368</v>
      </c>
      <c r="M516" s="40" t="n">
        <v>44460</v>
      </c>
      <c r="N516" s="95" t="n">
        <v>4.75</v>
      </c>
      <c r="O516" s="96" t="n">
        <v>0</v>
      </c>
      <c r="P516" s="86" t="s">
        <v>2304</v>
      </c>
      <c r="Q516" s="25" t="n">
        <f aca="false">VLOOKUP(A516,[5]天池支行第四季度扶贫贴息花名册!$A$6:$P$600,16,0)</f>
        <v>13730732738</v>
      </c>
      <c r="R516" s="25"/>
    </row>
    <row r="517" s="98" customFormat="true" ht="18" hidden="false" customHeight="true" outlineLevel="0" collapsed="false">
      <c r="A517" s="87" t="s">
        <v>2305</v>
      </c>
      <c r="B517" s="88"/>
      <c r="C517" s="116" t="s">
        <v>2301</v>
      </c>
      <c r="D517" s="117"/>
      <c r="E517" s="91" t="s">
        <v>2306</v>
      </c>
      <c r="F517" s="127" t="s">
        <v>2307</v>
      </c>
      <c r="G517" s="127" t="n">
        <v>50000</v>
      </c>
      <c r="H517" s="93" t="n">
        <v>43350</v>
      </c>
      <c r="I517" s="94" t="n">
        <v>44080</v>
      </c>
      <c r="J517" s="95" t="n">
        <v>4.75</v>
      </c>
      <c r="K517" s="96" t="n">
        <v>0</v>
      </c>
      <c r="L517" s="40" t="n">
        <v>44368</v>
      </c>
      <c r="M517" s="40" t="n">
        <v>44460</v>
      </c>
      <c r="N517" s="95" t="n">
        <v>4.75</v>
      </c>
      <c r="O517" s="96" t="n">
        <v>0</v>
      </c>
      <c r="P517" s="86" t="s">
        <v>2308</v>
      </c>
      <c r="Q517" s="25" t="n">
        <f aca="false">VLOOKUP(A517,[5]天池支行第四季度扶贫贴息花名册!$A$6:$P$600,16,0)</f>
        <v>18328258635</v>
      </c>
      <c r="R517" s="25"/>
    </row>
    <row r="518" s="55" customFormat="true" ht="18" hidden="false" customHeight="true" outlineLevel="0" collapsed="false">
      <c r="A518" s="43" t="s">
        <v>2309</v>
      </c>
      <c r="B518" s="56"/>
      <c r="C518" s="57" t="s">
        <v>2310</v>
      </c>
      <c r="D518" s="56"/>
      <c r="E518" s="58" t="s">
        <v>2311</v>
      </c>
      <c r="F518" s="127" t="s">
        <v>2312</v>
      </c>
      <c r="G518" s="128" t="n">
        <v>50000</v>
      </c>
      <c r="H518" s="64" t="n">
        <v>43332</v>
      </c>
      <c r="I518" s="52" t="n">
        <v>44427</v>
      </c>
      <c r="J518" s="61" t="n">
        <v>4.75</v>
      </c>
      <c r="K518" s="51" t="n">
        <v>277.08</v>
      </c>
      <c r="L518" s="52" t="n">
        <v>44368</v>
      </c>
      <c r="M518" s="52" t="n">
        <v>44460</v>
      </c>
      <c r="N518" s="61" t="n">
        <v>4.75</v>
      </c>
      <c r="O518" s="51" t="n">
        <v>277.08</v>
      </c>
      <c r="P518" s="62" t="s">
        <v>2313</v>
      </c>
      <c r="Q518" s="54" t="s">
        <v>2314</v>
      </c>
      <c r="R518" s="54"/>
    </row>
    <row r="519" s="55" customFormat="true" ht="18" hidden="false" customHeight="true" outlineLevel="0" collapsed="false">
      <c r="A519" s="43" t="s">
        <v>2315</v>
      </c>
      <c r="B519" s="56"/>
      <c r="C519" s="72" t="s">
        <v>2310</v>
      </c>
      <c r="D519" s="73"/>
      <c r="E519" s="66" t="s">
        <v>2316</v>
      </c>
      <c r="F519" s="127" t="s">
        <v>2317</v>
      </c>
      <c r="G519" s="128" t="n">
        <v>50000</v>
      </c>
      <c r="H519" s="64" t="n">
        <v>43372</v>
      </c>
      <c r="I519" s="69" t="n">
        <v>44102</v>
      </c>
      <c r="J519" s="70" t="n">
        <v>4.75</v>
      </c>
      <c r="K519" s="51" t="n">
        <v>0</v>
      </c>
      <c r="L519" s="52" t="n">
        <v>44368</v>
      </c>
      <c r="M519" s="52" t="n">
        <v>44460</v>
      </c>
      <c r="N519" s="70" t="n">
        <v>4.75</v>
      </c>
      <c r="O519" s="51" t="n">
        <v>0</v>
      </c>
      <c r="P519" s="71" t="s">
        <v>2318</v>
      </c>
      <c r="Q519" s="54" t="n">
        <f aca="false">VLOOKUP(A519,[5]天池支行第四季度扶贫贴息花名册!$A$6:$P$600,16,0)</f>
        <v>15283226228</v>
      </c>
      <c r="R519" s="54"/>
    </row>
    <row r="520" s="98" customFormat="true" ht="18" hidden="false" customHeight="true" outlineLevel="0" collapsed="false">
      <c r="A520" s="87" t="s">
        <v>2319</v>
      </c>
      <c r="B520" s="88"/>
      <c r="C520" s="119" t="s">
        <v>2320</v>
      </c>
      <c r="D520" s="88"/>
      <c r="E520" s="120" t="s">
        <v>2321</v>
      </c>
      <c r="F520" s="127" t="s">
        <v>2322</v>
      </c>
      <c r="G520" s="127" t="n">
        <v>40000</v>
      </c>
      <c r="H520" s="93" t="n">
        <v>42966</v>
      </c>
      <c r="I520" s="40" t="n">
        <v>43695</v>
      </c>
      <c r="J520" s="38" t="n">
        <v>4.75</v>
      </c>
      <c r="K520" s="96" t="n">
        <v>0</v>
      </c>
      <c r="L520" s="40" t="n">
        <v>44368</v>
      </c>
      <c r="M520" s="40" t="n">
        <v>44460</v>
      </c>
      <c r="N520" s="38" t="n">
        <v>4.75</v>
      </c>
      <c r="O520" s="96" t="n">
        <v>0</v>
      </c>
      <c r="P520" s="123" t="s">
        <v>2323</v>
      </c>
      <c r="Q520" s="25" t="s">
        <v>2324</v>
      </c>
      <c r="R520" s="25"/>
    </row>
    <row r="521" s="98" customFormat="true" ht="18" hidden="false" customHeight="true" outlineLevel="0" collapsed="false">
      <c r="A521" s="87" t="s">
        <v>2325</v>
      </c>
      <c r="B521" s="88"/>
      <c r="C521" s="116" t="s">
        <v>2320</v>
      </c>
      <c r="D521" s="117"/>
      <c r="E521" s="91" t="s">
        <v>2326</v>
      </c>
      <c r="F521" s="127" t="str">
        <f aca="false">VLOOKUP(A521,[5]天池支行第四季度扶贫贴息花名册!$A$6:$E$600,5,0)</f>
        <v>511022197711222752</v>
      </c>
      <c r="G521" s="127" t="n">
        <v>50000</v>
      </c>
      <c r="H521" s="93" t="n">
        <v>43345</v>
      </c>
      <c r="I521" s="94" t="n">
        <v>44075</v>
      </c>
      <c r="J521" s="95" t="n">
        <v>4.75</v>
      </c>
      <c r="K521" s="96" t="n">
        <v>0</v>
      </c>
      <c r="L521" s="40" t="n">
        <v>44368</v>
      </c>
      <c r="M521" s="40" t="n">
        <v>44460</v>
      </c>
      <c r="N521" s="95" t="n">
        <v>4.75</v>
      </c>
      <c r="O521" s="96" t="n">
        <v>0</v>
      </c>
      <c r="P521" s="86" t="s">
        <v>2327</v>
      </c>
      <c r="Q521" s="25" t="n">
        <f aca="false">VLOOKUP(A521,[5]天池支行第四季度扶贫贴息花名册!$A$6:$P$600,16,0)</f>
        <v>15228936754</v>
      </c>
      <c r="R521" s="25"/>
    </row>
    <row r="522" s="98" customFormat="true" ht="18" hidden="false" customHeight="true" outlineLevel="0" collapsed="false">
      <c r="A522" s="87" t="s">
        <v>2328</v>
      </c>
      <c r="B522" s="88"/>
      <c r="C522" s="116" t="s">
        <v>2320</v>
      </c>
      <c r="D522" s="117"/>
      <c r="E522" s="91" t="s">
        <v>2329</v>
      </c>
      <c r="F522" s="127" t="str">
        <f aca="false">VLOOKUP(A522,[5]天池支行第四季度扶贫贴息花名册!$A$6:$E$600,5,0)</f>
        <v>511022197410262750</v>
      </c>
      <c r="G522" s="127" t="n">
        <v>50000</v>
      </c>
      <c r="H522" s="93" t="n">
        <v>43356</v>
      </c>
      <c r="I522" s="94" t="n">
        <v>44086</v>
      </c>
      <c r="J522" s="95" t="n">
        <v>4.75</v>
      </c>
      <c r="K522" s="96" t="n">
        <v>0</v>
      </c>
      <c r="L522" s="40" t="n">
        <v>44368</v>
      </c>
      <c r="M522" s="40" t="n">
        <v>44460</v>
      </c>
      <c r="N522" s="95" t="n">
        <v>4.75</v>
      </c>
      <c r="O522" s="96" t="n">
        <v>0</v>
      </c>
      <c r="P522" s="86" t="s">
        <v>2330</v>
      </c>
      <c r="Q522" s="25" t="n">
        <f aca="false">VLOOKUP(A522,[5]天池支行第四季度扶贫贴息花名册!$A$6:$P$600,16,0)</f>
        <v>15983202739</v>
      </c>
      <c r="R522" s="25"/>
    </row>
    <row r="523" s="98" customFormat="true" ht="18" hidden="false" customHeight="true" outlineLevel="0" collapsed="false">
      <c r="A523" s="87" t="s">
        <v>2331</v>
      </c>
      <c r="B523" s="88"/>
      <c r="C523" s="116" t="s">
        <v>2320</v>
      </c>
      <c r="D523" s="117"/>
      <c r="E523" s="91" t="s">
        <v>2332</v>
      </c>
      <c r="F523" s="127" t="str">
        <f aca="false">VLOOKUP(A523,[5]天池支行第四季度扶贫贴息花名册!$A$6:$E$600,5,0)</f>
        <v>511022197102202799</v>
      </c>
      <c r="G523" s="127" t="n">
        <v>50000</v>
      </c>
      <c r="H523" s="93" t="n">
        <v>43356</v>
      </c>
      <c r="I523" s="94" t="n">
        <v>44086</v>
      </c>
      <c r="J523" s="95" t="n">
        <v>4.75</v>
      </c>
      <c r="K523" s="96" t="n">
        <v>0</v>
      </c>
      <c r="L523" s="40" t="n">
        <v>44368</v>
      </c>
      <c r="M523" s="40" t="n">
        <v>44460</v>
      </c>
      <c r="N523" s="95" t="n">
        <v>4.75</v>
      </c>
      <c r="O523" s="96" t="n">
        <v>0</v>
      </c>
      <c r="P523" s="86" t="s">
        <v>2333</v>
      </c>
      <c r="Q523" s="25" t="n">
        <f aca="false">VLOOKUP(A523,[5]天池支行第四季度扶贫贴息花名册!$A$6:$P$600,16,0)</f>
        <v>13882985100</v>
      </c>
      <c r="R523" s="25"/>
    </row>
    <row r="524" s="55" customFormat="true" ht="18" hidden="false" customHeight="true" outlineLevel="0" collapsed="false">
      <c r="A524" s="87" t="s">
        <v>2334</v>
      </c>
      <c r="B524" s="88"/>
      <c r="C524" s="116" t="s">
        <v>2320</v>
      </c>
      <c r="D524" s="117"/>
      <c r="E524" s="91" t="s">
        <v>2335</v>
      </c>
      <c r="F524" s="127" t="str">
        <f aca="false">VLOOKUP(A524,[5]天池支行第四季度扶贫贴息花名册!$A$6:$E$600,5,0)</f>
        <v>511022196910022759</v>
      </c>
      <c r="G524" s="127" t="n">
        <v>50000</v>
      </c>
      <c r="H524" s="93" t="n">
        <v>43357</v>
      </c>
      <c r="I524" s="94" t="n">
        <v>44452</v>
      </c>
      <c r="J524" s="95" t="n">
        <v>4.75</v>
      </c>
      <c r="K524" s="96" t="n">
        <v>554.17</v>
      </c>
      <c r="L524" s="40" t="n">
        <v>44368</v>
      </c>
      <c r="M524" s="40" t="n">
        <v>44460</v>
      </c>
      <c r="N524" s="95" t="n">
        <v>4.75</v>
      </c>
      <c r="O524" s="96" t="n">
        <v>554.17</v>
      </c>
      <c r="P524" s="86" t="s">
        <v>2336</v>
      </c>
      <c r="Q524" s="25" t="n">
        <f aca="false">VLOOKUP(A524,[5]天池支行第四季度扶贫贴息花名册!$A$6:$P$600,16,0)</f>
        <v>18584325163</v>
      </c>
      <c r="R524" s="25"/>
    </row>
    <row r="525" s="55" customFormat="true" ht="18" hidden="false" customHeight="true" outlineLevel="0" collapsed="false">
      <c r="A525" s="87" t="s">
        <v>2337</v>
      </c>
      <c r="B525" s="88"/>
      <c r="C525" s="116" t="s">
        <v>2320</v>
      </c>
      <c r="D525" s="117"/>
      <c r="E525" s="91" t="s">
        <v>2338</v>
      </c>
      <c r="F525" s="127" t="str">
        <f aca="false">VLOOKUP(A525,[5]天池支行第四季度扶贫贴息花名册!$A$6:$E$600,5,0)</f>
        <v>511022196509122753</v>
      </c>
      <c r="G525" s="127" t="n">
        <v>50000</v>
      </c>
      <c r="H525" s="93" t="n">
        <v>43357</v>
      </c>
      <c r="I525" s="94" t="n">
        <v>44452</v>
      </c>
      <c r="J525" s="95" t="n">
        <v>4.75</v>
      </c>
      <c r="K525" s="96" t="n">
        <v>554.17</v>
      </c>
      <c r="L525" s="40" t="n">
        <v>44368</v>
      </c>
      <c r="M525" s="40" t="n">
        <v>44460</v>
      </c>
      <c r="N525" s="95" t="n">
        <v>4.75</v>
      </c>
      <c r="O525" s="96" t="n">
        <v>554.17</v>
      </c>
      <c r="P525" s="86" t="s">
        <v>2339</v>
      </c>
      <c r="Q525" s="25" t="n">
        <f aca="false">VLOOKUP(A525,[5]天池支行第四季度扶贫贴息花名册!$A$6:$P$600,16,0)</f>
        <v>15082114315</v>
      </c>
      <c r="R525" s="25"/>
    </row>
    <row r="526" s="55" customFormat="true" ht="18" hidden="false" customHeight="true" outlineLevel="0" collapsed="false">
      <c r="A526" s="87" t="s">
        <v>2340</v>
      </c>
      <c r="B526" s="88"/>
      <c r="C526" s="116" t="s">
        <v>2320</v>
      </c>
      <c r="D526" s="117"/>
      <c r="E526" s="91" t="s">
        <v>2341</v>
      </c>
      <c r="F526" s="127" t="str">
        <f aca="false">VLOOKUP(A526,[5]天池支行第四季度扶贫贴息花名册!$A$6:$E$600,5,0)</f>
        <v>511022196509252750</v>
      </c>
      <c r="G526" s="127" t="n">
        <v>40000</v>
      </c>
      <c r="H526" s="93" t="n">
        <v>43357</v>
      </c>
      <c r="I526" s="94" t="n">
        <v>44452</v>
      </c>
      <c r="J526" s="95" t="n">
        <v>4.75</v>
      </c>
      <c r="K526" s="96" t="n">
        <v>390.56</v>
      </c>
      <c r="L526" s="40" t="n">
        <v>44368</v>
      </c>
      <c r="M526" s="40" t="n">
        <v>44460</v>
      </c>
      <c r="N526" s="95" t="n">
        <v>4.75</v>
      </c>
      <c r="O526" s="96" t="n">
        <v>390.56</v>
      </c>
      <c r="P526" s="86" t="s">
        <v>2342</v>
      </c>
      <c r="Q526" s="25" t="n">
        <f aca="false">VLOOKUP(A526,[5]天池支行第四季度扶贫贴息花名册!$A$6:$P$600,16,0)</f>
        <v>15182181361</v>
      </c>
      <c r="R526" s="25"/>
    </row>
    <row r="527" s="98" customFormat="true" ht="18" hidden="false" customHeight="true" outlineLevel="0" collapsed="false">
      <c r="A527" s="87" t="s">
        <v>2343</v>
      </c>
      <c r="B527" s="88"/>
      <c r="C527" s="116" t="s">
        <v>2320</v>
      </c>
      <c r="D527" s="117"/>
      <c r="E527" s="91" t="s">
        <v>2344</v>
      </c>
      <c r="F527" s="127" t="str">
        <f aca="false">VLOOKUP(A527,[5]天池支行第四季度扶贫贴息花名册!$A$6:$E$600,5,0)</f>
        <v>511022196305212757</v>
      </c>
      <c r="G527" s="127" t="n">
        <v>40000</v>
      </c>
      <c r="H527" s="93" t="n">
        <v>43369</v>
      </c>
      <c r="I527" s="94" t="n">
        <v>44099</v>
      </c>
      <c r="J527" s="95" t="n">
        <v>4.75</v>
      </c>
      <c r="K527" s="96" t="n">
        <v>0</v>
      </c>
      <c r="L527" s="40" t="n">
        <v>44368</v>
      </c>
      <c r="M527" s="40" t="n">
        <v>44460</v>
      </c>
      <c r="N527" s="95" t="n">
        <v>4.75</v>
      </c>
      <c r="O527" s="96" t="n">
        <v>0</v>
      </c>
      <c r="P527" s="86" t="s">
        <v>2345</v>
      </c>
      <c r="Q527" s="25" t="n">
        <f aca="false">VLOOKUP(A527,[5]天池支行第四季度扶贫贴息花名册!$A$6:$P$600,16,0)</f>
        <v>17032023362</v>
      </c>
      <c r="R527" s="25"/>
    </row>
    <row r="528" s="98" customFormat="true" ht="18" hidden="false" customHeight="true" outlineLevel="0" collapsed="false">
      <c r="A528" s="87" t="s">
        <v>2346</v>
      </c>
      <c r="B528" s="88"/>
      <c r="C528" s="116" t="s">
        <v>2320</v>
      </c>
      <c r="D528" s="117"/>
      <c r="E528" s="91" t="s">
        <v>2347</v>
      </c>
      <c r="F528" s="127" t="str">
        <f aca="false">VLOOKUP(A528,[5]天池支行第四季度扶贫贴息花名册!$A$6:$E$600,5,0)</f>
        <v>51102219670203275X</v>
      </c>
      <c r="G528" s="127" t="n">
        <v>50000</v>
      </c>
      <c r="H528" s="93" t="n">
        <v>43369</v>
      </c>
      <c r="I528" s="94" t="n">
        <v>44099</v>
      </c>
      <c r="J528" s="95" t="n">
        <v>4.75</v>
      </c>
      <c r="K528" s="96" t="n">
        <v>0</v>
      </c>
      <c r="L528" s="40" t="n">
        <v>44368</v>
      </c>
      <c r="M528" s="40" t="n">
        <v>44460</v>
      </c>
      <c r="N528" s="95" t="n">
        <v>4.75</v>
      </c>
      <c r="O528" s="96" t="n">
        <v>0</v>
      </c>
      <c r="P528" s="86" t="s">
        <v>2348</v>
      </c>
      <c r="Q528" s="25" t="n">
        <f aca="false">VLOOKUP(A528,[5]天池支行第四季度扶贫贴息花名册!$A$6:$P$600,16,0)</f>
        <v>18328212486</v>
      </c>
      <c r="R528" s="25"/>
    </row>
    <row r="529" s="98" customFormat="true" ht="18" hidden="false" customHeight="true" outlineLevel="0" collapsed="false">
      <c r="A529" s="87" t="s">
        <v>2349</v>
      </c>
      <c r="B529" s="88"/>
      <c r="C529" s="116" t="s">
        <v>2320</v>
      </c>
      <c r="D529" s="117"/>
      <c r="E529" s="91" t="s">
        <v>2350</v>
      </c>
      <c r="F529" s="127" t="str">
        <f aca="false">VLOOKUP(A529,[5]天池支行第四季度扶贫贴息花名册!$A$6:$E$600,5,0)</f>
        <v>511022195610112758</v>
      </c>
      <c r="G529" s="127" t="n">
        <v>40000</v>
      </c>
      <c r="H529" s="93" t="n">
        <v>43370</v>
      </c>
      <c r="I529" s="94" t="n">
        <v>44100</v>
      </c>
      <c r="J529" s="95" t="n">
        <v>4.75</v>
      </c>
      <c r="K529" s="96" t="n">
        <v>0</v>
      </c>
      <c r="L529" s="40" t="n">
        <v>44368</v>
      </c>
      <c r="M529" s="40" t="n">
        <v>44460</v>
      </c>
      <c r="N529" s="95" t="n">
        <v>4.75</v>
      </c>
      <c r="O529" s="96" t="n">
        <v>0</v>
      </c>
      <c r="P529" s="86" t="s">
        <v>2351</v>
      </c>
      <c r="Q529" s="25" t="n">
        <f aca="false">VLOOKUP(A529,[5]天池支行第四季度扶贫贴息花名册!$A$6:$P$600,16,0)</f>
        <v>18398087562</v>
      </c>
      <c r="R529" s="25"/>
    </row>
    <row r="530" s="55" customFormat="true" ht="18" hidden="false" customHeight="true" outlineLevel="0" collapsed="false">
      <c r="A530" s="87" t="s">
        <v>2352</v>
      </c>
      <c r="B530" s="88"/>
      <c r="C530" s="116" t="s">
        <v>2320</v>
      </c>
      <c r="D530" s="117"/>
      <c r="E530" s="91" t="s">
        <v>2353</v>
      </c>
      <c r="F530" s="127" t="str">
        <f aca="false">VLOOKUP(A530,[5]天池支行第四季度扶贫贴息花名册!$A$6:$E$600,5,0)</f>
        <v>513922198602282751</v>
      </c>
      <c r="G530" s="127" t="n">
        <v>40000</v>
      </c>
      <c r="H530" s="93" t="n">
        <v>43373</v>
      </c>
      <c r="I530" s="94" t="n">
        <v>44468</v>
      </c>
      <c r="J530" s="95" t="n">
        <v>4.75</v>
      </c>
      <c r="K530" s="96" t="n">
        <v>485.56</v>
      </c>
      <c r="L530" s="40" t="n">
        <v>44368</v>
      </c>
      <c r="M530" s="40" t="n">
        <v>44460</v>
      </c>
      <c r="N530" s="95" t="n">
        <v>4.75</v>
      </c>
      <c r="O530" s="96" t="n">
        <v>485.56</v>
      </c>
      <c r="P530" s="86" t="s">
        <v>2354</v>
      </c>
      <c r="Q530" s="25" t="n">
        <f aca="false">VLOOKUP(A530,[5]天池支行第四季度扶贫贴息花名册!$A$6:$P$600,16,0)</f>
        <v>13618015228</v>
      </c>
      <c r="R530" s="25"/>
    </row>
    <row r="531" s="55" customFormat="true" ht="18" hidden="false" customHeight="true" outlineLevel="0" collapsed="false">
      <c r="A531" s="87" t="s">
        <v>2355</v>
      </c>
      <c r="B531" s="88"/>
      <c r="C531" s="89" t="s">
        <v>2320</v>
      </c>
      <c r="D531" s="90"/>
      <c r="E531" s="91" t="s">
        <v>2356</v>
      </c>
      <c r="F531" s="127" t="str">
        <f aca="false">VLOOKUP(A531,[5]天池支行第四季度扶贫贴息花名册!$A$6:$E$600,5,0)</f>
        <v>511022198201092761</v>
      </c>
      <c r="G531" s="127" t="n">
        <v>50000</v>
      </c>
      <c r="H531" s="93" t="n">
        <v>43433</v>
      </c>
      <c r="I531" s="93" t="n">
        <v>44528</v>
      </c>
      <c r="J531" s="95" t="n">
        <v>4.75</v>
      </c>
      <c r="K531" s="96" t="n">
        <v>606.94</v>
      </c>
      <c r="L531" s="40" t="n">
        <v>44368</v>
      </c>
      <c r="M531" s="40" t="n">
        <v>44460</v>
      </c>
      <c r="N531" s="95" t="n">
        <v>4.75</v>
      </c>
      <c r="O531" s="96" t="n">
        <v>606.94</v>
      </c>
      <c r="P531" s="117" t="s">
        <v>2357</v>
      </c>
      <c r="Q531" s="25" t="n">
        <f aca="false">VLOOKUP(A531,[5]天池支行第四季度扶贫贴息花名册!$A$6:$P$600,16,0)</f>
        <v>18328269322</v>
      </c>
      <c r="R531" s="25"/>
    </row>
    <row r="532" s="55" customFormat="true" ht="18" hidden="false" customHeight="true" outlineLevel="0" collapsed="false">
      <c r="A532" s="43" t="s">
        <v>2358</v>
      </c>
      <c r="B532" s="56"/>
      <c r="C532" s="85" t="s">
        <v>2359</v>
      </c>
      <c r="D532" s="118"/>
      <c r="E532" s="66" t="s">
        <v>2360</v>
      </c>
      <c r="F532" s="128" t="s">
        <v>2361</v>
      </c>
      <c r="G532" s="128" t="n">
        <v>15000</v>
      </c>
      <c r="H532" s="64" t="n">
        <v>42937</v>
      </c>
      <c r="I532" s="69" t="n">
        <v>43454</v>
      </c>
      <c r="J532" s="70" t="n">
        <v>4.75</v>
      </c>
      <c r="K532" s="51" t="n">
        <v>0</v>
      </c>
      <c r="L532" s="52" t="n">
        <v>44368</v>
      </c>
      <c r="M532" s="52" t="n">
        <v>44460</v>
      </c>
      <c r="N532" s="70" t="n">
        <v>4.75</v>
      </c>
      <c r="O532" s="51" t="n">
        <v>0</v>
      </c>
      <c r="P532" s="71" t="s">
        <v>2362</v>
      </c>
      <c r="Q532" s="54" t="s">
        <v>2363</v>
      </c>
      <c r="R532" s="54"/>
    </row>
    <row r="533" s="55" customFormat="true" ht="18" hidden="false" customHeight="true" outlineLevel="0" collapsed="false">
      <c r="A533" s="43" t="s">
        <v>2364</v>
      </c>
      <c r="B533" s="56"/>
      <c r="C533" s="85" t="s">
        <v>2359</v>
      </c>
      <c r="D533" s="118"/>
      <c r="E533" s="66" t="s">
        <v>2365</v>
      </c>
      <c r="F533" s="128" t="s">
        <v>2366</v>
      </c>
      <c r="G533" s="128" t="n">
        <v>20000</v>
      </c>
      <c r="H533" s="64" t="n">
        <v>42981</v>
      </c>
      <c r="I533" s="69" t="n">
        <v>44076</v>
      </c>
      <c r="J533" s="70" t="n">
        <v>4.75</v>
      </c>
      <c r="K533" s="51" t="n">
        <v>0</v>
      </c>
      <c r="L533" s="52" t="n">
        <v>44368</v>
      </c>
      <c r="M533" s="52" t="n">
        <v>44460</v>
      </c>
      <c r="N533" s="70" t="n">
        <v>4.75</v>
      </c>
      <c r="O533" s="51" t="n">
        <v>0</v>
      </c>
      <c r="P533" s="71" t="s">
        <v>2367</v>
      </c>
      <c r="Q533" s="54" t="s">
        <v>2368</v>
      </c>
      <c r="R533" s="54"/>
    </row>
    <row r="534" s="55" customFormat="true" ht="18" hidden="false" customHeight="true" outlineLevel="0" collapsed="false">
      <c r="A534" s="43" t="s">
        <v>2369</v>
      </c>
      <c r="B534" s="56"/>
      <c r="C534" s="85" t="s">
        <v>2359</v>
      </c>
      <c r="D534" s="118"/>
      <c r="E534" s="66" t="s">
        <v>2370</v>
      </c>
      <c r="F534" s="128" t="s">
        <v>2371</v>
      </c>
      <c r="G534" s="128" t="n">
        <v>50000</v>
      </c>
      <c r="H534" s="64" t="n">
        <v>42984</v>
      </c>
      <c r="I534" s="69" t="n">
        <v>44079</v>
      </c>
      <c r="J534" s="70" t="n">
        <v>4.75</v>
      </c>
      <c r="K534" s="51" t="n">
        <v>0</v>
      </c>
      <c r="L534" s="52" t="n">
        <v>44368</v>
      </c>
      <c r="M534" s="52" t="n">
        <v>44460</v>
      </c>
      <c r="N534" s="70" t="n">
        <v>4.75</v>
      </c>
      <c r="O534" s="51" t="n">
        <v>0</v>
      </c>
      <c r="P534" s="71" t="s">
        <v>2372</v>
      </c>
      <c r="Q534" s="54" t="s">
        <v>2373</v>
      </c>
      <c r="R534" s="54"/>
    </row>
    <row r="535" s="55" customFormat="true" ht="18" hidden="false" customHeight="true" outlineLevel="0" collapsed="false">
      <c r="A535" s="43" t="s">
        <v>2374</v>
      </c>
      <c r="B535" s="56"/>
      <c r="C535" s="85" t="s">
        <v>2359</v>
      </c>
      <c r="D535" s="118"/>
      <c r="E535" s="66" t="s">
        <v>2375</v>
      </c>
      <c r="F535" s="128" t="s">
        <v>2376</v>
      </c>
      <c r="G535" s="128" t="n">
        <v>50000</v>
      </c>
      <c r="H535" s="64" t="n">
        <v>42984</v>
      </c>
      <c r="I535" s="69" t="n">
        <v>44079</v>
      </c>
      <c r="J535" s="70" t="n">
        <v>4.75</v>
      </c>
      <c r="K535" s="51" t="n">
        <v>0</v>
      </c>
      <c r="L535" s="52" t="n">
        <v>44368</v>
      </c>
      <c r="M535" s="52" t="n">
        <v>44460</v>
      </c>
      <c r="N535" s="70" t="n">
        <v>4.75</v>
      </c>
      <c r="O535" s="51" t="n">
        <v>0</v>
      </c>
      <c r="P535" s="71" t="s">
        <v>2377</v>
      </c>
      <c r="Q535" s="54" t="s">
        <v>2378</v>
      </c>
      <c r="R535" s="54"/>
    </row>
    <row r="536" s="55" customFormat="true" ht="18" hidden="false" customHeight="true" outlineLevel="0" collapsed="false">
      <c r="A536" s="43" t="s">
        <v>2379</v>
      </c>
      <c r="B536" s="56"/>
      <c r="C536" s="85" t="s">
        <v>2359</v>
      </c>
      <c r="D536" s="118"/>
      <c r="E536" s="66" t="s">
        <v>2380</v>
      </c>
      <c r="F536" s="128" t="s">
        <v>2381</v>
      </c>
      <c r="G536" s="128" t="n">
        <v>50000</v>
      </c>
      <c r="H536" s="64" t="n">
        <v>43091</v>
      </c>
      <c r="I536" s="69" t="n">
        <v>44186</v>
      </c>
      <c r="J536" s="70" t="n">
        <v>4.75</v>
      </c>
      <c r="K536" s="51" t="n">
        <v>0</v>
      </c>
      <c r="L536" s="52" t="n">
        <v>44368</v>
      </c>
      <c r="M536" s="52" t="n">
        <v>44460</v>
      </c>
      <c r="N536" s="70" t="n">
        <v>4.75</v>
      </c>
      <c r="O536" s="51" t="n">
        <v>0</v>
      </c>
      <c r="P536" s="71" t="s">
        <v>2382</v>
      </c>
      <c r="Q536" s="54" t="s">
        <v>2383</v>
      </c>
      <c r="R536" s="54"/>
    </row>
    <row r="537" s="55" customFormat="true" ht="18" hidden="false" customHeight="true" outlineLevel="0" collapsed="false">
      <c r="A537" s="43" t="s">
        <v>2384</v>
      </c>
      <c r="B537" s="56"/>
      <c r="C537" s="85" t="s">
        <v>2359</v>
      </c>
      <c r="D537" s="118"/>
      <c r="E537" s="66" t="s">
        <v>2385</v>
      </c>
      <c r="F537" s="128" t="s">
        <v>2386</v>
      </c>
      <c r="G537" s="128" t="n">
        <v>20000</v>
      </c>
      <c r="H537" s="64" t="n">
        <v>43104</v>
      </c>
      <c r="I537" s="69" t="n">
        <v>44532</v>
      </c>
      <c r="J537" s="70" t="n">
        <v>4.75</v>
      </c>
      <c r="K537" s="51" t="n">
        <v>242.78</v>
      </c>
      <c r="L537" s="52" t="n">
        <v>44368</v>
      </c>
      <c r="M537" s="52" t="n">
        <v>44460</v>
      </c>
      <c r="N537" s="70" t="n">
        <v>4.75</v>
      </c>
      <c r="O537" s="51" t="n">
        <v>242.78</v>
      </c>
      <c r="P537" s="71" t="s">
        <v>2387</v>
      </c>
      <c r="Q537" s="54" t="s">
        <v>2388</v>
      </c>
      <c r="R537" s="54"/>
    </row>
    <row r="538" s="55" customFormat="true" ht="18" hidden="false" customHeight="true" outlineLevel="0" collapsed="false">
      <c r="A538" s="43" t="s">
        <v>2389</v>
      </c>
      <c r="B538" s="56"/>
      <c r="C538" s="85" t="s">
        <v>2359</v>
      </c>
      <c r="D538" s="118"/>
      <c r="E538" s="66" t="s">
        <v>2390</v>
      </c>
      <c r="F538" s="128" t="s">
        <v>2391</v>
      </c>
      <c r="G538" s="128" t="n">
        <v>20000</v>
      </c>
      <c r="H538" s="64" t="n">
        <v>43228</v>
      </c>
      <c r="I538" s="69" t="n">
        <v>44323</v>
      </c>
      <c r="J538" s="70" t="n">
        <v>4.75</v>
      </c>
      <c r="K538" s="51" t="n">
        <v>0</v>
      </c>
      <c r="L538" s="52" t="n">
        <v>44368</v>
      </c>
      <c r="M538" s="52" t="n">
        <v>44460</v>
      </c>
      <c r="N538" s="70" t="n">
        <v>4.75</v>
      </c>
      <c r="O538" s="51" t="n">
        <v>0</v>
      </c>
      <c r="P538" s="71" t="s">
        <v>2392</v>
      </c>
      <c r="Q538" s="54" t="s">
        <v>2393</v>
      </c>
      <c r="R538" s="54"/>
    </row>
    <row r="539" s="55" customFormat="true" ht="18" hidden="false" customHeight="true" outlineLevel="0" collapsed="false">
      <c r="A539" s="43" t="s">
        <v>2394</v>
      </c>
      <c r="B539" s="56"/>
      <c r="C539" s="72" t="s">
        <v>2359</v>
      </c>
      <c r="D539" s="73"/>
      <c r="E539" s="66" t="s">
        <v>2395</v>
      </c>
      <c r="F539" s="128" t="s">
        <v>2396</v>
      </c>
      <c r="G539" s="128" t="n">
        <v>50000</v>
      </c>
      <c r="H539" s="64" t="n">
        <v>43372</v>
      </c>
      <c r="I539" s="69" t="n">
        <v>43921</v>
      </c>
      <c r="J539" s="70" t="n">
        <v>4.75</v>
      </c>
      <c r="K539" s="51" t="n">
        <v>0</v>
      </c>
      <c r="L539" s="52" t="n">
        <v>44368</v>
      </c>
      <c r="M539" s="52" t="n">
        <v>44460</v>
      </c>
      <c r="N539" s="70" t="n">
        <v>4.75</v>
      </c>
      <c r="O539" s="51" t="n">
        <v>0</v>
      </c>
      <c r="P539" s="71" t="s">
        <v>2397</v>
      </c>
      <c r="Q539" s="54" t="n">
        <v>18328206929</v>
      </c>
      <c r="R539" s="54"/>
    </row>
    <row r="540" s="55" customFormat="true" ht="18" hidden="false" customHeight="true" outlineLevel="0" collapsed="false">
      <c r="A540" s="43" t="s">
        <v>2398</v>
      </c>
      <c r="B540" s="56"/>
      <c r="C540" s="72" t="s">
        <v>2359</v>
      </c>
      <c r="D540" s="73"/>
      <c r="E540" s="66" t="s">
        <v>2399</v>
      </c>
      <c r="F540" s="128" t="s">
        <v>2400</v>
      </c>
      <c r="G540" s="128" t="n">
        <v>50000</v>
      </c>
      <c r="H540" s="64" t="n">
        <v>43373</v>
      </c>
      <c r="I540" s="69" t="n">
        <v>44468</v>
      </c>
      <c r="J540" s="70" t="n">
        <v>4.75</v>
      </c>
      <c r="K540" s="51" t="n">
        <v>606.94</v>
      </c>
      <c r="L540" s="52" t="n">
        <v>44368</v>
      </c>
      <c r="M540" s="52" t="n">
        <v>44460</v>
      </c>
      <c r="N540" s="70" t="n">
        <v>4.75</v>
      </c>
      <c r="O540" s="51" t="n">
        <v>606.94</v>
      </c>
      <c r="P540" s="71" t="s">
        <v>2401</v>
      </c>
      <c r="Q540" s="54" t="n">
        <v>17188335459</v>
      </c>
      <c r="R540" s="54"/>
    </row>
    <row r="541" s="55" customFormat="true" ht="18" hidden="false" customHeight="true" outlineLevel="0" collapsed="false">
      <c r="A541" s="43" t="s">
        <v>2402</v>
      </c>
      <c r="B541" s="56"/>
      <c r="C541" s="85" t="s">
        <v>2403</v>
      </c>
      <c r="D541" s="118"/>
      <c r="E541" s="66" t="s">
        <v>2404</v>
      </c>
      <c r="F541" s="128" t="s">
        <v>2405</v>
      </c>
      <c r="G541" s="128" t="n">
        <v>50000</v>
      </c>
      <c r="H541" s="64" t="n">
        <v>43011</v>
      </c>
      <c r="I541" s="69" t="n">
        <v>44106</v>
      </c>
      <c r="J541" s="70" t="n">
        <v>4.75</v>
      </c>
      <c r="K541" s="51" t="n">
        <v>0</v>
      </c>
      <c r="L541" s="52" t="n">
        <v>44368</v>
      </c>
      <c r="M541" s="52" t="n">
        <v>44460</v>
      </c>
      <c r="N541" s="70" t="n">
        <v>4.75</v>
      </c>
      <c r="O541" s="51" t="n">
        <v>0</v>
      </c>
      <c r="P541" s="71" t="s">
        <v>2406</v>
      </c>
      <c r="Q541" s="54" t="s">
        <v>2407</v>
      </c>
      <c r="R541" s="54"/>
    </row>
    <row r="542" s="55" customFormat="true" ht="18" hidden="false" customHeight="true" outlineLevel="0" collapsed="false">
      <c r="A542" s="43" t="s">
        <v>2408</v>
      </c>
      <c r="B542" s="56"/>
      <c r="C542" s="85" t="s">
        <v>2403</v>
      </c>
      <c r="D542" s="118"/>
      <c r="E542" s="66" t="s">
        <v>2409</v>
      </c>
      <c r="F542" s="128" t="s">
        <v>2410</v>
      </c>
      <c r="G542" s="128" t="n">
        <v>50000</v>
      </c>
      <c r="H542" s="64" t="n">
        <v>43017</v>
      </c>
      <c r="I542" s="69" t="n">
        <v>44112</v>
      </c>
      <c r="J542" s="70" t="n">
        <v>4.75</v>
      </c>
      <c r="K542" s="51" t="n">
        <v>0</v>
      </c>
      <c r="L542" s="52" t="n">
        <v>44368</v>
      </c>
      <c r="M542" s="52" t="n">
        <v>44460</v>
      </c>
      <c r="N542" s="70" t="n">
        <v>4.75</v>
      </c>
      <c r="O542" s="51" t="n">
        <v>0</v>
      </c>
      <c r="P542" s="71" t="s">
        <v>2411</v>
      </c>
      <c r="Q542" s="54" t="s">
        <v>2412</v>
      </c>
      <c r="R542" s="54"/>
    </row>
    <row r="543" s="55" customFormat="true" ht="18" hidden="false" customHeight="true" outlineLevel="0" collapsed="false">
      <c r="A543" s="43" t="s">
        <v>2413</v>
      </c>
      <c r="B543" s="56"/>
      <c r="C543" s="85" t="s">
        <v>2403</v>
      </c>
      <c r="D543" s="118"/>
      <c r="E543" s="66" t="s">
        <v>2414</v>
      </c>
      <c r="F543" s="128" t="s">
        <v>2415</v>
      </c>
      <c r="G543" s="128" t="n">
        <v>50000</v>
      </c>
      <c r="H543" s="64" t="n">
        <v>43017</v>
      </c>
      <c r="I543" s="69" t="n">
        <v>44112</v>
      </c>
      <c r="J543" s="70" t="n">
        <v>4.75</v>
      </c>
      <c r="K543" s="51" t="n">
        <v>0</v>
      </c>
      <c r="L543" s="52" t="n">
        <v>44368</v>
      </c>
      <c r="M543" s="52" t="n">
        <v>44460</v>
      </c>
      <c r="N543" s="70" t="n">
        <v>4.75</v>
      </c>
      <c r="O543" s="51" t="n">
        <v>0</v>
      </c>
      <c r="P543" s="71" t="s">
        <v>2416</v>
      </c>
      <c r="Q543" s="54" t="s">
        <v>2417</v>
      </c>
      <c r="R543" s="54"/>
    </row>
    <row r="544" s="55" customFormat="true" ht="18" hidden="false" customHeight="true" outlineLevel="0" collapsed="false">
      <c r="A544" s="43" t="s">
        <v>2418</v>
      </c>
      <c r="B544" s="56"/>
      <c r="C544" s="85" t="s">
        <v>2403</v>
      </c>
      <c r="D544" s="118"/>
      <c r="E544" s="66" t="s">
        <v>2419</v>
      </c>
      <c r="F544" s="128" t="s">
        <v>2420</v>
      </c>
      <c r="G544" s="128" t="n">
        <v>50000</v>
      </c>
      <c r="H544" s="64" t="n">
        <v>43017</v>
      </c>
      <c r="I544" s="69" t="n">
        <v>44112</v>
      </c>
      <c r="J544" s="70" t="n">
        <v>4.75</v>
      </c>
      <c r="K544" s="51" t="n">
        <v>0</v>
      </c>
      <c r="L544" s="52" t="n">
        <v>44368</v>
      </c>
      <c r="M544" s="52" t="n">
        <v>44460</v>
      </c>
      <c r="N544" s="70" t="n">
        <v>4.75</v>
      </c>
      <c r="O544" s="51" t="n">
        <v>0</v>
      </c>
      <c r="P544" s="71" t="s">
        <v>2421</v>
      </c>
      <c r="Q544" s="54" t="s">
        <v>2422</v>
      </c>
      <c r="R544" s="54"/>
    </row>
    <row r="545" s="55" customFormat="true" ht="18" hidden="false" customHeight="true" outlineLevel="0" collapsed="false">
      <c r="A545" s="43" t="s">
        <v>2423</v>
      </c>
      <c r="B545" s="56"/>
      <c r="C545" s="85" t="s">
        <v>2403</v>
      </c>
      <c r="D545" s="118"/>
      <c r="E545" s="66" t="s">
        <v>2424</v>
      </c>
      <c r="F545" s="128" t="s">
        <v>2425</v>
      </c>
      <c r="G545" s="128" t="n">
        <v>50000</v>
      </c>
      <c r="H545" s="64" t="n">
        <v>43017</v>
      </c>
      <c r="I545" s="69" t="n">
        <v>44112</v>
      </c>
      <c r="J545" s="70" t="n">
        <v>4.75</v>
      </c>
      <c r="K545" s="51" t="n">
        <v>0</v>
      </c>
      <c r="L545" s="52" t="n">
        <v>44368</v>
      </c>
      <c r="M545" s="52" t="n">
        <v>44460</v>
      </c>
      <c r="N545" s="70" t="n">
        <v>4.75</v>
      </c>
      <c r="O545" s="51" t="n">
        <v>0</v>
      </c>
      <c r="P545" s="71" t="s">
        <v>2426</v>
      </c>
      <c r="Q545" s="54" t="s">
        <v>2427</v>
      </c>
      <c r="R545" s="54"/>
    </row>
    <row r="546" s="55" customFormat="true" ht="18" hidden="false" customHeight="true" outlineLevel="0" collapsed="false">
      <c r="A546" s="43" t="s">
        <v>2428</v>
      </c>
      <c r="B546" s="56"/>
      <c r="C546" s="85" t="s">
        <v>2403</v>
      </c>
      <c r="D546" s="118"/>
      <c r="E546" s="66" t="s">
        <v>2429</v>
      </c>
      <c r="F546" s="128" t="s">
        <v>2430</v>
      </c>
      <c r="G546" s="128" t="n">
        <v>50000</v>
      </c>
      <c r="H546" s="64" t="n">
        <v>43018</v>
      </c>
      <c r="I546" s="69" t="n">
        <v>44113</v>
      </c>
      <c r="J546" s="70" t="n">
        <v>4.75</v>
      </c>
      <c r="K546" s="51" t="n">
        <v>0</v>
      </c>
      <c r="L546" s="52" t="n">
        <v>44368</v>
      </c>
      <c r="M546" s="52" t="n">
        <v>44460</v>
      </c>
      <c r="N546" s="70" t="n">
        <v>4.75</v>
      </c>
      <c r="O546" s="51" t="n">
        <v>0</v>
      </c>
      <c r="P546" s="71" t="s">
        <v>2431</v>
      </c>
      <c r="Q546" s="54" t="s">
        <v>2432</v>
      </c>
      <c r="R546" s="54"/>
    </row>
    <row r="547" s="55" customFormat="true" ht="18" hidden="false" customHeight="true" outlineLevel="0" collapsed="false">
      <c r="A547" s="43" t="s">
        <v>2433</v>
      </c>
      <c r="B547" s="56"/>
      <c r="C547" s="85" t="s">
        <v>2403</v>
      </c>
      <c r="D547" s="118"/>
      <c r="E547" s="66" t="s">
        <v>2434</v>
      </c>
      <c r="F547" s="128" t="s">
        <v>2435</v>
      </c>
      <c r="G547" s="128" t="n">
        <v>50000</v>
      </c>
      <c r="H547" s="64" t="n">
        <v>43018</v>
      </c>
      <c r="I547" s="69" t="n">
        <v>44113</v>
      </c>
      <c r="J547" s="70" t="n">
        <v>4.75</v>
      </c>
      <c r="K547" s="51" t="n">
        <v>0</v>
      </c>
      <c r="L547" s="52" t="n">
        <v>44368</v>
      </c>
      <c r="M547" s="52" t="n">
        <v>44460</v>
      </c>
      <c r="N547" s="70" t="n">
        <v>4.75</v>
      </c>
      <c r="O547" s="51" t="n">
        <v>0</v>
      </c>
      <c r="P547" s="71" t="s">
        <v>2436</v>
      </c>
      <c r="Q547" s="54" t="s">
        <v>2437</v>
      </c>
      <c r="R547" s="54"/>
    </row>
    <row r="548" s="55" customFormat="true" ht="18" hidden="false" customHeight="true" outlineLevel="0" collapsed="false">
      <c r="A548" s="43" t="s">
        <v>2438</v>
      </c>
      <c r="B548" s="56"/>
      <c r="C548" s="85" t="s">
        <v>2403</v>
      </c>
      <c r="D548" s="118"/>
      <c r="E548" s="66" t="s">
        <v>2439</v>
      </c>
      <c r="F548" s="128" t="s">
        <v>2440</v>
      </c>
      <c r="G548" s="128" t="n">
        <v>50000</v>
      </c>
      <c r="H548" s="64" t="n">
        <v>43018</v>
      </c>
      <c r="I548" s="69" t="n">
        <v>44113</v>
      </c>
      <c r="J548" s="70" t="n">
        <v>4.75</v>
      </c>
      <c r="K548" s="51" t="n">
        <v>0</v>
      </c>
      <c r="L548" s="52" t="n">
        <v>44368</v>
      </c>
      <c r="M548" s="52" t="n">
        <v>44460</v>
      </c>
      <c r="N548" s="70" t="n">
        <v>4.75</v>
      </c>
      <c r="O548" s="51" t="n">
        <v>0</v>
      </c>
      <c r="P548" s="71" t="s">
        <v>2441</v>
      </c>
      <c r="Q548" s="54" t="s">
        <v>2442</v>
      </c>
      <c r="R548" s="54"/>
    </row>
    <row r="549" s="55" customFormat="true" ht="18" hidden="false" customHeight="true" outlineLevel="0" collapsed="false">
      <c r="A549" s="43" t="s">
        <v>2443</v>
      </c>
      <c r="B549" s="56"/>
      <c r="C549" s="85" t="s">
        <v>2403</v>
      </c>
      <c r="D549" s="118"/>
      <c r="E549" s="66" t="s">
        <v>2444</v>
      </c>
      <c r="F549" s="128" t="s">
        <v>2445</v>
      </c>
      <c r="G549" s="128" t="n">
        <v>50000</v>
      </c>
      <c r="H549" s="64" t="n">
        <v>43018</v>
      </c>
      <c r="I549" s="69" t="n">
        <v>44113</v>
      </c>
      <c r="J549" s="70" t="n">
        <v>4.75</v>
      </c>
      <c r="K549" s="51" t="n">
        <v>0</v>
      </c>
      <c r="L549" s="52" t="n">
        <v>44368</v>
      </c>
      <c r="M549" s="52" t="n">
        <v>44460</v>
      </c>
      <c r="N549" s="70" t="n">
        <v>4.75</v>
      </c>
      <c r="O549" s="51" t="n">
        <v>0</v>
      </c>
      <c r="P549" s="71" t="s">
        <v>2446</v>
      </c>
      <c r="Q549" s="54" t="s">
        <v>2447</v>
      </c>
      <c r="R549" s="54"/>
    </row>
    <row r="550" s="55" customFormat="true" ht="18" hidden="false" customHeight="true" outlineLevel="0" collapsed="false">
      <c r="A550" s="43" t="s">
        <v>2448</v>
      </c>
      <c r="B550" s="56"/>
      <c r="C550" s="85" t="s">
        <v>2403</v>
      </c>
      <c r="D550" s="118"/>
      <c r="E550" s="66" t="s">
        <v>2449</v>
      </c>
      <c r="F550" s="128" t="s">
        <v>2450</v>
      </c>
      <c r="G550" s="128" t="n">
        <v>50000</v>
      </c>
      <c r="H550" s="64" t="n">
        <v>43018</v>
      </c>
      <c r="I550" s="69" t="n">
        <v>44113</v>
      </c>
      <c r="J550" s="70" t="n">
        <v>4.75</v>
      </c>
      <c r="K550" s="51" t="n">
        <v>0</v>
      </c>
      <c r="L550" s="52" t="n">
        <v>44368</v>
      </c>
      <c r="M550" s="52" t="n">
        <v>44460</v>
      </c>
      <c r="N550" s="70" t="n">
        <v>4.75</v>
      </c>
      <c r="O550" s="51" t="n">
        <v>0</v>
      </c>
      <c r="P550" s="71" t="s">
        <v>2451</v>
      </c>
      <c r="Q550" s="54" t="s">
        <v>2452</v>
      </c>
      <c r="R550" s="54"/>
    </row>
    <row r="551" s="55" customFormat="true" ht="18" hidden="false" customHeight="true" outlineLevel="0" collapsed="false">
      <c r="A551" s="43" t="s">
        <v>2453</v>
      </c>
      <c r="B551" s="56"/>
      <c r="C551" s="85" t="s">
        <v>2403</v>
      </c>
      <c r="D551" s="118"/>
      <c r="E551" s="66" t="s">
        <v>2454</v>
      </c>
      <c r="F551" s="128" t="s">
        <v>2455</v>
      </c>
      <c r="G551" s="128" t="n">
        <v>50000</v>
      </c>
      <c r="H551" s="64" t="n">
        <v>43020</v>
      </c>
      <c r="I551" s="69" t="n">
        <v>44115</v>
      </c>
      <c r="J551" s="70" t="n">
        <v>4.75</v>
      </c>
      <c r="K551" s="51" t="n">
        <v>0</v>
      </c>
      <c r="L551" s="52" t="n">
        <v>44368</v>
      </c>
      <c r="M551" s="52" t="n">
        <v>44460</v>
      </c>
      <c r="N551" s="70" t="n">
        <v>4.75</v>
      </c>
      <c r="O551" s="51" t="n">
        <v>0</v>
      </c>
      <c r="P551" s="71" t="s">
        <v>2456</v>
      </c>
      <c r="Q551" s="54" t="s">
        <v>2457</v>
      </c>
      <c r="R551" s="54"/>
    </row>
    <row r="552" s="55" customFormat="true" ht="18" hidden="false" customHeight="true" outlineLevel="0" collapsed="false">
      <c r="A552" s="43" t="s">
        <v>2458</v>
      </c>
      <c r="B552" s="56"/>
      <c r="C552" s="85" t="s">
        <v>2403</v>
      </c>
      <c r="D552" s="118"/>
      <c r="E552" s="66" t="s">
        <v>2459</v>
      </c>
      <c r="F552" s="128" t="s">
        <v>2460</v>
      </c>
      <c r="G552" s="128" t="n">
        <v>50000</v>
      </c>
      <c r="H552" s="64" t="n">
        <v>43020</v>
      </c>
      <c r="I552" s="69" t="n">
        <v>44115</v>
      </c>
      <c r="J552" s="70" t="n">
        <v>4.75</v>
      </c>
      <c r="K552" s="51" t="n">
        <v>0</v>
      </c>
      <c r="L552" s="52" t="n">
        <v>44368</v>
      </c>
      <c r="M552" s="52" t="n">
        <v>44460</v>
      </c>
      <c r="N552" s="70" t="n">
        <v>4.75</v>
      </c>
      <c r="O552" s="51" t="n">
        <v>0</v>
      </c>
      <c r="P552" s="71" t="s">
        <v>2461</v>
      </c>
      <c r="Q552" s="54" t="s">
        <v>2462</v>
      </c>
      <c r="R552" s="54"/>
    </row>
    <row r="553" s="55" customFormat="true" ht="18" hidden="false" customHeight="true" outlineLevel="0" collapsed="false">
      <c r="A553" s="43" t="s">
        <v>2463</v>
      </c>
      <c r="B553" s="56"/>
      <c r="C553" s="85" t="s">
        <v>2403</v>
      </c>
      <c r="D553" s="118"/>
      <c r="E553" s="66" t="s">
        <v>2464</v>
      </c>
      <c r="F553" s="128" t="s">
        <v>2465</v>
      </c>
      <c r="G553" s="128" t="n">
        <v>50000</v>
      </c>
      <c r="H553" s="64" t="n">
        <v>43020</v>
      </c>
      <c r="I553" s="69" t="n">
        <v>44115</v>
      </c>
      <c r="J553" s="70" t="n">
        <v>4.75</v>
      </c>
      <c r="K553" s="51" t="n">
        <v>0</v>
      </c>
      <c r="L553" s="52" t="n">
        <v>44368</v>
      </c>
      <c r="M553" s="52" t="n">
        <v>44460</v>
      </c>
      <c r="N553" s="70" t="n">
        <v>4.75</v>
      </c>
      <c r="O553" s="51" t="n">
        <v>0</v>
      </c>
      <c r="P553" s="71" t="s">
        <v>2466</v>
      </c>
      <c r="Q553" s="54" t="s">
        <v>2467</v>
      </c>
      <c r="R553" s="54"/>
    </row>
    <row r="554" s="55" customFormat="true" ht="18" hidden="false" customHeight="true" outlineLevel="0" collapsed="false">
      <c r="A554" s="43" t="s">
        <v>2468</v>
      </c>
      <c r="B554" s="56"/>
      <c r="C554" s="85" t="s">
        <v>2403</v>
      </c>
      <c r="D554" s="118"/>
      <c r="E554" s="66" t="s">
        <v>2469</v>
      </c>
      <c r="F554" s="128" t="s">
        <v>2470</v>
      </c>
      <c r="G554" s="128" t="n">
        <v>50000</v>
      </c>
      <c r="H554" s="64" t="n">
        <v>43020</v>
      </c>
      <c r="I554" s="69" t="n">
        <v>44115</v>
      </c>
      <c r="J554" s="70" t="n">
        <v>4.75</v>
      </c>
      <c r="K554" s="51" t="n">
        <v>0</v>
      </c>
      <c r="L554" s="52" t="n">
        <v>44368</v>
      </c>
      <c r="M554" s="52" t="n">
        <v>44460</v>
      </c>
      <c r="N554" s="70" t="n">
        <v>4.75</v>
      </c>
      <c r="O554" s="51" t="n">
        <v>0</v>
      </c>
      <c r="P554" s="71" t="s">
        <v>2471</v>
      </c>
      <c r="Q554" s="54" t="s">
        <v>2472</v>
      </c>
      <c r="R554" s="54"/>
    </row>
    <row r="555" s="55" customFormat="true" ht="18" hidden="false" customHeight="true" outlineLevel="0" collapsed="false">
      <c r="A555" s="43" t="s">
        <v>2473</v>
      </c>
      <c r="B555" s="56"/>
      <c r="C555" s="85" t="s">
        <v>2403</v>
      </c>
      <c r="D555" s="118"/>
      <c r="E555" s="66" t="s">
        <v>2474</v>
      </c>
      <c r="F555" s="128" t="s">
        <v>2475</v>
      </c>
      <c r="G555" s="128" t="n">
        <v>50000</v>
      </c>
      <c r="H555" s="64" t="n">
        <v>43036</v>
      </c>
      <c r="I555" s="69" t="n">
        <v>44131</v>
      </c>
      <c r="J555" s="70" t="n">
        <v>4.75</v>
      </c>
      <c r="K555" s="51" t="n">
        <v>0</v>
      </c>
      <c r="L555" s="52" t="n">
        <v>44368</v>
      </c>
      <c r="M555" s="52" t="n">
        <v>44460</v>
      </c>
      <c r="N555" s="70" t="n">
        <v>4.75</v>
      </c>
      <c r="O555" s="51" t="n">
        <v>0</v>
      </c>
      <c r="P555" s="71" t="s">
        <v>2476</v>
      </c>
      <c r="Q555" s="54" t="s">
        <v>2477</v>
      </c>
      <c r="R555" s="54"/>
    </row>
    <row r="556" s="55" customFormat="true" ht="18" hidden="false" customHeight="true" outlineLevel="0" collapsed="false">
      <c r="A556" s="43" t="s">
        <v>2478</v>
      </c>
      <c r="B556" s="56"/>
      <c r="C556" s="85" t="s">
        <v>2403</v>
      </c>
      <c r="D556" s="118"/>
      <c r="E556" s="66" t="s">
        <v>2474</v>
      </c>
      <c r="F556" s="128" t="s">
        <v>2479</v>
      </c>
      <c r="G556" s="128" t="n">
        <v>50000</v>
      </c>
      <c r="H556" s="64" t="n">
        <v>43036</v>
      </c>
      <c r="I556" s="69" t="n">
        <v>44131</v>
      </c>
      <c r="J556" s="70" t="n">
        <v>4.75</v>
      </c>
      <c r="K556" s="51" t="n">
        <v>0</v>
      </c>
      <c r="L556" s="52" t="n">
        <v>44368</v>
      </c>
      <c r="M556" s="52" t="n">
        <v>44460</v>
      </c>
      <c r="N556" s="70" t="n">
        <v>4.75</v>
      </c>
      <c r="O556" s="51" t="n">
        <v>0</v>
      </c>
      <c r="P556" s="71" t="s">
        <v>2480</v>
      </c>
      <c r="Q556" s="54" t="s">
        <v>2481</v>
      </c>
      <c r="R556" s="54"/>
    </row>
    <row r="557" s="55" customFormat="true" ht="18" hidden="false" customHeight="true" outlineLevel="0" collapsed="false">
      <c r="A557" s="43" t="s">
        <v>2482</v>
      </c>
      <c r="B557" s="56"/>
      <c r="C557" s="85" t="s">
        <v>2403</v>
      </c>
      <c r="D557" s="118"/>
      <c r="E557" s="66" t="s">
        <v>2483</v>
      </c>
      <c r="F557" s="128" t="s">
        <v>2484</v>
      </c>
      <c r="G557" s="128" t="n">
        <v>50000</v>
      </c>
      <c r="H557" s="64" t="n">
        <v>43036</v>
      </c>
      <c r="I557" s="69" t="n">
        <v>44131</v>
      </c>
      <c r="J557" s="70" t="n">
        <v>4.75</v>
      </c>
      <c r="K557" s="51" t="n">
        <v>0</v>
      </c>
      <c r="L557" s="52" t="n">
        <v>44368</v>
      </c>
      <c r="M557" s="52" t="n">
        <v>44460</v>
      </c>
      <c r="N557" s="70" t="n">
        <v>4.75</v>
      </c>
      <c r="O557" s="51" t="n">
        <v>0</v>
      </c>
      <c r="P557" s="71" t="s">
        <v>2485</v>
      </c>
      <c r="Q557" s="54" t="s">
        <v>2486</v>
      </c>
      <c r="R557" s="54"/>
    </row>
    <row r="558" s="55" customFormat="true" ht="18" hidden="false" customHeight="true" outlineLevel="0" collapsed="false">
      <c r="A558" s="43" t="s">
        <v>2487</v>
      </c>
      <c r="B558" s="56"/>
      <c r="C558" s="85" t="s">
        <v>2359</v>
      </c>
      <c r="D558" s="118"/>
      <c r="E558" s="66" t="s">
        <v>2488</v>
      </c>
      <c r="F558" s="128" t="s">
        <v>2489</v>
      </c>
      <c r="G558" s="128" t="n">
        <v>50000</v>
      </c>
      <c r="H558" s="64" t="n">
        <v>43070</v>
      </c>
      <c r="I558" s="69" t="n">
        <v>44710</v>
      </c>
      <c r="J558" s="70" t="n">
        <v>4.75</v>
      </c>
      <c r="K558" s="51" t="n">
        <v>606.94</v>
      </c>
      <c r="L558" s="52" t="n">
        <v>44368</v>
      </c>
      <c r="M558" s="52" t="n">
        <v>44460</v>
      </c>
      <c r="N558" s="70" t="n">
        <v>4.75</v>
      </c>
      <c r="O558" s="51" t="n">
        <v>606.94</v>
      </c>
      <c r="P558" s="71" t="s">
        <v>2490</v>
      </c>
      <c r="Q558" s="54" t="s">
        <v>2491</v>
      </c>
      <c r="R558" s="54"/>
    </row>
    <row r="559" s="55" customFormat="true" ht="18" hidden="false" customHeight="true" outlineLevel="0" collapsed="false">
      <c r="A559" s="43" t="s">
        <v>2492</v>
      </c>
      <c r="B559" s="56"/>
      <c r="C559" s="85" t="s">
        <v>2403</v>
      </c>
      <c r="D559" s="118"/>
      <c r="E559" s="66" t="s">
        <v>2493</v>
      </c>
      <c r="F559" s="128" t="s">
        <v>2494</v>
      </c>
      <c r="G559" s="128" t="n">
        <v>50000</v>
      </c>
      <c r="H559" s="64" t="n">
        <v>43070</v>
      </c>
      <c r="I559" s="69" t="n">
        <v>44165</v>
      </c>
      <c r="J559" s="70" t="n">
        <v>4.75</v>
      </c>
      <c r="K559" s="51" t="n">
        <v>0</v>
      </c>
      <c r="L559" s="52" t="n">
        <v>44368</v>
      </c>
      <c r="M559" s="52" t="n">
        <v>44460</v>
      </c>
      <c r="N559" s="70" t="n">
        <v>4.75</v>
      </c>
      <c r="O559" s="51" t="n">
        <v>0</v>
      </c>
      <c r="P559" s="71" t="s">
        <v>2495</v>
      </c>
      <c r="Q559" s="54" t="s">
        <v>2496</v>
      </c>
      <c r="R559" s="54"/>
    </row>
    <row r="560" s="55" customFormat="true" ht="18" hidden="false" customHeight="true" outlineLevel="0" collapsed="false">
      <c r="A560" s="43" t="s">
        <v>2497</v>
      </c>
      <c r="B560" s="56"/>
      <c r="C560" s="85" t="s">
        <v>2403</v>
      </c>
      <c r="D560" s="118"/>
      <c r="E560" s="66" t="s">
        <v>2498</v>
      </c>
      <c r="F560" s="128" t="s">
        <v>2499</v>
      </c>
      <c r="G560" s="128" t="n">
        <v>50000</v>
      </c>
      <c r="H560" s="64" t="n">
        <v>43075</v>
      </c>
      <c r="I560" s="69" t="n">
        <v>44170</v>
      </c>
      <c r="J560" s="70" t="n">
        <v>4.75</v>
      </c>
      <c r="K560" s="51" t="n">
        <v>0</v>
      </c>
      <c r="L560" s="52" t="n">
        <v>44368</v>
      </c>
      <c r="M560" s="52" t="n">
        <v>44460</v>
      </c>
      <c r="N560" s="70" t="n">
        <v>4.75</v>
      </c>
      <c r="O560" s="51" t="n">
        <v>0</v>
      </c>
      <c r="P560" s="71" t="s">
        <v>2500</v>
      </c>
      <c r="Q560" s="54" t="s">
        <v>2501</v>
      </c>
      <c r="R560" s="54"/>
    </row>
    <row r="561" s="55" customFormat="true" ht="18" hidden="false" customHeight="true" outlineLevel="0" collapsed="false">
      <c r="A561" s="43" t="s">
        <v>2502</v>
      </c>
      <c r="B561" s="56"/>
      <c r="C561" s="85" t="s">
        <v>2503</v>
      </c>
      <c r="D561" s="118"/>
      <c r="E561" s="66" t="s">
        <v>2504</v>
      </c>
      <c r="F561" s="128" t="s">
        <v>2505</v>
      </c>
      <c r="G561" s="128" t="n">
        <v>30000</v>
      </c>
      <c r="H561" s="64" t="n">
        <v>42978</v>
      </c>
      <c r="I561" s="69" t="n">
        <v>44072</v>
      </c>
      <c r="J561" s="70" t="n">
        <v>4.75</v>
      </c>
      <c r="K561" s="51" t="n">
        <v>0</v>
      </c>
      <c r="L561" s="52" t="n">
        <v>44368</v>
      </c>
      <c r="M561" s="52" t="n">
        <v>44460</v>
      </c>
      <c r="N561" s="70" t="n">
        <v>4.75</v>
      </c>
      <c r="O561" s="51" t="n">
        <v>0</v>
      </c>
      <c r="P561" s="71" t="s">
        <v>2506</v>
      </c>
      <c r="Q561" s="54" t="s">
        <v>2507</v>
      </c>
      <c r="R561" s="54"/>
    </row>
    <row r="562" s="55" customFormat="true" ht="18" hidden="false" customHeight="true" outlineLevel="0" collapsed="false">
      <c r="A562" s="43" t="s">
        <v>2508</v>
      </c>
      <c r="B562" s="56"/>
      <c r="C562" s="85" t="s">
        <v>2503</v>
      </c>
      <c r="D562" s="118"/>
      <c r="E562" s="66" t="s">
        <v>2509</v>
      </c>
      <c r="F562" s="128" t="s">
        <v>2510</v>
      </c>
      <c r="G562" s="128" t="n">
        <v>50000</v>
      </c>
      <c r="H562" s="64" t="n">
        <v>42992</v>
      </c>
      <c r="I562" s="69" t="n">
        <v>44087</v>
      </c>
      <c r="J562" s="70" t="n">
        <v>4.75</v>
      </c>
      <c r="K562" s="51" t="n">
        <v>0</v>
      </c>
      <c r="L562" s="52" t="n">
        <v>44368</v>
      </c>
      <c r="M562" s="52" t="n">
        <v>44460</v>
      </c>
      <c r="N562" s="70" t="n">
        <v>4.75</v>
      </c>
      <c r="O562" s="51" t="n">
        <v>0</v>
      </c>
      <c r="P562" s="71" t="s">
        <v>2511</v>
      </c>
      <c r="Q562" s="54" t="s">
        <v>2512</v>
      </c>
      <c r="R562" s="54"/>
    </row>
    <row r="563" s="55" customFormat="true" ht="18" hidden="false" customHeight="true" outlineLevel="0" collapsed="false">
      <c r="A563" s="43" t="s">
        <v>2513</v>
      </c>
      <c r="B563" s="56"/>
      <c r="C563" s="85" t="s">
        <v>2503</v>
      </c>
      <c r="D563" s="118"/>
      <c r="E563" s="66" t="s">
        <v>2514</v>
      </c>
      <c r="F563" s="128" t="s">
        <v>2515</v>
      </c>
      <c r="G563" s="128" t="n">
        <v>50000</v>
      </c>
      <c r="H563" s="64" t="n">
        <v>43279</v>
      </c>
      <c r="I563" s="69" t="n">
        <v>44374</v>
      </c>
      <c r="J563" s="70" t="n">
        <v>4.75</v>
      </c>
      <c r="K563" s="51" t="n">
        <v>0</v>
      </c>
      <c r="L563" s="52" t="n">
        <v>44368</v>
      </c>
      <c r="M563" s="52" t="n">
        <v>44460</v>
      </c>
      <c r="N563" s="70" t="n">
        <v>4.75</v>
      </c>
      <c r="O563" s="51" t="n">
        <v>0</v>
      </c>
      <c r="P563" s="71" t="s">
        <v>2516</v>
      </c>
      <c r="Q563" s="54" t="s">
        <v>2517</v>
      </c>
      <c r="R563" s="54"/>
    </row>
    <row r="564" s="55" customFormat="true" ht="18" hidden="false" customHeight="true" outlineLevel="0" collapsed="false">
      <c r="A564" s="43" t="s">
        <v>2518</v>
      </c>
      <c r="B564" s="56"/>
      <c r="C564" s="85" t="s">
        <v>2503</v>
      </c>
      <c r="D564" s="118"/>
      <c r="E564" s="66" t="s">
        <v>2519</v>
      </c>
      <c r="F564" s="128" t="s">
        <v>2520</v>
      </c>
      <c r="G564" s="128" t="n">
        <v>50000</v>
      </c>
      <c r="H564" s="64" t="n">
        <v>43321</v>
      </c>
      <c r="I564" s="69" t="n">
        <v>44415</v>
      </c>
      <c r="J564" s="70" t="n">
        <v>4.75</v>
      </c>
      <c r="K564" s="51" t="n">
        <v>125.35</v>
      </c>
      <c r="L564" s="52" t="n">
        <v>44368</v>
      </c>
      <c r="M564" s="52" t="n">
        <v>44460</v>
      </c>
      <c r="N564" s="70" t="n">
        <v>4.75</v>
      </c>
      <c r="O564" s="51" t="n">
        <v>125.35</v>
      </c>
      <c r="P564" s="71" t="s">
        <v>2521</v>
      </c>
      <c r="Q564" s="54" t="s">
        <v>2522</v>
      </c>
      <c r="R564" s="54"/>
    </row>
    <row r="565" s="55" customFormat="true" ht="18" hidden="false" customHeight="true" outlineLevel="0" collapsed="false">
      <c r="A565" s="43" t="s">
        <v>2523</v>
      </c>
      <c r="B565" s="56"/>
      <c r="C565" s="85" t="s">
        <v>2503</v>
      </c>
      <c r="D565" s="118"/>
      <c r="E565" s="66" t="s">
        <v>2524</v>
      </c>
      <c r="F565" s="128" t="s">
        <v>2525</v>
      </c>
      <c r="G565" s="128" t="n">
        <v>50000</v>
      </c>
      <c r="H565" s="64" t="n">
        <v>43341</v>
      </c>
      <c r="I565" s="69" t="n">
        <v>44435</v>
      </c>
      <c r="J565" s="70" t="n">
        <v>4.75</v>
      </c>
      <c r="K565" s="51" t="n">
        <v>442.01</v>
      </c>
      <c r="L565" s="52" t="n">
        <v>44368</v>
      </c>
      <c r="M565" s="52" t="n">
        <v>44460</v>
      </c>
      <c r="N565" s="70" t="n">
        <v>4.75</v>
      </c>
      <c r="O565" s="51" t="n">
        <v>442.01</v>
      </c>
      <c r="P565" s="71" t="s">
        <v>2526</v>
      </c>
      <c r="Q565" s="54" t="s">
        <v>2527</v>
      </c>
      <c r="R565" s="54"/>
    </row>
    <row r="566" s="55" customFormat="true" ht="18" hidden="false" customHeight="true" outlineLevel="0" collapsed="false">
      <c r="A566" s="43" t="s">
        <v>2528</v>
      </c>
      <c r="B566" s="56"/>
      <c r="C566" s="85" t="s">
        <v>2503</v>
      </c>
      <c r="D566" s="118"/>
      <c r="E566" s="66" t="s">
        <v>2529</v>
      </c>
      <c r="F566" s="128" t="s">
        <v>2530</v>
      </c>
      <c r="G566" s="128" t="n">
        <v>50000</v>
      </c>
      <c r="H566" s="64" t="n">
        <v>43341</v>
      </c>
      <c r="I566" s="69" t="n">
        <v>44435</v>
      </c>
      <c r="J566" s="70" t="n">
        <v>4.75</v>
      </c>
      <c r="K566" s="51" t="n">
        <v>442.01</v>
      </c>
      <c r="L566" s="52" t="n">
        <v>44368</v>
      </c>
      <c r="M566" s="52" t="n">
        <v>44460</v>
      </c>
      <c r="N566" s="70" t="n">
        <v>4.75</v>
      </c>
      <c r="O566" s="51" t="n">
        <v>442.01</v>
      </c>
      <c r="P566" s="71" t="s">
        <v>2531</v>
      </c>
      <c r="Q566" s="54" t="s">
        <v>2532</v>
      </c>
      <c r="R566" s="54"/>
    </row>
    <row r="567" s="55" customFormat="true" ht="18" hidden="false" customHeight="true" outlineLevel="0" collapsed="false">
      <c r="A567" s="43" t="s">
        <v>2533</v>
      </c>
      <c r="B567" s="56"/>
      <c r="C567" s="85" t="s">
        <v>2503</v>
      </c>
      <c r="D567" s="118"/>
      <c r="E567" s="66" t="s">
        <v>2534</v>
      </c>
      <c r="F567" s="128" t="s">
        <v>2535</v>
      </c>
      <c r="G567" s="128" t="n">
        <v>50000</v>
      </c>
      <c r="H567" s="64" t="n">
        <v>43341</v>
      </c>
      <c r="I567" s="69" t="n">
        <v>44435</v>
      </c>
      <c r="J567" s="70" t="n">
        <v>4.75</v>
      </c>
      <c r="K567" s="51" t="n">
        <v>442.01</v>
      </c>
      <c r="L567" s="52" t="n">
        <v>44368</v>
      </c>
      <c r="M567" s="52" t="n">
        <v>44460</v>
      </c>
      <c r="N567" s="70" t="n">
        <v>4.75</v>
      </c>
      <c r="O567" s="51" t="n">
        <v>442.01</v>
      </c>
      <c r="P567" s="71" t="s">
        <v>2536</v>
      </c>
      <c r="Q567" s="54" t="s">
        <v>2537</v>
      </c>
      <c r="R567" s="54"/>
    </row>
    <row r="568" s="55" customFormat="true" ht="18" hidden="false" customHeight="true" outlineLevel="0" collapsed="false">
      <c r="A568" s="43" t="s">
        <v>2538</v>
      </c>
      <c r="B568" s="56"/>
      <c r="C568" s="72" t="s">
        <v>2539</v>
      </c>
      <c r="D568" s="73"/>
      <c r="E568" s="66" t="s">
        <v>2540</v>
      </c>
      <c r="F568" s="127" t="s">
        <v>2541</v>
      </c>
      <c r="G568" s="128" t="n">
        <v>50000</v>
      </c>
      <c r="H568" s="64" t="n">
        <v>43347</v>
      </c>
      <c r="I568" s="69" t="n">
        <v>44442</v>
      </c>
      <c r="J568" s="70" t="n">
        <v>4.75</v>
      </c>
      <c r="K568" s="51" t="n">
        <v>488.19</v>
      </c>
      <c r="L568" s="52" t="n">
        <v>44368</v>
      </c>
      <c r="M568" s="52" t="n">
        <v>44460</v>
      </c>
      <c r="N568" s="70" t="n">
        <v>4.75</v>
      </c>
      <c r="O568" s="51" t="n">
        <v>488.19</v>
      </c>
      <c r="P568" s="71" t="s">
        <v>2542</v>
      </c>
      <c r="Q568" s="54" t="s">
        <v>2543</v>
      </c>
      <c r="R568" s="54"/>
    </row>
    <row r="569" s="55" customFormat="true" ht="18" hidden="false" customHeight="true" outlineLevel="0" collapsed="false">
      <c r="A569" s="43" t="s">
        <v>2544</v>
      </c>
      <c r="B569" s="56"/>
      <c r="C569" s="72" t="s">
        <v>2503</v>
      </c>
      <c r="D569" s="73"/>
      <c r="E569" s="66" t="s">
        <v>2545</v>
      </c>
      <c r="F569" s="128" t="s">
        <v>2546</v>
      </c>
      <c r="G569" s="128" t="n">
        <v>50000</v>
      </c>
      <c r="H569" s="64" t="n">
        <v>43350</v>
      </c>
      <c r="I569" s="69" t="n">
        <v>44445</v>
      </c>
      <c r="J569" s="70" t="n">
        <v>4.75</v>
      </c>
      <c r="K569" s="51" t="n">
        <v>406.39</v>
      </c>
      <c r="L569" s="52" t="n">
        <v>44368</v>
      </c>
      <c r="M569" s="52" t="n">
        <v>44460</v>
      </c>
      <c r="N569" s="70" t="n">
        <v>4.75</v>
      </c>
      <c r="O569" s="51" t="n">
        <v>406.39</v>
      </c>
      <c r="P569" s="71" t="s">
        <v>2547</v>
      </c>
      <c r="Q569" s="54" t="n">
        <v>15775187529</v>
      </c>
      <c r="R569" s="54"/>
    </row>
    <row r="570" s="55" customFormat="true" ht="18" hidden="false" customHeight="true" outlineLevel="0" collapsed="false">
      <c r="A570" s="43" t="s">
        <v>2548</v>
      </c>
      <c r="B570" s="56"/>
      <c r="C570" s="85" t="s">
        <v>2503</v>
      </c>
      <c r="D570" s="118"/>
      <c r="E570" s="66" t="s">
        <v>2549</v>
      </c>
      <c r="F570" s="128" t="s">
        <v>2550</v>
      </c>
      <c r="G570" s="128" t="n">
        <v>50000</v>
      </c>
      <c r="H570" s="64" t="n">
        <v>42973</v>
      </c>
      <c r="I570" s="69" t="n">
        <v>44068</v>
      </c>
      <c r="J570" s="70" t="n">
        <v>4.75</v>
      </c>
      <c r="K570" s="51" t="n">
        <v>0</v>
      </c>
      <c r="L570" s="52" t="n">
        <v>44368</v>
      </c>
      <c r="M570" s="52" t="n">
        <v>44460</v>
      </c>
      <c r="N570" s="70" t="n">
        <v>4.75</v>
      </c>
      <c r="O570" s="51" t="n">
        <v>0</v>
      </c>
      <c r="P570" s="71" t="s">
        <v>2551</v>
      </c>
      <c r="Q570" s="54" t="n">
        <v>18328243526</v>
      </c>
      <c r="R570" s="54"/>
    </row>
    <row r="571" s="55" customFormat="true" ht="18" hidden="false" customHeight="true" outlineLevel="0" collapsed="false">
      <c r="A571" s="43" t="s">
        <v>2552</v>
      </c>
      <c r="B571" s="56"/>
      <c r="C571" s="85" t="s">
        <v>2539</v>
      </c>
      <c r="D571" s="118"/>
      <c r="E571" s="66" t="s">
        <v>2553</v>
      </c>
      <c r="F571" s="127" t="s">
        <v>2554</v>
      </c>
      <c r="G571" s="128" t="n">
        <v>30000</v>
      </c>
      <c r="H571" s="64" t="n">
        <v>42984</v>
      </c>
      <c r="I571" s="69" t="n">
        <v>44079</v>
      </c>
      <c r="J571" s="70" t="n">
        <v>4.75</v>
      </c>
      <c r="K571" s="51" t="n">
        <v>0</v>
      </c>
      <c r="L571" s="52" t="n">
        <v>44368</v>
      </c>
      <c r="M571" s="52" t="n">
        <v>44460</v>
      </c>
      <c r="N571" s="70" t="n">
        <v>4.75</v>
      </c>
      <c r="O571" s="51" t="n">
        <v>0</v>
      </c>
      <c r="P571" s="71" t="s">
        <v>2555</v>
      </c>
      <c r="Q571" s="54" t="n">
        <v>15882045003</v>
      </c>
      <c r="R571" s="54"/>
    </row>
    <row r="572" s="55" customFormat="true" ht="18" hidden="false" customHeight="true" outlineLevel="0" collapsed="false">
      <c r="A572" s="43" t="s">
        <v>2556</v>
      </c>
      <c r="B572" s="56"/>
      <c r="C572" s="85" t="s">
        <v>2503</v>
      </c>
      <c r="D572" s="118"/>
      <c r="E572" s="66" t="s">
        <v>2557</v>
      </c>
      <c r="F572" s="128" t="s">
        <v>2558</v>
      </c>
      <c r="G572" s="128" t="n">
        <v>50000</v>
      </c>
      <c r="H572" s="64" t="n">
        <v>42987</v>
      </c>
      <c r="I572" s="69" t="n">
        <v>44082</v>
      </c>
      <c r="J572" s="70" t="n">
        <v>4.75</v>
      </c>
      <c r="K572" s="51" t="n">
        <v>0</v>
      </c>
      <c r="L572" s="52" t="n">
        <v>44368</v>
      </c>
      <c r="M572" s="52" t="n">
        <v>44460</v>
      </c>
      <c r="N572" s="70" t="n">
        <v>4.75</v>
      </c>
      <c r="O572" s="51" t="n">
        <v>0</v>
      </c>
      <c r="P572" s="71" t="s">
        <v>2559</v>
      </c>
      <c r="Q572" s="54" t="n">
        <v>13882992774</v>
      </c>
      <c r="R572" s="54"/>
    </row>
    <row r="573" s="55" customFormat="true" ht="18" hidden="false" customHeight="true" outlineLevel="0" collapsed="false">
      <c r="A573" s="43" t="s">
        <v>2560</v>
      </c>
      <c r="B573" s="56"/>
      <c r="C573" s="85" t="s">
        <v>2503</v>
      </c>
      <c r="D573" s="118"/>
      <c r="E573" s="66" t="s">
        <v>2561</v>
      </c>
      <c r="F573" s="128" t="s">
        <v>2562</v>
      </c>
      <c r="G573" s="128" t="n">
        <v>50000</v>
      </c>
      <c r="H573" s="64" t="n">
        <v>42987</v>
      </c>
      <c r="I573" s="69" t="n">
        <v>44082</v>
      </c>
      <c r="J573" s="70" t="n">
        <v>4.75</v>
      </c>
      <c r="K573" s="51" t="n">
        <v>0</v>
      </c>
      <c r="L573" s="52" t="n">
        <v>44368</v>
      </c>
      <c r="M573" s="52" t="n">
        <v>44460</v>
      </c>
      <c r="N573" s="70" t="n">
        <v>4.75</v>
      </c>
      <c r="O573" s="51" t="n">
        <v>0</v>
      </c>
      <c r="P573" s="71" t="s">
        <v>2563</v>
      </c>
      <c r="Q573" s="54" t="n">
        <v>13548022878</v>
      </c>
      <c r="R573" s="54"/>
    </row>
    <row r="574" s="55" customFormat="true" ht="18" hidden="false" customHeight="true" outlineLevel="0" collapsed="false">
      <c r="A574" s="43" t="s">
        <v>2564</v>
      </c>
      <c r="B574" s="56"/>
      <c r="C574" s="85" t="s">
        <v>2503</v>
      </c>
      <c r="D574" s="118"/>
      <c r="E574" s="66" t="s">
        <v>2565</v>
      </c>
      <c r="F574" s="128" t="s">
        <v>2566</v>
      </c>
      <c r="G574" s="128" t="n">
        <v>50000</v>
      </c>
      <c r="H574" s="64" t="n">
        <v>42987</v>
      </c>
      <c r="I574" s="69" t="n">
        <v>44082</v>
      </c>
      <c r="J574" s="70" t="n">
        <v>4.75</v>
      </c>
      <c r="K574" s="51" t="n">
        <v>0</v>
      </c>
      <c r="L574" s="52" t="n">
        <v>44368</v>
      </c>
      <c r="M574" s="52" t="n">
        <v>44460</v>
      </c>
      <c r="N574" s="70" t="n">
        <v>4.75</v>
      </c>
      <c r="O574" s="51" t="n">
        <v>0</v>
      </c>
      <c r="P574" s="71" t="s">
        <v>2567</v>
      </c>
      <c r="Q574" s="54" t="n">
        <v>18228456826</v>
      </c>
      <c r="R574" s="54"/>
    </row>
    <row r="575" s="55" customFormat="true" ht="18" hidden="false" customHeight="true" outlineLevel="0" collapsed="false">
      <c r="A575" s="43" t="s">
        <v>2568</v>
      </c>
      <c r="B575" s="56"/>
      <c r="C575" s="85" t="s">
        <v>2503</v>
      </c>
      <c r="D575" s="118"/>
      <c r="E575" s="66" t="s">
        <v>2569</v>
      </c>
      <c r="F575" s="128" t="s">
        <v>2570</v>
      </c>
      <c r="G575" s="128" t="n">
        <v>50000</v>
      </c>
      <c r="H575" s="64" t="n">
        <v>43008</v>
      </c>
      <c r="I575" s="69" t="n">
        <v>44643</v>
      </c>
      <c r="J575" s="70" t="n">
        <v>4.75</v>
      </c>
      <c r="K575" s="51" t="n">
        <v>606.94</v>
      </c>
      <c r="L575" s="52" t="n">
        <v>44368</v>
      </c>
      <c r="M575" s="52" t="n">
        <v>44460</v>
      </c>
      <c r="N575" s="70" t="n">
        <v>4.75</v>
      </c>
      <c r="O575" s="51" t="n">
        <v>606.94</v>
      </c>
      <c r="P575" s="71" t="s">
        <v>2571</v>
      </c>
      <c r="Q575" s="54" t="n">
        <v>15982360854</v>
      </c>
      <c r="R575" s="54"/>
    </row>
    <row r="576" s="55" customFormat="true" ht="18" hidden="false" customHeight="true" outlineLevel="0" collapsed="false">
      <c r="A576" s="43" t="s">
        <v>2572</v>
      </c>
      <c r="B576" s="56"/>
      <c r="C576" s="85" t="s">
        <v>2503</v>
      </c>
      <c r="D576" s="118"/>
      <c r="E576" s="66" t="s">
        <v>2573</v>
      </c>
      <c r="F576" s="128" t="s">
        <v>2574</v>
      </c>
      <c r="G576" s="128" t="n">
        <v>50000</v>
      </c>
      <c r="H576" s="64" t="n">
        <v>43017</v>
      </c>
      <c r="I576" s="69" t="n">
        <v>44112</v>
      </c>
      <c r="J576" s="70" t="n">
        <v>4.75</v>
      </c>
      <c r="K576" s="51" t="n">
        <v>0</v>
      </c>
      <c r="L576" s="52" t="n">
        <v>44368</v>
      </c>
      <c r="M576" s="52" t="n">
        <v>44460</v>
      </c>
      <c r="N576" s="70" t="n">
        <v>4.75</v>
      </c>
      <c r="O576" s="51" t="n">
        <v>0</v>
      </c>
      <c r="P576" s="71" t="s">
        <v>2575</v>
      </c>
      <c r="Q576" s="54" t="n">
        <v>18328211091</v>
      </c>
      <c r="R576" s="54"/>
    </row>
    <row r="577" s="55" customFormat="true" ht="18" hidden="false" customHeight="true" outlineLevel="0" collapsed="false">
      <c r="A577" s="43" t="s">
        <v>2576</v>
      </c>
      <c r="B577" s="56"/>
      <c r="C577" s="85" t="s">
        <v>2503</v>
      </c>
      <c r="D577" s="118"/>
      <c r="E577" s="66" t="s">
        <v>2577</v>
      </c>
      <c r="F577" s="128" t="s">
        <v>2578</v>
      </c>
      <c r="G577" s="128" t="n">
        <v>50000</v>
      </c>
      <c r="H577" s="64" t="n">
        <v>43074</v>
      </c>
      <c r="I577" s="69" t="n">
        <v>44529</v>
      </c>
      <c r="J577" s="70" t="n">
        <v>4.75</v>
      </c>
      <c r="K577" s="51" t="n">
        <v>242.78</v>
      </c>
      <c r="L577" s="52" t="n">
        <v>44368</v>
      </c>
      <c r="M577" s="52" t="n">
        <v>44460</v>
      </c>
      <c r="N577" s="70" t="n">
        <v>4.75</v>
      </c>
      <c r="O577" s="51" t="n">
        <v>242.78</v>
      </c>
      <c r="P577" s="71" t="s">
        <v>2579</v>
      </c>
      <c r="Q577" s="54" t="n">
        <v>18382340438</v>
      </c>
      <c r="R577" s="54"/>
    </row>
    <row r="578" s="55" customFormat="true" ht="18" hidden="false" customHeight="true" outlineLevel="0" collapsed="false">
      <c r="A578" s="43" t="s">
        <v>2580</v>
      </c>
      <c r="B578" s="56"/>
      <c r="C578" s="85" t="s">
        <v>2503</v>
      </c>
      <c r="D578" s="118"/>
      <c r="E578" s="66" t="s">
        <v>2581</v>
      </c>
      <c r="F578" s="128" t="s">
        <v>2582</v>
      </c>
      <c r="G578" s="128" t="n">
        <v>50000</v>
      </c>
      <c r="H578" s="64" t="n">
        <v>43342</v>
      </c>
      <c r="I578" s="69" t="n">
        <v>44437</v>
      </c>
      <c r="J578" s="70" t="n">
        <v>4.75</v>
      </c>
      <c r="K578" s="51" t="n">
        <v>455.21</v>
      </c>
      <c r="L578" s="52" t="n">
        <v>44368</v>
      </c>
      <c r="M578" s="52" t="n">
        <v>44460</v>
      </c>
      <c r="N578" s="70" t="n">
        <v>4.75</v>
      </c>
      <c r="O578" s="51" t="n">
        <v>455.21</v>
      </c>
      <c r="P578" s="71" t="s">
        <v>2583</v>
      </c>
      <c r="Q578" s="54" t="s">
        <v>2584</v>
      </c>
      <c r="R578" s="54"/>
    </row>
    <row r="579" s="55" customFormat="true" ht="18" hidden="false" customHeight="true" outlineLevel="0" collapsed="false">
      <c r="A579" s="43" t="s">
        <v>2585</v>
      </c>
      <c r="B579" s="148"/>
      <c r="C579" s="76" t="s">
        <v>2503</v>
      </c>
      <c r="D579" s="77"/>
      <c r="E579" s="77" t="s">
        <v>2586</v>
      </c>
      <c r="F579" s="128" t="s">
        <v>2587</v>
      </c>
      <c r="G579" s="128" t="n">
        <v>50000</v>
      </c>
      <c r="H579" s="64" t="n">
        <v>43342</v>
      </c>
      <c r="I579" s="80" t="n">
        <v>44437</v>
      </c>
      <c r="J579" s="81" t="n">
        <v>4.75</v>
      </c>
      <c r="K579" s="51" t="n">
        <v>389.24</v>
      </c>
      <c r="L579" s="52" t="n">
        <v>44368</v>
      </c>
      <c r="M579" s="52" t="n">
        <v>44460</v>
      </c>
      <c r="N579" s="81" t="n">
        <v>4.75</v>
      </c>
      <c r="O579" s="51" t="n">
        <v>389.24</v>
      </c>
      <c r="P579" s="82" t="s">
        <v>2588</v>
      </c>
      <c r="Q579" s="54" t="s">
        <v>2589</v>
      </c>
      <c r="R579" s="54"/>
    </row>
    <row r="580" s="55" customFormat="true" ht="18" hidden="false" customHeight="true" outlineLevel="0" collapsed="false">
      <c r="A580" s="43" t="s">
        <v>2590</v>
      </c>
      <c r="B580" s="56"/>
      <c r="C580" s="85" t="s">
        <v>732</v>
      </c>
      <c r="D580" s="118"/>
      <c r="E580" s="149" t="s">
        <v>2591</v>
      </c>
      <c r="F580" s="128" t="s">
        <v>2592</v>
      </c>
      <c r="G580" s="128" t="n">
        <v>30000</v>
      </c>
      <c r="H580" s="64" t="n">
        <v>43457</v>
      </c>
      <c r="I580" s="64" t="n">
        <v>44552</v>
      </c>
      <c r="J580" s="118" t="n">
        <v>4.75</v>
      </c>
      <c r="K580" s="51" t="n">
        <v>364.17</v>
      </c>
      <c r="L580" s="52" t="n">
        <v>44368</v>
      </c>
      <c r="M580" s="52" t="n">
        <v>44460</v>
      </c>
      <c r="N580" s="118" t="n">
        <v>4.75</v>
      </c>
      <c r="O580" s="51" t="n">
        <v>364.17</v>
      </c>
      <c r="P580" s="71" t="s">
        <v>2593</v>
      </c>
      <c r="Q580" s="54" t="s">
        <v>2594</v>
      </c>
      <c r="R580" s="54"/>
    </row>
    <row r="581" s="55" customFormat="true" ht="18" hidden="false" customHeight="true" outlineLevel="0" collapsed="false">
      <c r="A581" s="43" t="s">
        <v>2595</v>
      </c>
      <c r="B581" s="56"/>
      <c r="C581" s="85" t="s">
        <v>1012</v>
      </c>
      <c r="D581" s="118"/>
      <c r="E581" s="149" t="s">
        <v>2596</v>
      </c>
      <c r="F581" s="128" t="s">
        <v>2597</v>
      </c>
      <c r="G581" s="128" t="n">
        <v>50000</v>
      </c>
      <c r="H581" s="64" t="n">
        <v>43505</v>
      </c>
      <c r="I581" s="64" t="n">
        <v>44599</v>
      </c>
      <c r="J581" s="118" t="n">
        <v>4.75</v>
      </c>
      <c r="K581" s="51" t="n">
        <v>606.94</v>
      </c>
      <c r="L581" s="52" t="n">
        <v>44368</v>
      </c>
      <c r="M581" s="52" t="n">
        <v>44460</v>
      </c>
      <c r="N581" s="118" t="n">
        <v>4.75</v>
      </c>
      <c r="O581" s="51" t="n">
        <v>606.94</v>
      </c>
      <c r="P581" s="71" t="s">
        <v>2598</v>
      </c>
      <c r="Q581" s="54" t="n">
        <v>15729720739</v>
      </c>
      <c r="R581" s="54"/>
    </row>
    <row r="582" s="55" customFormat="true" ht="18" hidden="false" customHeight="true" outlineLevel="0" collapsed="false">
      <c r="A582" s="43" t="s">
        <v>2599</v>
      </c>
      <c r="B582" s="56"/>
      <c r="C582" s="85" t="s">
        <v>1012</v>
      </c>
      <c r="D582" s="118"/>
      <c r="E582" s="149" t="s">
        <v>2600</v>
      </c>
      <c r="F582" s="128" t="s">
        <v>2601</v>
      </c>
      <c r="G582" s="128" t="n">
        <v>50000</v>
      </c>
      <c r="H582" s="64" t="n">
        <v>43505</v>
      </c>
      <c r="I582" s="64" t="n">
        <v>44599</v>
      </c>
      <c r="J582" s="118" t="n">
        <v>4.75</v>
      </c>
      <c r="K582" s="51" t="n">
        <v>606.94</v>
      </c>
      <c r="L582" s="52" t="n">
        <v>44368</v>
      </c>
      <c r="M582" s="52" t="n">
        <v>44460</v>
      </c>
      <c r="N582" s="118" t="n">
        <v>4.75</v>
      </c>
      <c r="O582" s="51" t="n">
        <v>606.94</v>
      </c>
      <c r="P582" s="71" t="s">
        <v>2602</v>
      </c>
      <c r="Q582" s="54" t="n">
        <v>13795711031</v>
      </c>
      <c r="R582" s="54"/>
    </row>
    <row r="583" s="55" customFormat="true" ht="18" hidden="false" customHeight="true" outlineLevel="0" collapsed="false">
      <c r="A583" s="43" t="s">
        <v>2603</v>
      </c>
      <c r="B583" s="56"/>
      <c r="C583" s="85" t="s">
        <v>855</v>
      </c>
      <c r="D583" s="118"/>
      <c r="E583" s="149" t="s">
        <v>2604</v>
      </c>
      <c r="F583" s="128" t="s">
        <v>2605</v>
      </c>
      <c r="G583" s="128" t="n">
        <v>30000</v>
      </c>
      <c r="H583" s="64" t="n">
        <v>43439</v>
      </c>
      <c r="I583" s="64" t="n">
        <v>44534</v>
      </c>
      <c r="J583" s="118" t="n">
        <v>4.75</v>
      </c>
      <c r="K583" s="51" t="n">
        <v>364.17</v>
      </c>
      <c r="L583" s="52" t="n">
        <v>44368</v>
      </c>
      <c r="M583" s="52" t="n">
        <v>44460</v>
      </c>
      <c r="N583" s="118" t="n">
        <v>4.75</v>
      </c>
      <c r="O583" s="51" t="n">
        <v>364.17</v>
      </c>
      <c r="P583" s="71" t="s">
        <v>2606</v>
      </c>
      <c r="Q583" s="54" t="n">
        <v>13882048326</v>
      </c>
      <c r="R583" s="54"/>
    </row>
    <row r="584" s="55" customFormat="true" ht="18" hidden="false" customHeight="true" outlineLevel="0" collapsed="false">
      <c r="A584" s="43" t="s">
        <v>2607</v>
      </c>
      <c r="B584" s="56"/>
      <c r="C584" s="85" t="s">
        <v>1940</v>
      </c>
      <c r="D584" s="118"/>
      <c r="E584" s="149" t="s">
        <v>2608</v>
      </c>
      <c r="F584" s="128" t="s">
        <v>2609</v>
      </c>
      <c r="G584" s="128" t="n">
        <v>40000</v>
      </c>
      <c r="H584" s="64" t="n">
        <v>43459</v>
      </c>
      <c r="I584" s="64" t="n">
        <v>44554</v>
      </c>
      <c r="J584" s="118" t="n">
        <v>4.75</v>
      </c>
      <c r="K584" s="51" t="n">
        <v>485.56</v>
      </c>
      <c r="L584" s="52" t="n">
        <v>44368</v>
      </c>
      <c r="M584" s="52" t="n">
        <v>44460</v>
      </c>
      <c r="N584" s="118" t="n">
        <v>4.75</v>
      </c>
      <c r="O584" s="51" t="n">
        <v>485.56</v>
      </c>
      <c r="P584" s="71" t="s">
        <v>2610</v>
      </c>
      <c r="Q584" s="54" t="n">
        <v>17340303546</v>
      </c>
      <c r="R584" s="54"/>
    </row>
    <row r="585" s="55" customFormat="true" ht="18" hidden="false" customHeight="true" outlineLevel="0" collapsed="false">
      <c r="A585" s="43" t="s">
        <v>2611</v>
      </c>
      <c r="B585" s="56"/>
      <c r="C585" s="85" t="s">
        <v>1940</v>
      </c>
      <c r="D585" s="118"/>
      <c r="E585" s="149" t="s">
        <v>2612</v>
      </c>
      <c r="F585" s="128" t="s">
        <v>2613</v>
      </c>
      <c r="G585" s="128" t="n">
        <v>40000</v>
      </c>
      <c r="H585" s="64" t="n">
        <v>43459</v>
      </c>
      <c r="I585" s="64" t="n">
        <v>44189</v>
      </c>
      <c r="J585" s="118" t="n">
        <v>4.75</v>
      </c>
      <c r="K585" s="51" t="n">
        <v>0</v>
      </c>
      <c r="L585" s="52" t="n">
        <v>44368</v>
      </c>
      <c r="M585" s="52" t="n">
        <v>44460</v>
      </c>
      <c r="N585" s="118" t="n">
        <v>4.75</v>
      </c>
      <c r="O585" s="51" t="n">
        <v>0</v>
      </c>
      <c r="P585" s="71" t="s">
        <v>2614</v>
      </c>
      <c r="Q585" s="54" t="n">
        <v>18628802771</v>
      </c>
      <c r="R585" s="54"/>
    </row>
    <row r="586" s="55" customFormat="true" ht="18" hidden="false" customHeight="true" outlineLevel="0" collapsed="false">
      <c r="A586" s="43" t="s">
        <v>2615</v>
      </c>
      <c r="B586" s="56"/>
      <c r="C586" s="85" t="s">
        <v>1940</v>
      </c>
      <c r="D586" s="118"/>
      <c r="E586" s="149" t="s">
        <v>2616</v>
      </c>
      <c r="F586" s="128" t="s">
        <v>2617</v>
      </c>
      <c r="G586" s="128" t="n">
        <v>50000</v>
      </c>
      <c r="H586" s="64" t="n">
        <v>43470</v>
      </c>
      <c r="I586" s="64" t="n">
        <v>44557</v>
      </c>
      <c r="J586" s="118" t="n">
        <v>4.75</v>
      </c>
      <c r="K586" s="51" t="n">
        <v>606.94</v>
      </c>
      <c r="L586" s="52" t="n">
        <v>44368</v>
      </c>
      <c r="M586" s="52" t="n">
        <v>44460</v>
      </c>
      <c r="N586" s="118" t="n">
        <v>4.75</v>
      </c>
      <c r="O586" s="51" t="n">
        <v>606.94</v>
      </c>
      <c r="P586" s="71" t="s">
        <v>2618</v>
      </c>
      <c r="Q586" s="54" t="n">
        <v>13198043827</v>
      </c>
      <c r="R586" s="54"/>
    </row>
    <row r="587" s="55" customFormat="true" ht="18" hidden="false" customHeight="true" outlineLevel="0" collapsed="false">
      <c r="A587" s="43" t="s">
        <v>2619</v>
      </c>
      <c r="B587" s="56"/>
      <c r="C587" s="85" t="s">
        <v>1940</v>
      </c>
      <c r="D587" s="118"/>
      <c r="E587" s="149" t="s">
        <v>2620</v>
      </c>
      <c r="F587" s="128" t="s">
        <v>2621</v>
      </c>
      <c r="G587" s="128" t="n">
        <v>50000</v>
      </c>
      <c r="H587" s="64" t="n">
        <v>43470</v>
      </c>
      <c r="I587" s="64" t="n">
        <v>44557</v>
      </c>
      <c r="J587" s="118" t="n">
        <v>4.75</v>
      </c>
      <c r="K587" s="51" t="n">
        <v>606.94</v>
      </c>
      <c r="L587" s="52" t="n">
        <v>44368</v>
      </c>
      <c r="M587" s="52" t="n">
        <v>44460</v>
      </c>
      <c r="N587" s="118" t="n">
        <v>4.75</v>
      </c>
      <c r="O587" s="51" t="n">
        <v>606.94</v>
      </c>
      <c r="P587" s="71" t="s">
        <v>2622</v>
      </c>
      <c r="Q587" s="54" t="n">
        <v>13086685153</v>
      </c>
      <c r="R587" s="54"/>
    </row>
    <row r="588" s="55" customFormat="true" ht="18" hidden="false" customHeight="true" outlineLevel="0" collapsed="false">
      <c r="A588" s="43" t="s">
        <v>2623</v>
      </c>
      <c r="B588" s="56"/>
      <c r="C588" s="85" t="s">
        <v>1940</v>
      </c>
      <c r="D588" s="118"/>
      <c r="E588" s="149" t="s">
        <v>2624</v>
      </c>
      <c r="F588" s="128" t="s">
        <v>2625</v>
      </c>
      <c r="G588" s="128" t="n">
        <v>50000</v>
      </c>
      <c r="H588" s="64" t="n">
        <v>43470</v>
      </c>
      <c r="I588" s="64" t="n">
        <v>44557</v>
      </c>
      <c r="J588" s="118" t="n">
        <v>4.75</v>
      </c>
      <c r="K588" s="51" t="n">
        <v>606.94</v>
      </c>
      <c r="L588" s="52" t="n">
        <v>44368</v>
      </c>
      <c r="M588" s="52" t="n">
        <v>44460</v>
      </c>
      <c r="N588" s="118" t="n">
        <v>4.75</v>
      </c>
      <c r="O588" s="51" t="n">
        <v>606.94</v>
      </c>
      <c r="P588" s="71" t="s">
        <v>2626</v>
      </c>
      <c r="Q588" s="54" t="n">
        <v>13086572089</v>
      </c>
      <c r="R588" s="54"/>
    </row>
    <row r="589" s="55" customFormat="true" ht="18" hidden="false" customHeight="true" outlineLevel="0" collapsed="false">
      <c r="A589" s="43" t="s">
        <v>2627</v>
      </c>
      <c r="B589" s="56"/>
      <c r="C589" s="85" t="s">
        <v>2171</v>
      </c>
      <c r="D589" s="118"/>
      <c r="E589" s="149" t="s">
        <v>2628</v>
      </c>
      <c r="F589" s="128" t="s">
        <v>2629</v>
      </c>
      <c r="G589" s="128" t="n">
        <v>30000</v>
      </c>
      <c r="H589" s="64" t="n">
        <v>43474</v>
      </c>
      <c r="I589" s="64" t="n">
        <v>44569</v>
      </c>
      <c r="J589" s="118" t="n">
        <v>4.75</v>
      </c>
      <c r="K589" s="51" t="n">
        <v>364.17</v>
      </c>
      <c r="L589" s="52" t="n">
        <v>44368</v>
      </c>
      <c r="M589" s="52" t="n">
        <v>44460</v>
      </c>
      <c r="N589" s="118" t="n">
        <v>4.75</v>
      </c>
      <c r="O589" s="51" t="n">
        <v>364.17</v>
      </c>
      <c r="P589" s="71" t="s">
        <v>2630</v>
      </c>
      <c r="Q589" s="54" t="n">
        <v>17366909149</v>
      </c>
      <c r="R589" s="54"/>
    </row>
    <row r="590" s="55" customFormat="true" ht="18" hidden="false" customHeight="true" outlineLevel="0" collapsed="false">
      <c r="A590" s="43" t="s">
        <v>2631</v>
      </c>
      <c r="B590" s="56"/>
      <c r="C590" s="85" t="s">
        <v>2171</v>
      </c>
      <c r="D590" s="118"/>
      <c r="E590" s="149" t="s">
        <v>2632</v>
      </c>
      <c r="F590" s="128" t="s">
        <v>2633</v>
      </c>
      <c r="G590" s="128" t="n">
        <v>40000</v>
      </c>
      <c r="H590" s="64" t="n">
        <v>43475</v>
      </c>
      <c r="I590" s="64" t="n">
        <v>44570</v>
      </c>
      <c r="J590" s="118" t="n">
        <v>4.75</v>
      </c>
      <c r="K590" s="51" t="n">
        <v>485.56</v>
      </c>
      <c r="L590" s="52" t="n">
        <v>44368</v>
      </c>
      <c r="M590" s="52" t="n">
        <v>44460</v>
      </c>
      <c r="N590" s="118" t="n">
        <v>4.75</v>
      </c>
      <c r="O590" s="51" t="n">
        <v>485.56</v>
      </c>
      <c r="P590" s="71" t="s">
        <v>2634</v>
      </c>
      <c r="Q590" s="54" t="n">
        <v>13985191342</v>
      </c>
      <c r="R590" s="54"/>
    </row>
    <row r="591" s="55" customFormat="true" ht="18" hidden="false" customHeight="true" outlineLevel="0" collapsed="false">
      <c r="A591" s="43" t="s">
        <v>2635</v>
      </c>
      <c r="B591" s="56"/>
      <c r="C591" s="85" t="s">
        <v>2171</v>
      </c>
      <c r="D591" s="118"/>
      <c r="E591" s="149" t="s">
        <v>2636</v>
      </c>
      <c r="F591" s="128" t="s">
        <v>2637</v>
      </c>
      <c r="G591" s="128" t="n">
        <v>50000</v>
      </c>
      <c r="H591" s="64" t="n">
        <v>43479</v>
      </c>
      <c r="I591" s="64" t="n">
        <v>44574</v>
      </c>
      <c r="J591" s="118" t="n">
        <v>4.75</v>
      </c>
      <c r="K591" s="51" t="n">
        <v>606.94</v>
      </c>
      <c r="L591" s="52" t="n">
        <v>44368</v>
      </c>
      <c r="M591" s="52" t="n">
        <v>44460</v>
      </c>
      <c r="N591" s="118" t="n">
        <v>4.75</v>
      </c>
      <c r="O591" s="51" t="n">
        <v>606.94</v>
      </c>
      <c r="P591" s="71" t="s">
        <v>2638</v>
      </c>
      <c r="Q591" s="54" t="n">
        <v>13713729344</v>
      </c>
      <c r="R591" s="54"/>
    </row>
    <row r="592" s="55" customFormat="true" ht="18" hidden="false" customHeight="true" outlineLevel="0" collapsed="false">
      <c r="A592" s="43" t="s">
        <v>2639</v>
      </c>
      <c r="B592" s="56"/>
      <c r="C592" s="85" t="s">
        <v>2171</v>
      </c>
      <c r="D592" s="118"/>
      <c r="E592" s="149" t="s">
        <v>2640</v>
      </c>
      <c r="F592" s="128" t="s">
        <v>2641</v>
      </c>
      <c r="G592" s="128" t="n">
        <v>20000</v>
      </c>
      <c r="H592" s="64" t="n">
        <v>43511</v>
      </c>
      <c r="I592" s="64" t="n">
        <v>44241</v>
      </c>
      <c r="J592" s="118" t="n">
        <v>4.75</v>
      </c>
      <c r="K592" s="51" t="n">
        <v>0</v>
      </c>
      <c r="L592" s="52" t="n">
        <v>44368</v>
      </c>
      <c r="M592" s="52" t="n">
        <v>44460</v>
      </c>
      <c r="N592" s="118" t="n">
        <v>4.75</v>
      </c>
      <c r="O592" s="51" t="n">
        <v>0</v>
      </c>
      <c r="P592" s="71" t="s">
        <v>2642</v>
      </c>
      <c r="Q592" s="54" t="n">
        <v>18384107858</v>
      </c>
      <c r="R592" s="54"/>
    </row>
    <row r="593" s="55" customFormat="true" ht="18" hidden="false" customHeight="true" outlineLevel="0" collapsed="false">
      <c r="A593" s="43" t="s">
        <v>2643</v>
      </c>
      <c r="B593" s="56"/>
      <c r="C593" s="85" t="s">
        <v>2503</v>
      </c>
      <c r="D593" s="118"/>
      <c r="E593" s="149" t="s">
        <v>2644</v>
      </c>
      <c r="F593" s="128" t="s">
        <v>2645</v>
      </c>
      <c r="G593" s="128" t="n">
        <v>40000</v>
      </c>
      <c r="H593" s="64" t="n">
        <v>43508</v>
      </c>
      <c r="I593" s="64" t="n">
        <v>44603</v>
      </c>
      <c r="J593" s="118" t="n">
        <v>4.75</v>
      </c>
      <c r="K593" s="51" t="n">
        <v>485.56</v>
      </c>
      <c r="L593" s="52" t="n">
        <v>44368</v>
      </c>
      <c r="M593" s="52" t="n">
        <v>44460</v>
      </c>
      <c r="N593" s="118" t="n">
        <v>4.75</v>
      </c>
      <c r="O593" s="51" t="n">
        <v>485.56</v>
      </c>
      <c r="P593" s="71" t="s">
        <v>2646</v>
      </c>
      <c r="Q593" s="54" t="n">
        <v>17796453894</v>
      </c>
      <c r="R593" s="54"/>
    </row>
    <row r="594" s="55" customFormat="true" ht="18" hidden="false" customHeight="true" outlineLevel="0" collapsed="false">
      <c r="A594" s="43" t="s">
        <v>2647</v>
      </c>
      <c r="B594" s="56"/>
      <c r="C594" s="85" t="s">
        <v>2648</v>
      </c>
      <c r="D594" s="118"/>
      <c r="E594" s="149" t="s">
        <v>2649</v>
      </c>
      <c r="F594" s="128" t="s">
        <v>2650</v>
      </c>
      <c r="G594" s="128" t="n">
        <v>50000</v>
      </c>
      <c r="H594" s="64" t="n">
        <v>43437</v>
      </c>
      <c r="I594" s="64" t="n">
        <v>44166</v>
      </c>
      <c r="J594" s="118" t="n">
        <v>4.75</v>
      </c>
      <c r="K594" s="51" t="n">
        <v>0</v>
      </c>
      <c r="L594" s="52" t="n">
        <v>44368</v>
      </c>
      <c r="M594" s="52" t="n">
        <v>44460</v>
      </c>
      <c r="N594" s="118" t="n">
        <v>4.75</v>
      </c>
      <c r="O594" s="51" t="n">
        <v>0</v>
      </c>
      <c r="P594" s="71" t="s">
        <v>2651</v>
      </c>
      <c r="Q594" s="54" t="n">
        <v>15908412633</v>
      </c>
      <c r="R594" s="54"/>
    </row>
    <row r="595" s="55" customFormat="true" ht="18" hidden="false" customHeight="true" outlineLevel="0" collapsed="false">
      <c r="A595" s="43" t="s">
        <v>2652</v>
      </c>
      <c r="B595" s="56"/>
      <c r="C595" s="85" t="s">
        <v>2648</v>
      </c>
      <c r="D595" s="118"/>
      <c r="E595" s="149" t="s">
        <v>2653</v>
      </c>
      <c r="F595" s="128" t="s">
        <v>2654</v>
      </c>
      <c r="G595" s="128" t="n">
        <v>50000</v>
      </c>
      <c r="H595" s="64" t="n">
        <v>43476</v>
      </c>
      <c r="I595" s="64" t="n">
        <v>44206</v>
      </c>
      <c r="J595" s="118" t="n">
        <v>4.75</v>
      </c>
      <c r="K595" s="51" t="n">
        <v>0</v>
      </c>
      <c r="L595" s="52" t="n">
        <v>44368</v>
      </c>
      <c r="M595" s="52" t="n">
        <v>44460</v>
      </c>
      <c r="N595" s="118" t="n">
        <v>4.75</v>
      </c>
      <c r="O595" s="51" t="n">
        <v>0</v>
      </c>
      <c r="P595" s="71" t="s">
        <v>2655</v>
      </c>
      <c r="Q595" s="54" t="n">
        <v>15082112217</v>
      </c>
      <c r="R595" s="54"/>
    </row>
    <row r="596" s="55" customFormat="true" ht="18" hidden="false" customHeight="true" outlineLevel="0" collapsed="false">
      <c r="A596" s="43" t="s">
        <v>2656</v>
      </c>
      <c r="B596" s="56"/>
      <c r="C596" s="85" t="s">
        <v>2648</v>
      </c>
      <c r="D596" s="118"/>
      <c r="E596" s="149" t="s">
        <v>2657</v>
      </c>
      <c r="F596" s="128" t="s">
        <v>2658</v>
      </c>
      <c r="G596" s="128" t="n">
        <v>50000</v>
      </c>
      <c r="H596" s="64" t="n">
        <v>43445</v>
      </c>
      <c r="I596" s="64" t="n">
        <v>44534</v>
      </c>
      <c r="J596" s="118" t="n">
        <v>4.75</v>
      </c>
      <c r="K596" s="51" t="n">
        <v>606.94</v>
      </c>
      <c r="L596" s="52" t="n">
        <v>44368</v>
      </c>
      <c r="M596" s="52" t="n">
        <v>44460</v>
      </c>
      <c r="N596" s="118" t="n">
        <v>4.75</v>
      </c>
      <c r="O596" s="51" t="n">
        <v>606.94</v>
      </c>
      <c r="P596" s="71" t="s">
        <v>2659</v>
      </c>
      <c r="Q596" s="54" t="n">
        <v>13980381416</v>
      </c>
      <c r="R596" s="54"/>
    </row>
    <row r="597" s="55" customFormat="true" ht="18" hidden="false" customHeight="true" outlineLevel="0" collapsed="false">
      <c r="A597" s="43" t="s">
        <v>2660</v>
      </c>
      <c r="B597" s="56"/>
      <c r="C597" s="85" t="s">
        <v>2648</v>
      </c>
      <c r="D597" s="118"/>
      <c r="E597" s="149" t="s">
        <v>2661</v>
      </c>
      <c r="F597" s="128" t="s">
        <v>2662</v>
      </c>
      <c r="G597" s="128" t="n">
        <v>50000</v>
      </c>
      <c r="H597" s="64" t="n">
        <v>43444</v>
      </c>
      <c r="I597" s="64" t="n">
        <v>44539</v>
      </c>
      <c r="J597" s="118" t="n">
        <v>4.75</v>
      </c>
      <c r="K597" s="51" t="n">
        <v>283.68</v>
      </c>
      <c r="L597" s="52" t="n">
        <v>44368</v>
      </c>
      <c r="M597" s="52" t="n">
        <v>44460</v>
      </c>
      <c r="N597" s="118" t="n">
        <v>4.75</v>
      </c>
      <c r="O597" s="51" t="n">
        <v>283.68</v>
      </c>
      <c r="P597" s="71" t="s">
        <v>2663</v>
      </c>
      <c r="Q597" s="54" t="s">
        <v>2664</v>
      </c>
      <c r="R597" s="54"/>
    </row>
    <row r="598" s="55" customFormat="true" ht="18" hidden="false" customHeight="true" outlineLevel="0" collapsed="false">
      <c r="A598" s="43" t="s">
        <v>2665</v>
      </c>
      <c r="B598" s="56"/>
      <c r="C598" s="85" t="s">
        <v>2648</v>
      </c>
      <c r="D598" s="118"/>
      <c r="E598" s="149" t="s">
        <v>2666</v>
      </c>
      <c r="F598" s="128" t="s">
        <v>2667</v>
      </c>
      <c r="G598" s="128" t="n">
        <v>10000</v>
      </c>
      <c r="H598" s="64" t="n">
        <v>43445</v>
      </c>
      <c r="I598" s="64" t="n">
        <v>44539</v>
      </c>
      <c r="J598" s="118" t="n">
        <v>4.75</v>
      </c>
      <c r="K598" s="51" t="n">
        <v>0</v>
      </c>
      <c r="L598" s="52" t="n">
        <v>44368</v>
      </c>
      <c r="M598" s="52" t="n">
        <v>44460</v>
      </c>
      <c r="N598" s="118" t="n">
        <v>4.75</v>
      </c>
      <c r="O598" s="51" t="n">
        <v>0</v>
      </c>
      <c r="P598" s="71" t="s">
        <v>2668</v>
      </c>
      <c r="Q598" s="54" t="s">
        <v>2669</v>
      </c>
      <c r="R598" s="54"/>
    </row>
    <row r="599" s="55" customFormat="true" ht="18" hidden="false" customHeight="true" outlineLevel="0" collapsed="false">
      <c r="A599" s="43" t="s">
        <v>2670</v>
      </c>
      <c r="B599" s="56"/>
      <c r="C599" s="85" t="s">
        <v>2648</v>
      </c>
      <c r="D599" s="118"/>
      <c r="E599" s="149" t="s">
        <v>2671</v>
      </c>
      <c r="F599" s="128" t="s">
        <v>2672</v>
      </c>
      <c r="G599" s="128" t="n">
        <v>30000</v>
      </c>
      <c r="H599" s="64" t="n">
        <v>43445</v>
      </c>
      <c r="I599" s="64" t="n">
        <v>44175</v>
      </c>
      <c r="J599" s="118" t="n">
        <v>4.75</v>
      </c>
      <c r="K599" s="51" t="n">
        <v>0</v>
      </c>
      <c r="L599" s="52" t="n">
        <v>44368</v>
      </c>
      <c r="M599" s="52" t="n">
        <v>44460</v>
      </c>
      <c r="N599" s="118" t="n">
        <v>4.75</v>
      </c>
      <c r="O599" s="51" t="n">
        <v>0</v>
      </c>
      <c r="P599" s="71" t="s">
        <v>2673</v>
      </c>
      <c r="Q599" s="54" t="s">
        <v>2674</v>
      </c>
      <c r="R599" s="54"/>
    </row>
    <row r="600" s="55" customFormat="true" ht="18" hidden="false" customHeight="true" outlineLevel="0" collapsed="false">
      <c r="A600" s="43" t="s">
        <v>2675</v>
      </c>
      <c r="B600" s="56"/>
      <c r="C600" s="85" t="s">
        <v>2648</v>
      </c>
      <c r="D600" s="118"/>
      <c r="E600" s="149" t="s">
        <v>2676</v>
      </c>
      <c r="F600" s="128" t="s">
        <v>2677</v>
      </c>
      <c r="G600" s="128" t="n">
        <v>50000</v>
      </c>
      <c r="H600" s="64" t="n">
        <v>43449</v>
      </c>
      <c r="I600" s="64" t="n">
        <v>44179</v>
      </c>
      <c r="J600" s="118" t="n">
        <v>4.75</v>
      </c>
      <c r="K600" s="51" t="n">
        <v>0</v>
      </c>
      <c r="L600" s="52" t="n">
        <v>44368</v>
      </c>
      <c r="M600" s="52" t="n">
        <v>44460</v>
      </c>
      <c r="N600" s="118" t="n">
        <v>4.75</v>
      </c>
      <c r="O600" s="51" t="n">
        <v>0</v>
      </c>
      <c r="P600" s="71" t="s">
        <v>2678</v>
      </c>
      <c r="Q600" s="54" t="s">
        <v>2679</v>
      </c>
      <c r="R600" s="54"/>
    </row>
    <row r="601" s="55" customFormat="true" ht="18" hidden="false" customHeight="true" outlineLevel="0" collapsed="false">
      <c r="A601" s="43" t="s">
        <v>2680</v>
      </c>
      <c r="B601" s="56"/>
      <c r="C601" s="85" t="s">
        <v>2648</v>
      </c>
      <c r="D601" s="118"/>
      <c r="E601" s="149" t="s">
        <v>2681</v>
      </c>
      <c r="F601" s="128" t="s">
        <v>2682</v>
      </c>
      <c r="G601" s="128" t="n">
        <v>10000</v>
      </c>
      <c r="H601" s="64" t="n">
        <v>43449</v>
      </c>
      <c r="I601" s="64" t="n">
        <v>44544</v>
      </c>
      <c r="J601" s="118" t="n">
        <v>4.75</v>
      </c>
      <c r="K601" s="51" t="n">
        <v>121.39</v>
      </c>
      <c r="L601" s="52" t="n">
        <v>44368</v>
      </c>
      <c r="M601" s="52" t="n">
        <v>44460</v>
      </c>
      <c r="N601" s="118" t="n">
        <v>4.75</v>
      </c>
      <c r="O601" s="51" t="n">
        <v>121.39</v>
      </c>
      <c r="P601" s="71" t="s">
        <v>2683</v>
      </c>
      <c r="Q601" s="54" t="s">
        <v>2684</v>
      </c>
      <c r="R601" s="54"/>
    </row>
    <row r="602" s="55" customFormat="true" ht="18" hidden="false" customHeight="true" outlineLevel="0" collapsed="false">
      <c r="A602" s="43" t="s">
        <v>2685</v>
      </c>
      <c r="B602" s="56"/>
      <c r="C602" s="85" t="s">
        <v>2648</v>
      </c>
      <c r="D602" s="118"/>
      <c r="E602" s="149" t="s">
        <v>2686</v>
      </c>
      <c r="F602" s="128" t="s">
        <v>2687</v>
      </c>
      <c r="G602" s="128" t="n">
        <v>10000</v>
      </c>
      <c r="H602" s="64" t="n">
        <v>43451</v>
      </c>
      <c r="I602" s="64" t="n">
        <v>44545</v>
      </c>
      <c r="J602" s="118" t="n">
        <v>4.75</v>
      </c>
      <c r="K602" s="51" t="n">
        <v>0</v>
      </c>
      <c r="L602" s="52" t="n">
        <v>44368</v>
      </c>
      <c r="M602" s="52" t="n">
        <v>44460</v>
      </c>
      <c r="N602" s="118" t="n">
        <v>4.75</v>
      </c>
      <c r="O602" s="51" t="n">
        <v>0</v>
      </c>
      <c r="P602" s="71" t="s">
        <v>2688</v>
      </c>
      <c r="Q602" s="54" t="s">
        <v>2689</v>
      </c>
      <c r="R602" s="54"/>
    </row>
    <row r="603" s="55" customFormat="true" ht="18" hidden="false" customHeight="true" outlineLevel="0" collapsed="false">
      <c r="A603" s="43" t="s">
        <v>2690</v>
      </c>
      <c r="B603" s="56"/>
      <c r="C603" s="85" t="s">
        <v>2648</v>
      </c>
      <c r="D603" s="118"/>
      <c r="E603" s="149" t="s">
        <v>2691</v>
      </c>
      <c r="F603" s="128" t="s">
        <v>2692</v>
      </c>
      <c r="G603" s="128" t="n">
        <v>50000</v>
      </c>
      <c r="H603" s="64" t="n">
        <v>43453</v>
      </c>
      <c r="I603" s="64" t="n">
        <v>44183</v>
      </c>
      <c r="J603" s="118" t="n">
        <v>4.75</v>
      </c>
      <c r="K603" s="51" t="n">
        <v>0</v>
      </c>
      <c r="L603" s="52" t="n">
        <v>44368</v>
      </c>
      <c r="M603" s="52" t="n">
        <v>44460</v>
      </c>
      <c r="N603" s="118" t="n">
        <v>4.75</v>
      </c>
      <c r="O603" s="51" t="n">
        <v>0</v>
      </c>
      <c r="P603" s="71" t="s">
        <v>2693</v>
      </c>
      <c r="Q603" s="54" t="s">
        <v>2694</v>
      </c>
      <c r="R603" s="54"/>
    </row>
    <row r="604" s="55" customFormat="true" ht="18" hidden="false" customHeight="true" outlineLevel="0" collapsed="false">
      <c r="A604" s="43" t="s">
        <v>2695</v>
      </c>
      <c r="B604" s="56"/>
      <c r="C604" s="85" t="s">
        <v>2648</v>
      </c>
      <c r="D604" s="118"/>
      <c r="E604" s="149" t="s">
        <v>2696</v>
      </c>
      <c r="F604" s="128" t="s">
        <v>2697</v>
      </c>
      <c r="G604" s="128" t="n">
        <v>50000</v>
      </c>
      <c r="H604" s="64" t="n">
        <v>43453</v>
      </c>
      <c r="I604" s="64" t="n">
        <v>44183</v>
      </c>
      <c r="J604" s="118" t="n">
        <v>4.75</v>
      </c>
      <c r="K604" s="51" t="n">
        <v>0</v>
      </c>
      <c r="L604" s="52" t="n">
        <v>44368</v>
      </c>
      <c r="M604" s="52" t="n">
        <v>44460</v>
      </c>
      <c r="N604" s="118" t="n">
        <v>4.75</v>
      </c>
      <c r="O604" s="51" t="n">
        <v>0</v>
      </c>
      <c r="P604" s="71" t="s">
        <v>2698</v>
      </c>
      <c r="Q604" s="54" t="s">
        <v>2699</v>
      </c>
      <c r="R604" s="54"/>
    </row>
    <row r="605" s="55" customFormat="true" ht="18" hidden="false" customHeight="true" outlineLevel="0" collapsed="false">
      <c r="A605" s="43" t="s">
        <v>2700</v>
      </c>
      <c r="B605" s="56"/>
      <c r="C605" s="85" t="s">
        <v>2359</v>
      </c>
      <c r="D605" s="118"/>
      <c r="E605" s="149" t="s">
        <v>2701</v>
      </c>
      <c r="F605" s="128" t="s">
        <v>2702</v>
      </c>
      <c r="G605" s="128" t="n">
        <v>50000</v>
      </c>
      <c r="H605" s="64" t="n">
        <v>43476</v>
      </c>
      <c r="I605" s="64" t="n">
        <v>44571</v>
      </c>
      <c r="J605" s="118" t="n">
        <v>4.75</v>
      </c>
      <c r="K605" s="51" t="n">
        <v>606.94</v>
      </c>
      <c r="L605" s="52" t="n">
        <v>44368</v>
      </c>
      <c r="M605" s="52" t="n">
        <v>44460</v>
      </c>
      <c r="N605" s="118" t="n">
        <v>4.75</v>
      </c>
      <c r="O605" s="51" t="n">
        <v>606.94</v>
      </c>
      <c r="P605" s="71" t="s">
        <v>2703</v>
      </c>
      <c r="Q605" s="54" t="n">
        <v>18398055801</v>
      </c>
      <c r="R605" s="54"/>
    </row>
    <row r="606" s="55" customFormat="true" ht="18" hidden="false" customHeight="true" outlineLevel="0" collapsed="false">
      <c r="A606" s="43" t="s">
        <v>2704</v>
      </c>
      <c r="B606" s="56"/>
      <c r="C606" s="85" t="s">
        <v>2359</v>
      </c>
      <c r="D606" s="118"/>
      <c r="E606" s="149" t="s">
        <v>2705</v>
      </c>
      <c r="F606" s="128" t="s">
        <v>2706</v>
      </c>
      <c r="G606" s="128" t="n">
        <v>30000</v>
      </c>
      <c r="H606" s="64" t="n">
        <v>43477</v>
      </c>
      <c r="I606" s="64" t="n">
        <v>44572</v>
      </c>
      <c r="J606" s="118" t="n">
        <v>4.75</v>
      </c>
      <c r="K606" s="51" t="n">
        <v>364.17</v>
      </c>
      <c r="L606" s="52" t="n">
        <v>44368</v>
      </c>
      <c r="M606" s="52" t="n">
        <v>44460</v>
      </c>
      <c r="N606" s="118" t="n">
        <v>4.75</v>
      </c>
      <c r="O606" s="51" t="n">
        <v>364.17</v>
      </c>
      <c r="P606" s="71" t="s">
        <v>2707</v>
      </c>
      <c r="Q606" s="54" t="n">
        <v>13882919967</v>
      </c>
      <c r="R606" s="54"/>
    </row>
    <row r="607" s="55" customFormat="true" ht="18" hidden="false" customHeight="true" outlineLevel="0" collapsed="false">
      <c r="A607" s="43" t="s">
        <v>2708</v>
      </c>
      <c r="B607" s="56"/>
      <c r="C607" s="85" t="s">
        <v>2359</v>
      </c>
      <c r="D607" s="118"/>
      <c r="E607" s="149" t="s">
        <v>2709</v>
      </c>
      <c r="F607" s="128" t="s">
        <v>2710</v>
      </c>
      <c r="G607" s="128" t="n">
        <v>50000</v>
      </c>
      <c r="H607" s="64" t="n">
        <v>43478</v>
      </c>
      <c r="I607" s="64" t="n">
        <v>44573</v>
      </c>
      <c r="J607" s="118" t="n">
        <v>4.75</v>
      </c>
      <c r="K607" s="51" t="n">
        <v>606.94</v>
      </c>
      <c r="L607" s="52" t="n">
        <v>44368</v>
      </c>
      <c r="M607" s="52" t="n">
        <v>44460</v>
      </c>
      <c r="N607" s="118" t="n">
        <v>4.75</v>
      </c>
      <c r="O607" s="51" t="n">
        <v>606.94</v>
      </c>
      <c r="P607" s="71" t="s">
        <v>2711</v>
      </c>
      <c r="Q607" s="54" t="n">
        <v>18228279017</v>
      </c>
      <c r="R607" s="54"/>
    </row>
    <row r="608" s="55" customFormat="true" ht="18" hidden="false" customHeight="true" outlineLevel="0" collapsed="false">
      <c r="A608" s="43" t="s">
        <v>2712</v>
      </c>
      <c r="B608" s="56"/>
      <c r="C608" s="85" t="s">
        <v>2359</v>
      </c>
      <c r="D608" s="118"/>
      <c r="E608" s="149" t="s">
        <v>2713</v>
      </c>
      <c r="F608" s="128" t="s">
        <v>2714</v>
      </c>
      <c r="G608" s="128" t="n">
        <v>50000</v>
      </c>
      <c r="H608" s="64" t="n">
        <v>43491</v>
      </c>
      <c r="I608" s="64" t="n">
        <v>44586</v>
      </c>
      <c r="J608" s="118" t="n">
        <v>4.75</v>
      </c>
      <c r="K608" s="51" t="n">
        <v>606.94</v>
      </c>
      <c r="L608" s="52" t="n">
        <v>44368</v>
      </c>
      <c r="M608" s="52" t="n">
        <v>44460</v>
      </c>
      <c r="N608" s="118" t="n">
        <v>4.75</v>
      </c>
      <c r="O608" s="51" t="n">
        <v>606.94</v>
      </c>
      <c r="P608" s="71" t="s">
        <v>2715</v>
      </c>
      <c r="Q608" s="54" t="n">
        <v>18982929433</v>
      </c>
      <c r="R608" s="54"/>
    </row>
    <row r="609" s="55" customFormat="true" ht="18" hidden="false" customHeight="true" outlineLevel="0" collapsed="false">
      <c r="A609" s="43" t="s">
        <v>2716</v>
      </c>
      <c r="B609" s="56"/>
      <c r="C609" s="85" t="s">
        <v>2359</v>
      </c>
      <c r="D609" s="118"/>
      <c r="E609" s="149" t="s">
        <v>2717</v>
      </c>
      <c r="F609" s="128" t="s">
        <v>2718</v>
      </c>
      <c r="G609" s="128" t="n">
        <v>30000</v>
      </c>
      <c r="H609" s="64" t="n">
        <v>43512</v>
      </c>
      <c r="I609" s="64" t="n">
        <v>44607</v>
      </c>
      <c r="J609" s="118" t="n">
        <v>4.75</v>
      </c>
      <c r="K609" s="51" t="n">
        <v>364.17</v>
      </c>
      <c r="L609" s="52" t="n">
        <v>44368</v>
      </c>
      <c r="M609" s="52" t="n">
        <v>44460</v>
      </c>
      <c r="N609" s="118" t="n">
        <v>4.75</v>
      </c>
      <c r="O609" s="51" t="n">
        <v>364.17</v>
      </c>
      <c r="P609" s="71" t="s">
        <v>2719</v>
      </c>
      <c r="Q609" s="54" t="n">
        <v>18398020183</v>
      </c>
      <c r="R609" s="54"/>
    </row>
    <row r="610" s="55" customFormat="true" ht="18" hidden="false" customHeight="true" outlineLevel="0" collapsed="false">
      <c r="A610" s="43" t="s">
        <v>2720</v>
      </c>
      <c r="B610" s="56"/>
      <c r="C610" s="85" t="s">
        <v>2359</v>
      </c>
      <c r="D610" s="118"/>
      <c r="E610" s="149" t="s">
        <v>2192</v>
      </c>
      <c r="F610" s="128" t="s">
        <v>2721</v>
      </c>
      <c r="G610" s="128" t="n">
        <v>30000</v>
      </c>
      <c r="H610" s="64" t="n">
        <v>43519</v>
      </c>
      <c r="I610" s="64" t="n">
        <v>44614</v>
      </c>
      <c r="J610" s="118" t="n">
        <v>4.75</v>
      </c>
      <c r="K610" s="51" t="n">
        <v>364.17</v>
      </c>
      <c r="L610" s="52" t="n">
        <v>44368</v>
      </c>
      <c r="M610" s="52" t="n">
        <v>44460</v>
      </c>
      <c r="N610" s="118" t="n">
        <v>4.75</v>
      </c>
      <c r="O610" s="51" t="n">
        <v>364.17</v>
      </c>
      <c r="P610" s="71" t="s">
        <v>2722</v>
      </c>
      <c r="Q610" s="54" t="n">
        <v>55158774</v>
      </c>
      <c r="R610" s="54"/>
    </row>
    <row r="611" s="55" customFormat="true" ht="18" hidden="false" customHeight="true" outlineLevel="0" collapsed="false">
      <c r="A611" s="43" t="s">
        <v>2723</v>
      </c>
      <c r="B611" s="56"/>
      <c r="C611" s="85" t="s">
        <v>2359</v>
      </c>
      <c r="D611" s="118"/>
      <c r="E611" s="149" t="s">
        <v>2724</v>
      </c>
      <c r="F611" s="128" t="s">
        <v>2725</v>
      </c>
      <c r="G611" s="128" t="n">
        <v>50000</v>
      </c>
      <c r="H611" s="64" t="n">
        <v>43521</v>
      </c>
      <c r="I611" s="64" t="n">
        <v>44616</v>
      </c>
      <c r="J611" s="118" t="n">
        <v>4.75</v>
      </c>
      <c r="K611" s="51" t="n">
        <v>606.94</v>
      </c>
      <c r="L611" s="52" t="n">
        <v>44368</v>
      </c>
      <c r="M611" s="52" t="n">
        <v>44460</v>
      </c>
      <c r="N611" s="118" t="n">
        <v>4.75</v>
      </c>
      <c r="O611" s="51" t="n">
        <v>606.94</v>
      </c>
      <c r="P611" s="71" t="s">
        <v>2726</v>
      </c>
      <c r="Q611" s="54" t="n">
        <v>18328671603</v>
      </c>
      <c r="R611" s="54"/>
    </row>
    <row r="612" s="55" customFormat="true" ht="18" hidden="false" customHeight="true" outlineLevel="0" collapsed="false">
      <c r="A612" s="43" t="s">
        <v>2727</v>
      </c>
      <c r="B612" s="56"/>
      <c r="C612" s="85" t="s">
        <v>2403</v>
      </c>
      <c r="D612" s="118"/>
      <c r="E612" s="149" t="s">
        <v>2728</v>
      </c>
      <c r="F612" s="128" t="s">
        <v>2729</v>
      </c>
      <c r="G612" s="128" t="n">
        <v>50000</v>
      </c>
      <c r="H612" s="64" t="n">
        <v>43475</v>
      </c>
      <c r="I612" s="64" t="n">
        <v>44570</v>
      </c>
      <c r="J612" s="118" t="n">
        <v>4.75</v>
      </c>
      <c r="K612" s="51" t="n">
        <v>606.94</v>
      </c>
      <c r="L612" s="52" t="n">
        <v>44368</v>
      </c>
      <c r="M612" s="52" t="n">
        <v>44460</v>
      </c>
      <c r="N612" s="118" t="n">
        <v>4.75</v>
      </c>
      <c r="O612" s="51" t="n">
        <v>606.94</v>
      </c>
      <c r="P612" s="71" t="s">
        <v>2730</v>
      </c>
      <c r="Q612" s="54" t="n">
        <v>15089808586</v>
      </c>
      <c r="R612" s="54"/>
    </row>
    <row r="613" s="55" customFormat="true" ht="18" hidden="false" customHeight="true" outlineLevel="0" collapsed="false">
      <c r="A613" s="43" t="s">
        <v>2731</v>
      </c>
      <c r="B613" s="56"/>
      <c r="C613" s="85" t="s">
        <v>2403</v>
      </c>
      <c r="D613" s="118"/>
      <c r="E613" s="149" t="s">
        <v>2732</v>
      </c>
      <c r="F613" s="128" t="s">
        <v>2733</v>
      </c>
      <c r="G613" s="128" t="n">
        <v>50000</v>
      </c>
      <c r="H613" s="64" t="n">
        <v>43476</v>
      </c>
      <c r="I613" s="64" t="n">
        <v>44571</v>
      </c>
      <c r="J613" s="118" t="n">
        <v>4.75</v>
      </c>
      <c r="K613" s="51" t="n">
        <v>481.6</v>
      </c>
      <c r="L613" s="52" t="n">
        <v>44368</v>
      </c>
      <c r="M613" s="52" t="n">
        <v>44460</v>
      </c>
      <c r="N613" s="118" t="n">
        <v>4.75</v>
      </c>
      <c r="O613" s="51" t="n">
        <v>481.6</v>
      </c>
      <c r="P613" s="71" t="s">
        <v>2734</v>
      </c>
      <c r="Q613" s="54" t="n">
        <v>15928323949</v>
      </c>
      <c r="R613" s="54"/>
    </row>
    <row r="614" s="55" customFormat="true" ht="18" hidden="false" customHeight="true" outlineLevel="0" collapsed="false">
      <c r="A614" s="43" t="s">
        <v>2735</v>
      </c>
      <c r="B614" s="56"/>
      <c r="C614" s="85" t="s">
        <v>2403</v>
      </c>
      <c r="D614" s="118"/>
      <c r="E614" s="149" t="s">
        <v>2736</v>
      </c>
      <c r="F614" s="128" t="s">
        <v>2737</v>
      </c>
      <c r="G614" s="128" t="n">
        <v>50000</v>
      </c>
      <c r="H614" s="64" t="n">
        <v>43476</v>
      </c>
      <c r="I614" s="64" t="n">
        <v>44206</v>
      </c>
      <c r="J614" s="118" t="n">
        <v>4.75</v>
      </c>
      <c r="K614" s="51" t="n">
        <v>0</v>
      </c>
      <c r="L614" s="52" t="n">
        <v>44368</v>
      </c>
      <c r="M614" s="52" t="n">
        <v>44460</v>
      </c>
      <c r="N614" s="118" t="n">
        <v>4.75</v>
      </c>
      <c r="O614" s="51" t="n">
        <v>0</v>
      </c>
      <c r="P614" s="71" t="s">
        <v>2738</v>
      </c>
      <c r="Q614" s="54" t="n">
        <v>18108294237</v>
      </c>
      <c r="R614" s="54"/>
    </row>
    <row r="615" s="55" customFormat="true" ht="18" hidden="false" customHeight="true" outlineLevel="0" collapsed="false">
      <c r="A615" s="43" t="s">
        <v>2739</v>
      </c>
      <c r="B615" s="56"/>
      <c r="C615" s="85" t="s">
        <v>2403</v>
      </c>
      <c r="D615" s="118"/>
      <c r="E615" s="149" t="s">
        <v>2740</v>
      </c>
      <c r="F615" s="128" t="s">
        <v>2741</v>
      </c>
      <c r="G615" s="128" t="n">
        <v>50000</v>
      </c>
      <c r="H615" s="64" t="n">
        <v>43476</v>
      </c>
      <c r="I615" s="64" t="n">
        <v>44571</v>
      </c>
      <c r="J615" s="118" t="n">
        <v>4.75</v>
      </c>
      <c r="K615" s="51" t="n">
        <v>606.94</v>
      </c>
      <c r="L615" s="52" t="n">
        <v>44368</v>
      </c>
      <c r="M615" s="52" t="n">
        <v>44460</v>
      </c>
      <c r="N615" s="118" t="n">
        <v>4.75</v>
      </c>
      <c r="O615" s="51" t="n">
        <v>606.94</v>
      </c>
      <c r="P615" s="71" t="s">
        <v>2742</v>
      </c>
      <c r="Q615" s="54" t="n">
        <v>13038157925</v>
      </c>
      <c r="R615" s="54"/>
    </row>
    <row r="616" s="55" customFormat="true" ht="18" hidden="false" customHeight="true" outlineLevel="0" collapsed="false">
      <c r="A616" s="43" t="s">
        <v>2743</v>
      </c>
      <c r="B616" s="56"/>
      <c r="C616" s="85" t="s">
        <v>2403</v>
      </c>
      <c r="D616" s="118"/>
      <c r="E616" s="149" t="s">
        <v>2744</v>
      </c>
      <c r="F616" s="128" t="s">
        <v>2745</v>
      </c>
      <c r="G616" s="128" t="n">
        <v>50000</v>
      </c>
      <c r="H616" s="64" t="n">
        <v>43477</v>
      </c>
      <c r="I616" s="64" t="n">
        <v>44572</v>
      </c>
      <c r="J616" s="118" t="n">
        <v>4.75</v>
      </c>
      <c r="K616" s="51" t="n">
        <v>606.94</v>
      </c>
      <c r="L616" s="52" t="n">
        <v>44368</v>
      </c>
      <c r="M616" s="52" t="n">
        <v>44460</v>
      </c>
      <c r="N616" s="118" t="n">
        <v>4.75</v>
      </c>
      <c r="O616" s="51" t="n">
        <v>606.94</v>
      </c>
      <c r="P616" s="71" t="s">
        <v>2746</v>
      </c>
      <c r="Q616" s="54" t="n">
        <v>18982909821</v>
      </c>
      <c r="R616" s="54"/>
    </row>
    <row r="617" s="55" customFormat="true" ht="18" hidden="false" customHeight="true" outlineLevel="0" collapsed="false">
      <c r="A617" s="43" t="s">
        <v>2747</v>
      </c>
      <c r="B617" s="56"/>
      <c r="C617" s="85" t="s">
        <v>2403</v>
      </c>
      <c r="D617" s="118"/>
      <c r="E617" s="149" t="s">
        <v>2748</v>
      </c>
      <c r="F617" s="128" t="s">
        <v>2749</v>
      </c>
      <c r="G617" s="128" t="n">
        <v>50000</v>
      </c>
      <c r="H617" s="64" t="n">
        <v>43477</v>
      </c>
      <c r="I617" s="64" t="n">
        <v>44572</v>
      </c>
      <c r="J617" s="118" t="n">
        <v>4.75</v>
      </c>
      <c r="K617" s="51" t="n">
        <v>606.94</v>
      </c>
      <c r="L617" s="52" t="n">
        <v>44368</v>
      </c>
      <c r="M617" s="52" t="n">
        <v>44460</v>
      </c>
      <c r="N617" s="118" t="n">
        <v>4.75</v>
      </c>
      <c r="O617" s="51" t="n">
        <v>606.94</v>
      </c>
      <c r="P617" s="71" t="s">
        <v>2750</v>
      </c>
      <c r="Q617" s="54" t="n">
        <v>18548160876</v>
      </c>
      <c r="R617" s="54"/>
    </row>
    <row r="618" s="55" customFormat="true" ht="18" hidden="false" customHeight="true" outlineLevel="0" collapsed="false">
      <c r="A618" s="43" t="s">
        <v>2751</v>
      </c>
      <c r="B618" s="56"/>
      <c r="C618" s="85" t="s">
        <v>2403</v>
      </c>
      <c r="D618" s="118"/>
      <c r="E618" s="149" t="s">
        <v>2752</v>
      </c>
      <c r="F618" s="128" t="s">
        <v>2753</v>
      </c>
      <c r="G618" s="128" t="n">
        <v>50000</v>
      </c>
      <c r="H618" s="64" t="n">
        <v>43477</v>
      </c>
      <c r="I618" s="64" t="n">
        <v>44572</v>
      </c>
      <c r="J618" s="118" t="n">
        <v>4.75</v>
      </c>
      <c r="K618" s="51" t="n">
        <v>606.94</v>
      </c>
      <c r="L618" s="52" t="n">
        <v>44368</v>
      </c>
      <c r="M618" s="52" t="n">
        <v>44460</v>
      </c>
      <c r="N618" s="118" t="n">
        <v>4.75</v>
      </c>
      <c r="O618" s="51" t="n">
        <v>606.94</v>
      </c>
      <c r="P618" s="71" t="s">
        <v>2754</v>
      </c>
      <c r="Q618" s="54" t="n">
        <v>13541434998</v>
      </c>
      <c r="R618" s="54"/>
    </row>
    <row r="619" s="55" customFormat="true" ht="18" hidden="false" customHeight="true" outlineLevel="0" collapsed="false">
      <c r="A619" s="43" t="s">
        <v>2755</v>
      </c>
      <c r="B619" s="56"/>
      <c r="C619" s="85" t="s">
        <v>2403</v>
      </c>
      <c r="D619" s="118"/>
      <c r="E619" s="149" t="s">
        <v>2756</v>
      </c>
      <c r="F619" s="128" t="s">
        <v>2757</v>
      </c>
      <c r="G619" s="128" t="n">
        <v>50000</v>
      </c>
      <c r="H619" s="64" t="n">
        <v>43477</v>
      </c>
      <c r="I619" s="64" t="n">
        <v>44572</v>
      </c>
      <c r="J619" s="118" t="n">
        <v>4.75</v>
      </c>
      <c r="K619" s="51" t="n">
        <v>606.94</v>
      </c>
      <c r="L619" s="52" t="n">
        <v>44368</v>
      </c>
      <c r="M619" s="52" t="n">
        <v>44460</v>
      </c>
      <c r="N619" s="118" t="n">
        <v>4.75</v>
      </c>
      <c r="O619" s="51" t="n">
        <v>606.94</v>
      </c>
      <c r="P619" s="71" t="s">
        <v>2758</v>
      </c>
      <c r="Q619" s="54" t="n">
        <v>18982994379</v>
      </c>
      <c r="R619" s="54"/>
    </row>
    <row r="620" s="55" customFormat="true" ht="18" hidden="false" customHeight="true" outlineLevel="0" collapsed="false">
      <c r="A620" s="43" t="s">
        <v>2759</v>
      </c>
      <c r="B620" s="56"/>
      <c r="C620" s="85" t="s">
        <v>2403</v>
      </c>
      <c r="D620" s="118"/>
      <c r="E620" s="149" t="s">
        <v>2760</v>
      </c>
      <c r="F620" s="128" t="s">
        <v>2761</v>
      </c>
      <c r="G620" s="128" t="n">
        <v>50000</v>
      </c>
      <c r="H620" s="64" t="n">
        <v>43488</v>
      </c>
      <c r="I620" s="64" t="n">
        <v>44583</v>
      </c>
      <c r="J620" s="118" t="n">
        <v>4.75</v>
      </c>
      <c r="K620" s="51" t="n">
        <v>606.94</v>
      </c>
      <c r="L620" s="52" t="n">
        <v>44368</v>
      </c>
      <c r="M620" s="52" t="n">
        <v>44460</v>
      </c>
      <c r="N620" s="118" t="n">
        <v>4.75</v>
      </c>
      <c r="O620" s="51" t="n">
        <v>606.94</v>
      </c>
      <c r="P620" s="71" t="s">
        <v>2762</v>
      </c>
      <c r="Q620" s="54" t="n">
        <v>15983207233</v>
      </c>
      <c r="R620" s="54"/>
    </row>
    <row r="621" s="55" customFormat="true" ht="18" hidden="false" customHeight="true" outlineLevel="0" collapsed="false">
      <c r="A621" s="43" t="s">
        <v>2763</v>
      </c>
      <c r="B621" s="56"/>
      <c r="C621" s="85" t="s">
        <v>1690</v>
      </c>
      <c r="D621" s="118"/>
      <c r="E621" s="149" t="s">
        <v>2764</v>
      </c>
      <c r="F621" s="128" t="s">
        <v>2765</v>
      </c>
      <c r="G621" s="128" t="n">
        <v>50000</v>
      </c>
      <c r="H621" s="64" t="n">
        <v>43445</v>
      </c>
      <c r="I621" s="64" t="n">
        <v>44540</v>
      </c>
      <c r="J621" s="118" t="n">
        <v>4.75</v>
      </c>
      <c r="K621" s="51" t="n">
        <v>606.94</v>
      </c>
      <c r="L621" s="52" t="n">
        <v>44368</v>
      </c>
      <c r="M621" s="52" t="n">
        <v>44460</v>
      </c>
      <c r="N621" s="118" t="n">
        <v>4.75</v>
      </c>
      <c r="O621" s="51" t="n">
        <v>606.94</v>
      </c>
      <c r="P621" s="71" t="s">
        <v>2766</v>
      </c>
      <c r="Q621" s="54" t="n">
        <v>13795721075</v>
      </c>
      <c r="R621" s="54"/>
    </row>
    <row r="622" s="98" customFormat="true" ht="18" hidden="false" customHeight="true" outlineLevel="0" collapsed="false">
      <c r="A622" s="87" t="s">
        <v>2767</v>
      </c>
      <c r="B622" s="88"/>
      <c r="C622" s="89" t="s">
        <v>1617</v>
      </c>
      <c r="D622" s="90"/>
      <c r="E622" s="150" t="s">
        <v>2768</v>
      </c>
      <c r="F622" s="127" t="s">
        <v>2769</v>
      </c>
      <c r="G622" s="127" t="n">
        <v>50000</v>
      </c>
      <c r="H622" s="93" t="n">
        <v>43472</v>
      </c>
      <c r="I622" s="93" t="n">
        <v>44202</v>
      </c>
      <c r="J622" s="90" t="n">
        <v>4.75</v>
      </c>
      <c r="K622" s="96" t="n">
        <v>0</v>
      </c>
      <c r="L622" s="40" t="n">
        <v>44368</v>
      </c>
      <c r="M622" s="40" t="n">
        <v>44460</v>
      </c>
      <c r="N622" s="90" t="n">
        <v>4.75</v>
      </c>
      <c r="O622" s="96" t="n">
        <v>0</v>
      </c>
      <c r="P622" s="86" t="s">
        <v>2770</v>
      </c>
      <c r="Q622" s="25" t="n">
        <v>13249712235</v>
      </c>
      <c r="R622" s="25"/>
    </row>
    <row r="623" s="98" customFormat="true" ht="18" hidden="false" customHeight="true" outlineLevel="0" collapsed="false">
      <c r="A623" s="87" t="s">
        <v>2771</v>
      </c>
      <c r="B623" s="88"/>
      <c r="C623" s="89" t="s">
        <v>1617</v>
      </c>
      <c r="D623" s="90"/>
      <c r="E623" s="150" t="s">
        <v>2772</v>
      </c>
      <c r="F623" s="127" t="s">
        <v>2773</v>
      </c>
      <c r="G623" s="127" t="n">
        <v>50000</v>
      </c>
      <c r="H623" s="93" t="n">
        <v>43475</v>
      </c>
      <c r="I623" s="93" t="n">
        <v>44205</v>
      </c>
      <c r="J623" s="90" t="n">
        <v>4.75</v>
      </c>
      <c r="K623" s="96" t="n">
        <v>0</v>
      </c>
      <c r="L623" s="40" t="n">
        <v>44368</v>
      </c>
      <c r="M623" s="40" t="n">
        <v>44460</v>
      </c>
      <c r="N623" s="90" t="n">
        <v>4.75</v>
      </c>
      <c r="O623" s="96" t="n">
        <v>0</v>
      </c>
      <c r="P623" s="86" t="s">
        <v>2774</v>
      </c>
      <c r="Q623" s="25" t="n">
        <v>13608010863</v>
      </c>
      <c r="R623" s="25"/>
    </row>
    <row r="624" s="98" customFormat="true" ht="18" hidden="false" customHeight="true" outlineLevel="0" collapsed="false">
      <c r="A624" s="87" t="s">
        <v>2775</v>
      </c>
      <c r="B624" s="88"/>
      <c r="C624" s="89" t="s">
        <v>1617</v>
      </c>
      <c r="D624" s="90"/>
      <c r="E624" s="150" t="s">
        <v>2776</v>
      </c>
      <c r="F624" s="127" t="s">
        <v>2777</v>
      </c>
      <c r="G624" s="127" t="n">
        <v>50000</v>
      </c>
      <c r="H624" s="93" t="n">
        <v>43493</v>
      </c>
      <c r="I624" s="93" t="n">
        <v>44223</v>
      </c>
      <c r="J624" s="90" t="n">
        <v>4.75</v>
      </c>
      <c r="K624" s="96" t="n">
        <v>0</v>
      </c>
      <c r="L624" s="40" t="n">
        <v>44368</v>
      </c>
      <c r="M624" s="40" t="n">
        <v>44460</v>
      </c>
      <c r="N624" s="90" t="n">
        <v>4.75</v>
      </c>
      <c r="O624" s="96" t="n">
        <v>0</v>
      </c>
      <c r="P624" s="86" t="s">
        <v>2778</v>
      </c>
      <c r="Q624" s="25" t="n">
        <v>15281044355</v>
      </c>
      <c r="R624" s="25"/>
    </row>
    <row r="625" s="98" customFormat="true" ht="18" hidden="false" customHeight="true" outlineLevel="0" collapsed="false">
      <c r="A625" s="87" t="s">
        <v>2779</v>
      </c>
      <c r="B625" s="88"/>
      <c r="C625" s="89" t="s">
        <v>1617</v>
      </c>
      <c r="D625" s="90"/>
      <c r="E625" s="150" t="s">
        <v>2780</v>
      </c>
      <c r="F625" s="127" t="s">
        <v>2781</v>
      </c>
      <c r="G625" s="127" t="n">
        <v>20000</v>
      </c>
      <c r="H625" s="93" t="n">
        <v>43499</v>
      </c>
      <c r="I625" s="93" t="n">
        <v>44229</v>
      </c>
      <c r="J625" s="90" t="n">
        <v>4.75</v>
      </c>
      <c r="K625" s="96" t="n">
        <v>0</v>
      </c>
      <c r="L625" s="40" t="n">
        <v>44368</v>
      </c>
      <c r="M625" s="40" t="n">
        <v>44460</v>
      </c>
      <c r="N625" s="90" t="n">
        <v>4.75</v>
      </c>
      <c r="O625" s="96" t="n">
        <v>0</v>
      </c>
      <c r="P625" s="86" t="s">
        <v>2782</v>
      </c>
      <c r="Q625" s="25" t="n">
        <v>13908097540</v>
      </c>
      <c r="R625" s="25"/>
    </row>
    <row r="626" s="55" customFormat="true" ht="18" hidden="false" customHeight="true" outlineLevel="0" collapsed="false">
      <c r="A626" s="43" t="s">
        <v>2783</v>
      </c>
      <c r="B626" s="56"/>
      <c r="C626" s="85" t="s">
        <v>489</v>
      </c>
      <c r="D626" s="118"/>
      <c r="E626" s="149" t="s">
        <v>2784</v>
      </c>
      <c r="F626" s="128" t="s">
        <v>2785</v>
      </c>
      <c r="G626" s="128" t="n">
        <v>50000</v>
      </c>
      <c r="H626" s="64" t="n">
        <v>43481</v>
      </c>
      <c r="I626" s="64" t="n">
        <v>44576</v>
      </c>
      <c r="J626" s="118" t="n">
        <v>4.75</v>
      </c>
      <c r="K626" s="51" t="n">
        <v>606.94</v>
      </c>
      <c r="L626" s="52" t="n">
        <v>44368</v>
      </c>
      <c r="M626" s="52" t="n">
        <v>44460</v>
      </c>
      <c r="N626" s="118" t="n">
        <v>4.75</v>
      </c>
      <c r="O626" s="51" t="n">
        <v>606.94</v>
      </c>
      <c r="P626" s="71" t="s">
        <v>2786</v>
      </c>
      <c r="Q626" s="54" t="s">
        <v>2787</v>
      </c>
      <c r="R626" s="54"/>
    </row>
    <row r="627" s="55" customFormat="true" ht="18" hidden="false" customHeight="true" outlineLevel="0" collapsed="false">
      <c r="A627" s="43" t="s">
        <v>2788</v>
      </c>
      <c r="B627" s="56"/>
      <c r="C627" s="85" t="s">
        <v>489</v>
      </c>
      <c r="D627" s="118"/>
      <c r="E627" s="149" t="s">
        <v>2789</v>
      </c>
      <c r="F627" s="128" t="s">
        <v>2790</v>
      </c>
      <c r="G627" s="128" t="n">
        <v>50000</v>
      </c>
      <c r="H627" s="64" t="n">
        <v>43494</v>
      </c>
      <c r="I627" s="64" t="n">
        <v>44589</v>
      </c>
      <c r="J627" s="118" t="n">
        <v>4.75</v>
      </c>
      <c r="K627" s="51" t="n">
        <v>606.94</v>
      </c>
      <c r="L627" s="52" t="n">
        <v>44368</v>
      </c>
      <c r="M627" s="52" t="n">
        <v>44460</v>
      </c>
      <c r="N627" s="118" t="n">
        <v>4.75</v>
      </c>
      <c r="O627" s="51" t="n">
        <v>606.94</v>
      </c>
      <c r="P627" s="71" t="s">
        <v>2791</v>
      </c>
      <c r="Q627" s="54" t="s">
        <v>2792</v>
      </c>
      <c r="R627" s="54"/>
    </row>
    <row r="628" s="55" customFormat="true" ht="18" hidden="false" customHeight="true" outlineLevel="0" collapsed="false">
      <c r="A628" s="87" t="s">
        <v>2793</v>
      </c>
      <c r="B628" s="88"/>
      <c r="C628" s="89" t="s">
        <v>371</v>
      </c>
      <c r="D628" s="90"/>
      <c r="E628" s="150" t="s">
        <v>2794</v>
      </c>
      <c r="F628" s="127" t="s">
        <v>2795</v>
      </c>
      <c r="G628" s="127" t="n">
        <v>50000</v>
      </c>
      <c r="H628" s="93" t="n">
        <v>43493</v>
      </c>
      <c r="I628" s="93" t="n">
        <v>44588</v>
      </c>
      <c r="J628" s="90" t="n">
        <v>4.75</v>
      </c>
      <c r="K628" s="96" t="n">
        <v>606.94</v>
      </c>
      <c r="L628" s="40" t="n">
        <v>44368</v>
      </c>
      <c r="M628" s="40" t="n">
        <v>44460</v>
      </c>
      <c r="N628" s="90" t="n">
        <v>4.75</v>
      </c>
      <c r="O628" s="96" t="n">
        <v>606.94</v>
      </c>
      <c r="P628" s="97" t="s">
        <v>2796</v>
      </c>
      <c r="Q628" s="25" t="n">
        <v>18581795723</v>
      </c>
      <c r="R628" s="25"/>
    </row>
    <row r="629" s="98" customFormat="true" ht="18" hidden="false" customHeight="true" outlineLevel="0" collapsed="false">
      <c r="A629" s="87" t="s">
        <v>2797</v>
      </c>
      <c r="B629" s="88"/>
      <c r="C629" s="89" t="s">
        <v>2798</v>
      </c>
      <c r="D629" s="90"/>
      <c r="E629" s="150" t="s">
        <v>2799</v>
      </c>
      <c r="F629" s="127" t="s">
        <v>2800</v>
      </c>
      <c r="G629" s="127" t="n">
        <v>20000</v>
      </c>
      <c r="H629" s="93" t="n">
        <v>43458</v>
      </c>
      <c r="I629" s="93" t="n">
        <v>44188</v>
      </c>
      <c r="J629" s="90" t="n">
        <v>4.75</v>
      </c>
      <c r="K629" s="96" t="n">
        <v>0</v>
      </c>
      <c r="L629" s="40" t="n">
        <v>44368</v>
      </c>
      <c r="M629" s="40" t="n">
        <v>44460</v>
      </c>
      <c r="N629" s="90" t="n">
        <v>4.75</v>
      </c>
      <c r="O629" s="96" t="n">
        <v>0</v>
      </c>
      <c r="P629" s="86" t="s">
        <v>2801</v>
      </c>
      <c r="Q629" s="25" t="n">
        <v>13208150761</v>
      </c>
      <c r="R629" s="25"/>
    </row>
    <row r="630" s="98" customFormat="true" ht="18" hidden="false" customHeight="true" outlineLevel="0" collapsed="false">
      <c r="A630" s="87" t="s">
        <v>2802</v>
      </c>
      <c r="B630" s="88"/>
      <c r="C630" s="89" t="s">
        <v>2798</v>
      </c>
      <c r="D630" s="90"/>
      <c r="E630" s="150" t="s">
        <v>2803</v>
      </c>
      <c r="F630" s="127" t="s">
        <v>2804</v>
      </c>
      <c r="G630" s="127" t="n">
        <v>30000</v>
      </c>
      <c r="H630" s="93" t="n">
        <v>43461</v>
      </c>
      <c r="I630" s="93" t="n">
        <v>44189</v>
      </c>
      <c r="J630" s="90" t="n">
        <v>4.75</v>
      </c>
      <c r="K630" s="96" t="n">
        <v>0</v>
      </c>
      <c r="L630" s="40" t="n">
        <v>44368</v>
      </c>
      <c r="M630" s="40" t="n">
        <v>44460</v>
      </c>
      <c r="N630" s="90" t="n">
        <v>4.75</v>
      </c>
      <c r="O630" s="96" t="n">
        <v>0</v>
      </c>
      <c r="P630" s="86" t="s">
        <v>2805</v>
      </c>
      <c r="Q630" s="25" t="n">
        <v>18728257482</v>
      </c>
      <c r="R630" s="25"/>
    </row>
    <row r="631" s="98" customFormat="true" ht="18" hidden="false" customHeight="true" outlineLevel="0" collapsed="false">
      <c r="A631" s="87" t="s">
        <v>2806</v>
      </c>
      <c r="B631" s="88"/>
      <c r="C631" s="89" t="s">
        <v>2798</v>
      </c>
      <c r="D631" s="90"/>
      <c r="E631" s="150" t="s">
        <v>2807</v>
      </c>
      <c r="F631" s="127" t="s">
        <v>2808</v>
      </c>
      <c r="G631" s="127" t="n">
        <v>30000</v>
      </c>
      <c r="H631" s="93" t="n">
        <v>43467</v>
      </c>
      <c r="I631" s="93" t="n">
        <v>44190</v>
      </c>
      <c r="J631" s="90" t="n">
        <v>4.75</v>
      </c>
      <c r="K631" s="96" t="n">
        <v>0</v>
      </c>
      <c r="L631" s="40" t="n">
        <v>44368</v>
      </c>
      <c r="M631" s="40" t="n">
        <v>44460</v>
      </c>
      <c r="N631" s="90" t="n">
        <v>4.75</v>
      </c>
      <c r="O631" s="96" t="n">
        <v>0</v>
      </c>
      <c r="P631" s="86" t="s">
        <v>2809</v>
      </c>
      <c r="Q631" s="25" t="n">
        <v>17032116777</v>
      </c>
      <c r="R631" s="25"/>
    </row>
    <row r="632" s="98" customFormat="true" ht="18" hidden="false" customHeight="true" outlineLevel="0" collapsed="false">
      <c r="A632" s="87" t="s">
        <v>2810</v>
      </c>
      <c r="B632" s="88"/>
      <c r="C632" s="89" t="s">
        <v>2798</v>
      </c>
      <c r="D632" s="90"/>
      <c r="E632" s="150" t="s">
        <v>2811</v>
      </c>
      <c r="F632" s="127" t="s">
        <v>2812</v>
      </c>
      <c r="G632" s="127" t="n">
        <v>50000</v>
      </c>
      <c r="H632" s="93" t="n">
        <v>43464</v>
      </c>
      <c r="I632" s="93" t="n">
        <v>44189</v>
      </c>
      <c r="J632" s="90" t="n">
        <v>4.75</v>
      </c>
      <c r="K632" s="96" t="n">
        <v>0</v>
      </c>
      <c r="L632" s="40" t="n">
        <v>44368</v>
      </c>
      <c r="M632" s="40" t="n">
        <v>44460</v>
      </c>
      <c r="N632" s="90" t="n">
        <v>4.75</v>
      </c>
      <c r="O632" s="96" t="n">
        <v>0</v>
      </c>
      <c r="P632" s="86" t="s">
        <v>2813</v>
      </c>
      <c r="Q632" s="25" t="n">
        <v>15692937050</v>
      </c>
      <c r="R632" s="25"/>
    </row>
    <row r="633" s="98" customFormat="true" ht="18" hidden="false" customHeight="true" outlineLevel="0" collapsed="false">
      <c r="A633" s="87" t="s">
        <v>2814</v>
      </c>
      <c r="B633" s="88"/>
      <c r="C633" s="89" t="s">
        <v>2798</v>
      </c>
      <c r="D633" s="90"/>
      <c r="E633" s="150" t="s">
        <v>2815</v>
      </c>
      <c r="F633" s="127" t="s">
        <v>2816</v>
      </c>
      <c r="G633" s="127" t="n">
        <v>50000</v>
      </c>
      <c r="H633" s="93" t="n">
        <v>43473</v>
      </c>
      <c r="I633" s="93" t="n">
        <v>44189</v>
      </c>
      <c r="J633" s="90" t="n">
        <v>4.75</v>
      </c>
      <c r="K633" s="96" t="n">
        <v>0</v>
      </c>
      <c r="L633" s="40" t="n">
        <v>44368</v>
      </c>
      <c r="M633" s="40" t="n">
        <v>44460</v>
      </c>
      <c r="N633" s="90" t="n">
        <v>4.75</v>
      </c>
      <c r="O633" s="96" t="n">
        <v>0</v>
      </c>
      <c r="P633" s="86" t="s">
        <v>2817</v>
      </c>
      <c r="Q633" s="25" t="n">
        <v>17031979607</v>
      </c>
      <c r="R633" s="25"/>
    </row>
    <row r="634" s="98" customFormat="true" ht="18" hidden="false" customHeight="true" outlineLevel="0" collapsed="false">
      <c r="A634" s="87" t="s">
        <v>2818</v>
      </c>
      <c r="B634" s="88"/>
      <c r="C634" s="89" t="s">
        <v>2798</v>
      </c>
      <c r="D634" s="90"/>
      <c r="E634" s="150" t="s">
        <v>2819</v>
      </c>
      <c r="F634" s="127" t="s">
        <v>2820</v>
      </c>
      <c r="G634" s="127" t="n">
        <v>50000</v>
      </c>
      <c r="H634" s="93" t="n">
        <v>43472</v>
      </c>
      <c r="I634" s="93" t="n">
        <v>44190</v>
      </c>
      <c r="J634" s="90" t="n">
        <v>4.75</v>
      </c>
      <c r="K634" s="96" t="n">
        <v>0</v>
      </c>
      <c r="L634" s="40" t="n">
        <v>44368</v>
      </c>
      <c r="M634" s="40" t="n">
        <v>44460</v>
      </c>
      <c r="N634" s="90" t="n">
        <v>4.75</v>
      </c>
      <c r="O634" s="96" t="n">
        <v>0</v>
      </c>
      <c r="P634" s="86" t="s">
        <v>2821</v>
      </c>
      <c r="Q634" s="25" t="n">
        <v>13350127570</v>
      </c>
      <c r="R634" s="25"/>
    </row>
    <row r="635" s="98" customFormat="true" ht="18" hidden="false" customHeight="true" outlineLevel="0" collapsed="false">
      <c r="A635" s="87" t="s">
        <v>2822</v>
      </c>
      <c r="B635" s="88"/>
      <c r="C635" s="89" t="s">
        <v>2798</v>
      </c>
      <c r="D635" s="90"/>
      <c r="E635" s="150" t="s">
        <v>2823</v>
      </c>
      <c r="F635" s="127" t="s">
        <v>2824</v>
      </c>
      <c r="G635" s="127" t="n">
        <v>50000</v>
      </c>
      <c r="H635" s="93" t="n">
        <v>43461</v>
      </c>
      <c r="I635" s="93" t="n">
        <v>44191</v>
      </c>
      <c r="J635" s="90" t="n">
        <v>4.75</v>
      </c>
      <c r="K635" s="96" t="n">
        <v>0</v>
      </c>
      <c r="L635" s="40" t="n">
        <v>44368</v>
      </c>
      <c r="M635" s="40" t="n">
        <v>44460</v>
      </c>
      <c r="N635" s="90" t="n">
        <v>4.75</v>
      </c>
      <c r="O635" s="96" t="n">
        <v>0</v>
      </c>
      <c r="P635" s="86" t="s">
        <v>2825</v>
      </c>
      <c r="Q635" s="25" t="n">
        <v>18380405171</v>
      </c>
      <c r="R635" s="25"/>
    </row>
    <row r="636" s="98" customFormat="true" ht="18" hidden="false" customHeight="true" outlineLevel="0" collapsed="false">
      <c r="A636" s="87" t="s">
        <v>2826</v>
      </c>
      <c r="B636" s="88"/>
      <c r="C636" s="89" t="s">
        <v>2798</v>
      </c>
      <c r="D636" s="90"/>
      <c r="E636" s="150" t="s">
        <v>2827</v>
      </c>
      <c r="F636" s="127" t="s">
        <v>2828</v>
      </c>
      <c r="G636" s="127" t="n">
        <v>50000</v>
      </c>
      <c r="H636" s="93" t="n">
        <v>43461</v>
      </c>
      <c r="I636" s="93" t="n">
        <v>44191</v>
      </c>
      <c r="J636" s="90" t="n">
        <v>4.75</v>
      </c>
      <c r="K636" s="96" t="n">
        <v>0</v>
      </c>
      <c r="L636" s="40" t="n">
        <v>44368</v>
      </c>
      <c r="M636" s="40" t="n">
        <v>44460</v>
      </c>
      <c r="N636" s="90" t="n">
        <v>4.75</v>
      </c>
      <c r="O636" s="96" t="n">
        <v>0</v>
      </c>
      <c r="P636" s="86" t="s">
        <v>2829</v>
      </c>
      <c r="Q636" s="25" t="n">
        <v>15508329061</v>
      </c>
      <c r="R636" s="25"/>
    </row>
    <row r="637" s="98" customFormat="true" ht="18" hidden="false" customHeight="true" outlineLevel="0" collapsed="false">
      <c r="A637" s="87" t="s">
        <v>2830</v>
      </c>
      <c r="B637" s="88"/>
      <c r="C637" s="89" t="s">
        <v>2798</v>
      </c>
      <c r="D637" s="90"/>
      <c r="E637" s="150" t="s">
        <v>2831</v>
      </c>
      <c r="F637" s="127" t="s">
        <v>2832</v>
      </c>
      <c r="G637" s="127" t="n">
        <v>50000</v>
      </c>
      <c r="H637" s="93" t="n">
        <v>43464</v>
      </c>
      <c r="I637" s="93" t="n">
        <v>44191</v>
      </c>
      <c r="J637" s="90" t="n">
        <v>4.75</v>
      </c>
      <c r="K637" s="96" t="n">
        <v>0</v>
      </c>
      <c r="L637" s="40" t="n">
        <v>44368</v>
      </c>
      <c r="M637" s="40" t="n">
        <v>44460</v>
      </c>
      <c r="N637" s="90" t="n">
        <v>4.75</v>
      </c>
      <c r="O637" s="96" t="n">
        <v>0</v>
      </c>
      <c r="P637" s="86" t="s">
        <v>2833</v>
      </c>
      <c r="Q637" s="25" t="n">
        <v>18982984817</v>
      </c>
      <c r="R637" s="25"/>
    </row>
    <row r="638" s="98" customFormat="true" ht="18" hidden="false" customHeight="true" outlineLevel="0" collapsed="false">
      <c r="A638" s="87" t="s">
        <v>2834</v>
      </c>
      <c r="B638" s="88"/>
      <c r="C638" s="89" t="s">
        <v>2798</v>
      </c>
      <c r="D638" s="90"/>
      <c r="E638" s="150" t="s">
        <v>2835</v>
      </c>
      <c r="F638" s="127" t="s">
        <v>2836</v>
      </c>
      <c r="G638" s="127" t="n">
        <v>50000</v>
      </c>
      <c r="H638" s="93" t="n">
        <v>43464</v>
      </c>
      <c r="I638" s="93" t="n">
        <v>44192</v>
      </c>
      <c r="J638" s="90" t="n">
        <v>4.75</v>
      </c>
      <c r="K638" s="96" t="n">
        <v>0</v>
      </c>
      <c r="L638" s="40" t="n">
        <v>44368</v>
      </c>
      <c r="M638" s="40" t="n">
        <v>44460</v>
      </c>
      <c r="N638" s="90" t="n">
        <v>4.75</v>
      </c>
      <c r="O638" s="96" t="n">
        <v>0</v>
      </c>
      <c r="P638" s="86" t="s">
        <v>2837</v>
      </c>
      <c r="Q638" s="25" t="n">
        <v>15528222798</v>
      </c>
      <c r="R638" s="25"/>
    </row>
    <row r="639" s="98" customFormat="true" ht="18" hidden="false" customHeight="true" outlineLevel="0" collapsed="false">
      <c r="A639" s="87" t="s">
        <v>2838</v>
      </c>
      <c r="B639" s="88"/>
      <c r="C639" s="89" t="s">
        <v>2798</v>
      </c>
      <c r="D639" s="90"/>
      <c r="E639" s="150" t="s">
        <v>2839</v>
      </c>
      <c r="F639" s="127" t="s">
        <v>2840</v>
      </c>
      <c r="G639" s="127" t="n">
        <v>50000</v>
      </c>
      <c r="H639" s="93" t="n">
        <v>43465</v>
      </c>
      <c r="I639" s="93" t="n">
        <v>44192</v>
      </c>
      <c r="J639" s="90" t="n">
        <v>4.75</v>
      </c>
      <c r="K639" s="96" t="n">
        <v>0</v>
      </c>
      <c r="L639" s="40" t="n">
        <v>44368</v>
      </c>
      <c r="M639" s="40" t="n">
        <v>44460</v>
      </c>
      <c r="N639" s="90" t="n">
        <v>4.75</v>
      </c>
      <c r="O639" s="96" t="n">
        <v>0</v>
      </c>
      <c r="P639" s="86" t="s">
        <v>2841</v>
      </c>
      <c r="Q639" s="25" t="n">
        <v>15308394498</v>
      </c>
      <c r="R639" s="25"/>
    </row>
    <row r="640" s="98" customFormat="true" ht="18" hidden="false" customHeight="true" outlineLevel="0" collapsed="false">
      <c r="A640" s="87" t="s">
        <v>2842</v>
      </c>
      <c r="B640" s="88"/>
      <c r="C640" s="89" t="s">
        <v>2798</v>
      </c>
      <c r="D640" s="90"/>
      <c r="E640" s="150" t="s">
        <v>2843</v>
      </c>
      <c r="F640" s="127" t="s">
        <v>2844</v>
      </c>
      <c r="G640" s="127" t="n">
        <v>50000</v>
      </c>
      <c r="H640" s="93" t="n">
        <v>43497</v>
      </c>
      <c r="I640" s="93" t="n">
        <v>44203</v>
      </c>
      <c r="J640" s="90" t="n">
        <v>4.75</v>
      </c>
      <c r="K640" s="96" t="n">
        <v>0</v>
      </c>
      <c r="L640" s="40" t="n">
        <v>44368</v>
      </c>
      <c r="M640" s="40" t="n">
        <v>44460</v>
      </c>
      <c r="N640" s="90" t="n">
        <v>4.75</v>
      </c>
      <c r="O640" s="96" t="n">
        <v>0</v>
      </c>
      <c r="P640" s="86" t="s">
        <v>2845</v>
      </c>
      <c r="Q640" s="25" t="n">
        <v>13378316674</v>
      </c>
      <c r="R640" s="25"/>
    </row>
    <row r="641" s="98" customFormat="true" ht="18" hidden="false" customHeight="true" outlineLevel="0" collapsed="false">
      <c r="A641" s="87" t="s">
        <v>2846</v>
      </c>
      <c r="B641" s="88"/>
      <c r="C641" s="89" t="s">
        <v>2798</v>
      </c>
      <c r="D641" s="90"/>
      <c r="E641" s="150" t="s">
        <v>2847</v>
      </c>
      <c r="F641" s="127" t="s">
        <v>2848</v>
      </c>
      <c r="G641" s="127" t="n">
        <v>50000</v>
      </c>
      <c r="H641" s="93" t="n">
        <v>43510</v>
      </c>
      <c r="I641" s="93" t="n">
        <v>44238</v>
      </c>
      <c r="J641" s="90" t="n">
        <v>4.75</v>
      </c>
      <c r="K641" s="96" t="n">
        <v>0</v>
      </c>
      <c r="L641" s="40" t="n">
        <v>44368</v>
      </c>
      <c r="M641" s="40" t="n">
        <v>44460</v>
      </c>
      <c r="N641" s="90" t="n">
        <v>4.75</v>
      </c>
      <c r="O641" s="96" t="n">
        <v>0</v>
      </c>
      <c r="P641" s="86" t="s">
        <v>2849</v>
      </c>
      <c r="Q641" s="25" t="n">
        <v>18081672832</v>
      </c>
      <c r="R641" s="25"/>
    </row>
    <row r="642" s="98" customFormat="true" ht="18" hidden="false" customHeight="true" outlineLevel="0" collapsed="false">
      <c r="A642" s="87" t="s">
        <v>2850</v>
      </c>
      <c r="B642" s="88"/>
      <c r="C642" s="89" t="s">
        <v>2798</v>
      </c>
      <c r="D642" s="90"/>
      <c r="E642" s="150" t="s">
        <v>2851</v>
      </c>
      <c r="F642" s="127" t="s">
        <v>2852</v>
      </c>
      <c r="G642" s="127" t="n">
        <v>50000</v>
      </c>
      <c r="H642" s="93" t="n">
        <v>43521</v>
      </c>
      <c r="I642" s="93" t="n">
        <v>44248</v>
      </c>
      <c r="J642" s="90" t="n">
        <v>4.75</v>
      </c>
      <c r="K642" s="96" t="n">
        <v>0</v>
      </c>
      <c r="L642" s="40" t="n">
        <v>44368</v>
      </c>
      <c r="M642" s="40" t="n">
        <v>44460</v>
      </c>
      <c r="N642" s="90" t="n">
        <v>4.75</v>
      </c>
      <c r="O642" s="96" t="n">
        <v>0</v>
      </c>
      <c r="P642" s="86" t="s">
        <v>2853</v>
      </c>
      <c r="Q642" s="25" t="n">
        <v>15892305233</v>
      </c>
      <c r="R642" s="25"/>
    </row>
    <row r="643" s="98" customFormat="true" ht="18" hidden="false" customHeight="true" outlineLevel="0" collapsed="false">
      <c r="A643" s="87" t="s">
        <v>2854</v>
      </c>
      <c r="B643" s="88"/>
      <c r="C643" s="89" t="s">
        <v>1253</v>
      </c>
      <c r="D643" s="90"/>
      <c r="E643" s="150" t="s">
        <v>2855</v>
      </c>
      <c r="F643" s="127" t="s">
        <v>2856</v>
      </c>
      <c r="G643" s="127" t="n">
        <v>30000</v>
      </c>
      <c r="H643" s="93" t="n">
        <v>43476</v>
      </c>
      <c r="I643" s="93" t="n">
        <v>44206</v>
      </c>
      <c r="J643" s="90" t="n">
        <v>4.75</v>
      </c>
      <c r="K643" s="96" t="n">
        <v>0</v>
      </c>
      <c r="L643" s="40" t="n">
        <v>44368</v>
      </c>
      <c r="M643" s="40" t="n">
        <v>44460</v>
      </c>
      <c r="N643" s="90" t="n">
        <v>4.75</v>
      </c>
      <c r="O643" s="96" t="n">
        <v>0</v>
      </c>
      <c r="P643" s="86" t="s">
        <v>2857</v>
      </c>
      <c r="Q643" s="25" t="s">
        <v>2858</v>
      </c>
      <c r="R643" s="25"/>
    </row>
    <row r="644" s="55" customFormat="true" ht="18" hidden="false" customHeight="true" outlineLevel="0" collapsed="false">
      <c r="A644" s="43" t="s">
        <v>2859</v>
      </c>
      <c r="B644" s="56"/>
      <c r="C644" s="85" t="s">
        <v>1253</v>
      </c>
      <c r="D644" s="118"/>
      <c r="E644" s="149" t="s">
        <v>2860</v>
      </c>
      <c r="F644" s="128" t="s">
        <v>2861</v>
      </c>
      <c r="G644" s="128" t="n">
        <v>50000</v>
      </c>
      <c r="H644" s="64" t="n">
        <v>43476</v>
      </c>
      <c r="I644" s="64" t="n">
        <v>44571</v>
      </c>
      <c r="J644" s="118" t="n">
        <v>4.75</v>
      </c>
      <c r="K644" s="51" t="n">
        <v>606.94</v>
      </c>
      <c r="L644" s="52" t="n">
        <v>44368</v>
      </c>
      <c r="M644" s="52" t="n">
        <v>44460</v>
      </c>
      <c r="N644" s="118" t="n">
        <v>4.75</v>
      </c>
      <c r="O644" s="51" t="n">
        <v>606.94</v>
      </c>
      <c r="P644" s="71" t="s">
        <v>2862</v>
      </c>
      <c r="Q644" s="54" t="s">
        <v>2863</v>
      </c>
      <c r="R644" s="54"/>
    </row>
    <row r="645" s="98" customFormat="true" ht="18" hidden="false" customHeight="true" outlineLevel="0" collapsed="false">
      <c r="A645" s="87" t="s">
        <v>2864</v>
      </c>
      <c r="B645" s="88"/>
      <c r="C645" s="89" t="s">
        <v>1253</v>
      </c>
      <c r="D645" s="90"/>
      <c r="E645" s="150" t="s">
        <v>2865</v>
      </c>
      <c r="F645" s="127" t="s">
        <v>2866</v>
      </c>
      <c r="G645" s="127" t="n">
        <v>50000</v>
      </c>
      <c r="H645" s="93" t="n">
        <v>43476</v>
      </c>
      <c r="I645" s="93" t="n">
        <v>44571</v>
      </c>
      <c r="J645" s="90" t="n">
        <v>4.75</v>
      </c>
      <c r="K645" s="96" t="n">
        <v>0</v>
      </c>
      <c r="L645" s="40" t="n">
        <v>44368</v>
      </c>
      <c r="M645" s="40" t="n">
        <v>44460</v>
      </c>
      <c r="N645" s="90" t="n">
        <v>4.75</v>
      </c>
      <c r="O645" s="96" t="n">
        <v>0</v>
      </c>
      <c r="P645" s="86" t="s">
        <v>2867</v>
      </c>
      <c r="Q645" s="25" t="n">
        <v>18228402690</v>
      </c>
      <c r="R645" s="25"/>
    </row>
    <row r="646" s="55" customFormat="true" ht="18" hidden="false" customHeight="true" outlineLevel="0" collapsed="false">
      <c r="A646" s="43" t="s">
        <v>2868</v>
      </c>
      <c r="B646" s="56"/>
      <c r="C646" s="85" t="s">
        <v>292</v>
      </c>
      <c r="D646" s="118"/>
      <c r="E646" s="149" t="s">
        <v>2869</v>
      </c>
      <c r="F646" s="128" t="s">
        <v>2870</v>
      </c>
      <c r="G646" s="128" t="n">
        <v>20000</v>
      </c>
      <c r="H646" s="64" t="n">
        <v>43482</v>
      </c>
      <c r="I646" s="64" t="n">
        <v>44577</v>
      </c>
      <c r="J646" s="118" t="n">
        <v>4.75</v>
      </c>
      <c r="K646" s="51" t="n">
        <v>242.78</v>
      </c>
      <c r="L646" s="52" t="n">
        <v>44368</v>
      </c>
      <c r="M646" s="52" t="n">
        <v>44460</v>
      </c>
      <c r="N646" s="118" t="n">
        <v>4.75</v>
      </c>
      <c r="O646" s="51" t="n">
        <v>242.78</v>
      </c>
      <c r="P646" s="71" t="s">
        <v>2871</v>
      </c>
      <c r="Q646" s="54" t="s">
        <v>2863</v>
      </c>
      <c r="R646" s="54"/>
    </row>
    <row r="647" s="98" customFormat="true" ht="18" hidden="false" customHeight="true" outlineLevel="0" collapsed="false">
      <c r="A647" s="87" t="s">
        <v>2872</v>
      </c>
      <c r="B647" s="151"/>
      <c r="C647" s="89" t="s">
        <v>2798</v>
      </c>
      <c r="E647" s="152" t="s">
        <v>2873</v>
      </c>
      <c r="F647" s="127" t="s">
        <v>2874</v>
      </c>
      <c r="G647" s="127" t="n">
        <v>50000</v>
      </c>
      <c r="H647" s="93" t="n">
        <v>43522</v>
      </c>
      <c r="I647" s="93" t="n">
        <v>44252</v>
      </c>
      <c r="J647" s="90" t="n">
        <v>4.75</v>
      </c>
      <c r="K647" s="96" t="n">
        <v>0</v>
      </c>
      <c r="L647" s="40" t="n">
        <v>44368</v>
      </c>
      <c r="M647" s="40" t="n">
        <v>44460</v>
      </c>
      <c r="N647" s="98" t="n">
        <v>4.75</v>
      </c>
      <c r="O647" s="96" t="n">
        <v>0</v>
      </c>
      <c r="P647" s="153" t="s">
        <v>2875</v>
      </c>
      <c r="Q647" s="25" t="n">
        <v>18228402690</v>
      </c>
      <c r="R647" s="25"/>
    </row>
    <row r="648" s="55" customFormat="true" ht="18" hidden="false" customHeight="true" outlineLevel="0" collapsed="false">
      <c r="A648" s="43" t="s">
        <v>2876</v>
      </c>
      <c r="B648" s="148"/>
      <c r="C648" s="76" t="s">
        <v>732</v>
      </c>
      <c r="D648" s="77"/>
      <c r="E648" s="77" t="s">
        <v>2877</v>
      </c>
      <c r="F648" s="128" t="s">
        <v>2878</v>
      </c>
      <c r="G648" s="128" t="n">
        <v>30000</v>
      </c>
      <c r="H648" s="64" t="n">
        <v>43537</v>
      </c>
      <c r="I648" s="80" t="n">
        <v>44632</v>
      </c>
      <c r="J648" s="81" t="n">
        <v>4.75</v>
      </c>
      <c r="K648" s="51" t="n">
        <v>0</v>
      </c>
      <c r="L648" s="52" t="n">
        <v>44368</v>
      </c>
      <c r="M648" s="52" t="n">
        <v>44460</v>
      </c>
      <c r="N648" s="81" t="n">
        <v>4.75</v>
      </c>
      <c r="O648" s="51" t="n">
        <v>0</v>
      </c>
      <c r="P648" s="82" t="s">
        <v>2879</v>
      </c>
      <c r="Q648" s="54" t="n">
        <v>18228031939</v>
      </c>
      <c r="R648" s="54"/>
    </row>
    <row r="649" s="55" customFormat="true" ht="18" hidden="false" customHeight="true" outlineLevel="0" collapsed="false">
      <c r="A649" s="43" t="s">
        <v>2880</v>
      </c>
      <c r="B649" s="148"/>
      <c r="C649" s="76" t="s">
        <v>1114</v>
      </c>
      <c r="D649" s="77"/>
      <c r="E649" s="77" t="s">
        <v>2881</v>
      </c>
      <c r="F649" s="127" t="s">
        <v>2882</v>
      </c>
      <c r="G649" s="128" t="n">
        <v>50000</v>
      </c>
      <c r="H649" s="64" t="n">
        <v>43543</v>
      </c>
      <c r="I649" s="80" t="n">
        <v>44638</v>
      </c>
      <c r="J649" s="81" t="n">
        <v>4.75</v>
      </c>
      <c r="K649" s="51" t="n">
        <v>606.94</v>
      </c>
      <c r="L649" s="52" t="n">
        <v>44368</v>
      </c>
      <c r="M649" s="52" t="n">
        <v>44460</v>
      </c>
      <c r="N649" s="81" t="n">
        <v>4.75</v>
      </c>
      <c r="O649" s="51" t="n">
        <v>606.94</v>
      </c>
      <c r="P649" s="82" t="s">
        <v>2883</v>
      </c>
      <c r="Q649" s="54" t="n">
        <v>18111659786</v>
      </c>
      <c r="R649" s="54"/>
    </row>
    <row r="650" s="55" customFormat="true" ht="18" hidden="false" customHeight="true" outlineLevel="0" collapsed="false">
      <c r="A650" s="43" t="s">
        <v>2884</v>
      </c>
      <c r="B650" s="148"/>
      <c r="C650" s="76" t="s">
        <v>1114</v>
      </c>
      <c r="D650" s="77"/>
      <c r="E650" s="77" t="s">
        <v>2885</v>
      </c>
      <c r="F650" s="127" t="s">
        <v>2886</v>
      </c>
      <c r="G650" s="128" t="n">
        <v>50000</v>
      </c>
      <c r="H650" s="64" t="n">
        <v>43549</v>
      </c>
      <c r="I650" s="80" t="n">
        <v>44644</v>
      </c>
      <c r="J650" s="81" t="n">
        <v>4.75</v>
      </c>
      <c r="K650" s="51" t="n">
        <v>606.94</v>
      </c>
      <c r="L650" s="52" t="n">
        <v>44368</v>
      </c>
      <c r="M650" s="52" t="n">
        <v>44460</v>
      </c>
      <c r="N650" s="81" t="n">
        <v>4.75</v>
      </c>
      <c r="O650" s="51" t="n">
        <v>606.94</v>
      </c>
      <c r="P650" s="82" t="s">
        <v>2887</v>
      </c>
      <c r="Q650" s="54" t="n">
        <v>18628861967</v>
      </c>
      <c r="R650" s="54"/>
    </row>
    <row r="651" s="55" customFormat="true" ht="18" hidden="false" customHeight="true" outlineLevel="0" collapsed="false">
      <c r="A651" s="43" t="s">
        <v>2888</v>
      </c>
      <c r="B651" s="148"/>
      <c r="C651" s="76" t="s">
        <v>1114</v>
      </c>
      <c r="D651" s="77"/>
      <c r="E651" s="77" t="s">
        <v>2889</v>
      </c>
      <c r="F651" s="127" t="s">
        <v>2890</v>
      </c>
      <c r="G651" s="128" t="n">
        <v>50000</v>
      </c>
      <c r="H651" s="64" t="n">
        <v>43549</v>
      </c>
      <c r="I651" s="80" t="n">
        <v>44644</v>
      </c>
      <c r="J651" s="81" t="n">
        <v>4.75</v>
      </c>
      <c r="K651" s="51" t="n">
        <v>606.94</v>
      </c>
      <c r="L651" s="52" t="n">
        <v>44368</v>
      </c>
      <c r="M651" s="52" t="n">
        <v>44460</v>
      </c>
      <c r="N651" s="81" t="n">
        <v>4.75</v>
      </c>
      <c r="O651" s="51" t="n">
        <v>606.94</v>
      </c>
      <c r="P651" s="82" t="s">
        <v>2891</v>
      </c>
      <c r="Q651" s="54" t="n">
        <v>18728264610</v>
      </c>
      <c r="R651" s="54"/>
    </row>
    <row r="652" s="55" customFormat="true" ht="18" hidden="false" customHeight="true" outlineLevel="0" collapsed="false">
      <c r="A652" s="43" t="s">
        <v>2892</v>
      </c>
      <c r="B652" s="148"/>
      <c r="C652" s="76" t="s">
        <v>1114</v>
      </c>
      <c r="D652" s="77"/>
      <c r="E652" s="77" t="s">
        <v>2893</v>
      </c>
      <c r="F652" s="127" t="s">
        <v>2894</v>
      </c>
      <c r="G652" s="128" t="n">
        <v>50000</v>
      </c>
      <c r="H652" s="64" t="n">
        <v>43549</v>
      </c>
      <c r="I652" s="80" t="n">
        <v>44644</v>
      </c>
      <c r="J652" s="81" t="n">
        <v>4.75</v>
      </c>
      <c r="K652" s="51" t="n">
        <v>606.94</v>
      </c>
      <c r="L652" s="52" t="n">
        <v>44368</v>
      </c>
      <c r="M652" s="52" t="n">
        <v>44460</v>
      </c>
      <c r="N652" s="81" t="n">
        <v>4.75</v>
      </c>
      <c r="O652" s="51" t="n">
        <v>606.94</v>
      </c>
      <c r="P652" s="82" t="s">
        <v>2895</v>
      </c>
      <c r="Q652" s="54" t="n">
        <v>13154626003</v>
      </c>
      <c r="R652" s="54"/>
    </row>
    <row r="653" s="55" customFormat="true" ht="18" hidden="false" customHeight="true" outlineLevel="0" collapsed="false">
      <c r="A653" s="43" t="s">
        <v>2896</v>
      </c>
      <c r="B653" s="148"/>
      <c r="C653" s="76" t="s">
        <v>1114</v>
      </c>
      <c r="D653" s="77"/>
      <c r="E653" s="77" t="s">
        <v>2897</v>
      </c>
      <c r="F653" s="127" t="s">
        <v>2898</v>
      </c>
      <c r="G653" s="128" t="n">
        <v>50000</v>
      </c>
      <c r="H653" s="64" t="n">
        <v>43552</v>
      </c>
      <c r="I653" s="80" t="n">
        <v>44647</v>
      </c>
      <c r="J653" s="81" t="n">
        <v>4.75</v>
      </c>
      <c r="K653" s="51" t="n">
        <v>606.94</v>
      </c>
      <c r="L653" s="52" t="n">
        <v>44368</v>
      </c>
      <c r="M653" s="52" t="n">
        <v>44460</v>
      </c>
      <c r="N653" s="81" t="n">
        <v>4.75</v>
      </c>
      <c r="O653" s="51" t="n">
        <v>606.94</v>
      </c>
      <c r="P653" s="82" t="s">
        <v>2899</v>
      </c>
      <c r="Q653" s="54" t="n">
        <v>13518354890</v>
      </c>
      <c r="R653" s="54"/>
    </row>
    <row r="654" s="55" customFormat="true" ht="18" hidden="false" customHeight="true" outlineLevel="0" collapsed="false">
      <c r="A654" s="43" t="s">
        <v>2900</v>
      </c>
      <c r="B654" s="148"/>
      <c r="C654" s="76" t="s">
        <v>1114</v>
      </c>
      <c r="D654" s="77"/>
      <c r="E654" s="77" t="s">
        <v>2901</v>
      </c>
      <c r="F654" s="127" t="s">
        <v>2902</v>
      </c>
      <c r="G654" s="128" t="n">
        <v>50000</v>
      </c>
      <c r="H654" s="64" t="n">
        <v>43552</v>
      </c>
      <c r="I654" s="80" t="n">
        <v>44647</v>
      </c>
      <c r="J654" s="81" t="n">
        <v>4.75</v>
      </c>
      <c r="K654" s="51" t="n">
        <v>606.94</v>
      </c>
      <c r="L654" s="52" t="n">
        <v>44368</v>
      </c>
      <c r="M654" s="52" t="n">
        <v>44460</v>
      </c>
      <c r="N654" s="81" t="n">
        <v>4.75</v>
      </c>
      <c r="O654" s="51" t="n">
        <v>606.94</v>
      </c>
      <c r="P654" s="82" t="s">
        <v>2903</v>
      </c>
      <c r="Q654" s="54" t="n">
        <v>18787321956</v>
      </c>
      <c r="R654" s="54"/>
    </row>
    <row r="655" s="55" customFormat="true" ht="18" hidden="false" customHeight="true" outlineLevel="0" collapsed="false">
      <c r="A655" s="43" t="s">
        <v>2904</v>
      </c>
      <c r="B655" s="148"/>
      <c r="C655" s="76" t="s">
        <v>915</v>
      </c>
      <c r="D655" s="77"/>
      <c r="E655" s="77" t="s">
        <v>2905</v>
      </c>
      <c r="F655" s="128" t="s">
        <v>2906</v>
      </c>
      <c r="G655" s="128" t="n">
        <v>50000</v>
      </c>
      <c r="H655" s="64" t="n">
        <v>43550</v>
      </c>
      <c r="I655" s="80" t="n">
        <v>44645</v>
      </c>
      <c r="J655" s="81" t="n">
        <v>4.75</v>
      </c>
      <c r="K655" s="51" t="n">
        <v>606.94</v>
      </c>
      <c r="L655" s="52" t="n">
        <v>44368</v>
      </c>
      <c r="M655" s="52" t="n">
        <v>44460</v>
      </c>
      <c r="N655" s="81" t="n">
        <v>4.75</v>
      </c>
      <c r="O655" s="51" t="n">
        <v>606.94</v>
      </c>
      <c r="P655" s="82" t="s">
        <v>2907</v>
      </c>
      <c r="Q655" s="54" t="n">
        <v>13518185284</v>
      </c>
      <c r="R655" s="54"/>
    </row>
    <row r="656" s="55" customFormat="true" ht="18" hidden="false" customHeight="true" outlineLevel="0" collapsed="false">
      <c r="A656" s="43" t="s">
        <v>2908</v>
      </c>
      <c r="B656" s="56"/>
      <c r="C656" s="85" t="s">
        <v>915</v>
      </c>
      <c r="D656" s="118"/>
      <c r="E656" s="66" t="s">
        <v>2909</v>
      </c>
      <c r="F656" s="128" t="s">
        <v>2910</v>
      </c>
      <c r="G656" s="128" t="n">
        <v>40000</v>
      </c>
      <c r="H656" s="64" t="n">
        <v>43555</v>
      </c>
      <c r="I656" s="69" t="n">
        <v>44650</v>
      </c>
      <c r="J656" s="70" t="n">
        <v>4.75</v>
      </c>
      <c r="K656" s="51" t="n">
        <v>0</v>
      </c>
      <c r="L656" s="52" t="n">
        <v>44368</v>
      </c>
      <c r="M656" s="52" t="n">
        <v>44460</v>
      </c>
      <c r="N656" s="70" t="n">
        <v>4.75</v>
      </c>
      <c r="O656" s="51" t="n">
        <v>0</v>
      </c>
      <c r="P656" s="71" t="s">
        <v>2911</v>
      </c>
      <c r="Q656" s="54" t="n">
        <v>17796453467</v>
      </c>
      <c r="R656" s="54"/>
    </row>
    <row r="657" s="55" customFormat="true" ht="18" hidden="false" customHeight="true" outlineLevel="0" collapsed="false">
      <c r="A657" s="43" t="s">
        <v>2912</v>
      </c>
      <c r="B657" s="148"/>
      <c r="C657" s="76" t="s">
        <v>1012</v>
      </c>
      <c r="D657" s="77"/>
      <c r="E657" s="77" t="s">
        <v>2913</v>
      </c>
      <c r="F657" s="128" t="s">
        <v>2914</v>
      </c>
      <c r="G657" s="128" t="n">
        <v>50000</v>
      </c>
      <c r="H657" s="64" t="n">
        <v>43542</v>
      </c>
      <c r="I657" s="80" t="n">
        <v>44637</v>
      </c>
      <c r="J657" s="81" t="n">
        <v>4.75</v>
      </c>
      <c r="K657" s="51" t="n">
        <v>606.94</v>
      </c>
      <c r="L657" s="52" t="n">
        <v>44368</v>
      </c>
      <c r="M657" s="52" t="n">
        <v>44460</v>
      </c>
      <c r="N657" s="81" t="n">
        <v>4.75</v>
      </c>
      <c r="O657" s="51" t="n">
        <v>606.94</v>
      </c>
      <c r="P657" s="82" t="s">
        <v>2915</v>
      </c>
      <c r="Q657" s="54" t="n">
        <v>15775111273</v>
      </c>
      <c r="R657" s="54"/>
    </row>
    <row r="658" s="55" customFormat="true" ht="18" hidden="false" customHeight="true" outlineLevel="0" collapsed="false">
      <c r="A658" s="43" t="s">
        <v>2916</v>
      </c>
      <c r="B658" s="148"/>
      <c r="C658" s="76" t="s">
        <v>1012</v>
      </c>
      <c r="D658" s="77"/>
      <c r="E658" s="77" t="s">
        <v>2917</v>
      </c>
      <c r="F658" s="128" t="s">
        <v>2918</v>
      </c>
      <c r="G658" s="128" t="n">
        <v>50000</v>
      </c>
      <c r="H658" s="64" t="n">
        <v>43546</v>
      </c>
      <c r="I658" s="80" t="n">
        <v>44641</v>
      </c>
      <c r="J658" s="81" t="n">
        <v>4.75</v>
      </c>
      <c r="K658" s="51" t="n">
        <v>606.94</v>
      </c>
      <c r="L658" s="52" t="n">
        <v>44368</v>
      </c>
      <c r="M658" s="52" t="n">
        <v>44460</v>
      </c>
      <c r="N658" s="81" t="n">
        <v>4.75</v>
      </c>
      <c r="O658" s="51" t="n">
        <v>606.94</v>
      </c>
      <c r="P658" s="82" t="s">
        <v>2919</v>
      </c>
      <c r="Q658" s="54" t="n">
        <v>13550673212</v>
      </c>
      <c r="R658" s="54"/>
    </row>
    <row r="659" s="55" customFormat="true" ht="18" hidden="false" customHeight="true" outlineLevel="0" collapsed="false">
      <c r="A659" s="43" t="s">
        <v>2920</v>
      </c>
      <c r="B659" s="148"/>
      <c r="C659" s="76" t="s">
        <v>1012</v>
      </c>
      <c r="D659" s="77"/>
      <c r="E659" s="77" t="s">
        <v>2921</v>
      </c>
      <c r="F659" s="128" t="s">
        <v>2922</v>
      </c>
      <c r="G659" s="128" t="n">
        <v>50000</v>
      </c>
      <c r="H659" s="64" t="n">
        <v>43546</v>
      </c>
      <c r="I659" s="80" t="n">
        <v>44641</v>
      </c>
      <c r="J659" s="81" t="n">
        <v>4.75</v>
      </c>
      <c r="K659" s="51" t="n">
        <v>606.94</v>
      </c>
      <c r="L659" s="52" t="n">
        <v>44368</v>
      </c>
      <c r="M659" s="52" t="n">
        <v>44460</v>
      </c>
      <c r="N659" s="81" t="n">
        <v>4.75</v>
      </c>
      <c r="O659" s="51" t="n">
        <v>606.94</v>
      </c>
      <c r="P659" s="82" t="s">
        <v>2923</v>
      </c>
      <c r="Q659" s="54" t="n">
        <v>18708217132</v>
      </c>
      <c r="R659" s="54"/>
    </row>
    <row r="660" s="55" customFormat="true" ht="18" hidden="false" customHeight="true" outlineLevel="0" collapsed="false">
      <c r="A660" s="43" t="s">
        <v>2924</v>
      </c>
      <c r="B660" s="148"/>
      <c r="C660" s="76" t="s">
        <v>1012</v>
      </c>
      <c r="D660" s="77"/>
      <c r="E660" s="77" t="s">
        <v>2925</v>
      </c>
      <c r="F660" s="128" t="s">
        <v>2926</v>
      </c>
      <c r="G660" s="128" t="n">
        <v>50000</v>
      </c>
      <c r="H660" s="64" t="n">
        <v>43550</v>
      </c>
      <c r="I660" s="80" t="n">
        <v>44645</v>
      </c>
      <c r="J660" s="81" t="n">
        <v>4.75</v>
      </c>
      <c r="K660" s="51" t="n">
        <v>606.94</v>
      </c>
      <c r="L660" s="52" t="n">
        <v>44368</v>
      </c>
      <c r="M660" s="52" t="n">
        <v>44460</v>
      </c>
      <c r="N660" s="81" t="n">
        <v>4.75</v>
      </c>
      <c r="O660" s="51" t="n">
        <v>606.94</v>
      </c>
      <c r="P660" s="82" t="s">
        <v>2927</v>
      </c>
      <c r="Q660" s="54" t="n">
        <v>13064369029</v>
      </c>
      <c r="R660" s="54"/>
    </row>
    <row r="661" s="55" customFormat="true" ht="18" hidden="false" customHeight="true" outlineLevel="0" collapsed="false">
      <c r="A661" s="43" t="s">
        <v>2928</v>
      </c>
      <c r="B661" s="148"/>
      <c r="C661" s="76" t="s">
        <v>1012</v>
      </c>
      <c r="D661" s="77"/>
      <c r="E661" s="77" t="s">
        <v>2929</v>
      </c>
      <c r="F661" s="128" t="s">
        <v>2930</v>
      </c>
      <c r="G661" s="128" t="n">
        <v>50000</v>
      </c>
      <c r="H661" s="64" t="n">
        <v>43550</v>
      </c>
      <c r="I661" s="80" t="n">
        <v>44645</v>
      </c>
      <c r="J661" s="81" t="n">
        <v>4.75</v>
      </c>
      <c r="K661" s="51" t="n">
        <v>606.94</v>
      </c>
      <c r="L661" s="52" t="n">
        <v>44368</v>
      </c>
      <c r="M661" s="52" t="n">
        <v>44460</v>
      </c>
      <c r="N661" s="81" t="n">
        <v>4.75</v>
      </c>
      <c r="O661" s="51" t="n">
        <v>606.94</v>
      </c>
      <c r="P661" s="82" t="s">
        <v>2931</v>
      </c>
      <c r="Q661" s="54" t="n">
        <v>18349220979</v>
      </c>
      <c r="R661" s="54"/>
    </row>
    <row r="662" s="55" customFormat="true" ht="18" hidden="false" customHeight="true" outlineLevel="0" collapsed="false">
      <c r="A662" s="43" t="s">
        <v>2932</v>
      </c>
      <c r="B662" s="148"/>
      <c r="C662" s="76" t="s">
        <v>1012</v>
      </c>
      <c r="D662" s="77"/>
      <c r="E662" s="77" t="s">
        <v>2933</v>
      </c>
      <c r="F662" s="128" t="s">
        <v>2934</v>
      </c>
      <c r="G662" s="128" t="n">
        <v>50000</v>
      </c>
      <c r="H662" s="64" t="n">
        <v>43550</v>
      </c>
      <c r="I662" s="80" t="n">
        <v>44645</v>
      </c>
      <c r="J662" s="81" t="n">
        <v>4.75</v>
      </c>
      <c r="K662" s="51" t="n">
        <v>606.94</v>
      </c>
      <c r="L662" s="52" t="n">
        <v>44368</v>
      </c>
      <c r="M662" s="52" t="n">
        <v>44460</v>
      </c>
      <c r="N662" s="81" t="n">
        <v>4.75</v>
      </c>
      <c r="O662" s="51" t="n">
        <v>606.94</v>
      </c>
      <c r="P662" s="82" t="s">
        <v>2935</v>
      </c>
      <c r="Q662" s="54" t="n">
        <v>15183215723</v>
      </c>
      <c r="R662" s="54"/>
    </row>
    <row r="663" s="55" customFormat="true" ht="18" hidden="false" customHeight="true" outlineLevel="0" collapsed="false">
      <c r="A663" s="43" t="s">
        <v>2936</v>
      </c>
      <c r="B663" s="148"/>
      <c r="C663" s="76" t="s">
        <v>1012</v>
      </c>
      <c r="D663" s="77"/>
      <c r="E663" s="77" t="s">
        <v>2937</v>
      </c>
      <c r="F663" s="128" t="s">
        <v>2938</v>
      </c>
      <c r="G663" s="128" t="n">
        <v>50000</v>
      </c>
      <c r="H663" s="64" t="n">
        <v>43550</v>
      </c>
      <c r="I663" s="80" t="n">
        <v>44645</v>
      </c>
      <c r="J663" s="81" t="n">
        <v>4.75</v>
      </c>
      <c r="K663" s="51" t="n">
        <v>606.94</v>
      </c>
      <c r="L663" s="52" t="n">
        <v>44368</v>
      </c>
      <c r="M663" s="52" t="n">
        <v>44460</v>
      </c>
      <c r="N663" s="81" t="n">
        <v>4.75</v>
      </c>
      <c r="O663" s="51" t="n">
        <v>606.94</v>
      </c>
      <c r="P663" s="82" t="s">
        <v>2939</v>
      </c>
      <c r="Q663" s="54" t="n">
        <v>17781839013</v>
      </c>
      <c r="R663" s="54"/>
    </row>
    <row r="664" s="55" customFormat="true" ht="18" hidden="false" customHeight="true" outlineLevel="0" collapsed="false">
      <c r="A664" s="43" t="s">
        <v>2940</v>
      </c>
      <c r="B664" s="148"/>
      <c r="C664" s="76" t="s">
        <v>1012</v>
      </c>
      <c r="D664" s="77"/>
      <c r="E664" s="77" t="s">
        <v>204</v>
      </c>
      <c r="F664" s="128" t="s">
        <v>2941</v>
      </c>
      <c r="G664" s="128" t="n">
        <v>50000</v>
      </c>
      <c r="H664" s="64" t="n">
        <v>43551</v>
      </c>
      <c r="I664" s="80" t="n">
        <v>44646</v>
      </c>
      <c r="J664" s="81" t="n">
        <v>4.75</v>
      </c>
      <c r="K664" s="51" t="n">
        <v>606.94</v>
      </c>
      <c r="L664" s="52" t="n">
        <v>44368</v>
      </c>
      <c r="M664" s="52" t="n">
        <v>44460</v>
      </c>
      <c r="N664" s="81" t="n">
        <v>4.75</v>
      </c>
      <c r="O664" s="51" t="n">
        <v>606.94</v>
      </c>
      <c r="P664" s="82" t="s">
        <v>2942</v>
      </c>
      <c r="Q664" s="54" t="n">
        <v>13684053952</v>
      </c>
      <c r="R664" s="54"/>
    </row>
    <row r="665" s="55" customFormat="true" ht="18" hidden="false" customHeight="true" outlineLevel="0" collapsed="false">
      <c r="A665" s="43" t="s">
        <v>2943</v>
      </c>
      <c r="B665" s="148"/>
      <c r="C665" s="76" t="s">
        <v>1012</v>
      </c>
      <c r="D665" s="77"/>
      <c r="E665" s="77" t="s">
        <v>2944</v>
      </c>
      <c r="F665" s="128" t="s">
        <v>2945</v>
      </c>
      <c r="G665" s="128" t="n">
        <v>50000</v>
      </c>
      <c r="H665" s="64" t="n">
        <v>43551</v>
      </c>
      <c r="I665" s="80" t="n">
        <v>44646</v>
      </c>
      <c r="J665" s="81" t="n">
        <v>4.75</v>
      </c>
      <c r="K665" s="51" t="n">
        <v>606.94</v>
      </c>
      <c r="L665" s="52" t="n">
        <v>44368</v>
      </c>
      <c r="M665" s="52" t="n">
        <v>44460</v>
      </c>
      <c r="N665" s="81" t="n">
        <v>4.75</v>
      </c>
      <c r="O665" s="51" t="n">
        <v>606.94</v>
      </c>
      <c r="P665" s="82" t="s">
        <v>2946</v>
      </c>
      <c r="Q665" s="54" t="n">
        <v>15228894719</v>
      </c>
      <c r="R665" s="54"/>
    </row>
    <row r="666" s="55" customFormat="true" ht="18" hidden="false" customHeight="true" outlineLevel="0" collapsed="false">
      <c r="A666" s="43" t="s">
        <v>2947</v>
      </c>
      <c r="B666" s="148"/>
      <c r="C666" s="76" t="s">
        <v>1012</v>
      </c>
      <c r="D666" s="77"/>
      <c r="E666" s="77" t="s">
        <v>2948</v>
      </c>
      <c r="F666" s="128" t="s">
        <v>2949</v>
      </c>
      <c r="G666" s="128" t="n">
        <v>50000</v>
      </c>
      <c r="H666" s="64" t="n">
        <v>43554</v>
      </c>
      <c r="I666" s="80" t="n">
        <v>44648</v>
      </c>
      <c r="J666" s="81" t="n">
        <v>4.75</v>
      </c>
      <c r="K666" s="51" t="n">
        <v>606.94</v>
      </c>
      <c r="L666" s="52" t="n">
        <v>44368</v>
      </c>
      <c r="M666" s="52" t="n">
        <v>44460</v>
      </c>
      <c r="N666" s="81" t="n">
        <v>4.75</v>
      </c>
      <c r="O666" s="51" t="n">
        <v>606.94</v>
      </c>
      <c r="P666" s="82" t="s">
        <v>2950</v>
      </c>
      <c r="Q666" s="54" t="n">
        <v>13982945121</v>
      </c>
      <c r="R666" s="54"/>
    </row>
    <row r="667" s="55" customFormat="true" ht="18" hidden="false" customHeight="true" outlineLevel="0" collapsed="false">
      <c r="A667" s="43" t="s">
        <v>2951</v>
      </c>
      <c r="B667" s="148"/>
      <c r="C667" s="76" t="s">
        <v>1940</v>
      </c>
      <c r="D667" s="77"/>
      <c r="E667" s="77" t="s">
        <v>2952</v>
      </c>
      <c r="F667" s="128" t="s">
        <v>2953</v>
      </c>
      <c r="G667" s="128" t="n">
        <v>50000</v>
      </c>
      <c r="H667" s="64" t="n">
        <v>43534</v>
      </c>
      <c r="I667" s="80" t="n">
        <v>44629</v>
      </c>
      <c r="J667" s="81" t="n">
        <v>4.75</v>
      </c>
      <c r="K667" s="51" t="n">
        <v>151.74</v>
      </c>
      <c r="L667" s="52" t="n">
        <v>44368</v>
      </c>
      <c r="M667" s="52" t="n">
        <v>44391</v>
      </c>
      <c r="N667" s="81" t="n">
        <v>4.75</v>
      </c>
      <c r="O667" s="51" t="n">
        <v>151.74</v>
      </c>
      <c r="P667" s="82" t="s">
        <v>2954</v>
      </c>
      <c r="Q667" s="54" t="n">
        <v>13880113651</v>
      </c>
      <c r="R667" s="54"/>
    </row>
    <row r="668" s="55" customFormat="true" ht="18" hidden="false" customHeight="true" outlineLevel="0" collapsed="false">
      <c r="A668" s="43" t="s">
        <v>2955</v>
      </c>
      <c r="B668" s="148"/>
      <c r="C668" s="76" t="s">
        <v>2171</v>
      </c>
      <c r="D668" s="77"/>
      <c r="E668" s="77" t="s">
        <v>2956</v>
      </c>
      <c r="F668" s="128" t="s">
        <v>2957</v>
      </c>
      <c r="G668" s="128" t="n">
        <v>47000</v>
      </c>
      <c r="H668" s="64" t="n">
        <v>43541</v>
      </c>
      <c r="I668" s="80" t="n">
        <v>44270</v>
      </c>
      <c r="J668" s="81" t="n">
        <v>4.75</v>
      </c>
      <c r="K668" s="51" t="n">
        <v>0</v>
      </c>
      <c r="L668" s="52" t="n">
        <v>44368</v>
      </c>
      <c r="M668" s="52" t="n">
        <v>44460</v>
      </c>
      <c r="N668" s="81" t="n">
        <v>4.75</v>
      </c>
      <c r="O668" s="51" t="n">
        <v>0</v>
      </c>
      <c r="P668" s="82" t="s">
        <v>2958</v>
      </c>
      <c r="Q668" s="54" t="n">
        <v>13541102419</v>
      </c>
      <c r="R668" s="54"/>
    </row>
    <row r="669" s="55" customFormat="true" ht="18" hidden="false" customHeight="true" outlineLevel="0" collapsed="false">
      <c r="A669" s="43" t="s">
        <v>2959</v>
      </c>
      <c r="B669" s="148"/>
      <c r="C669" s="76" t="s">
        <v>2171</v>
      </c>
      <c r="D669" s="77"/>
      <c r="E669" s="77" t="s">
        <v>2960</v>
      </c>
      <c r="F669" s="128" t="s">
        <v>2961</v>
      </c>
      <c r="G669" s="128" t="n">
        <v>50000</v>
      </c>
      <c r="H669" s="64" t="n">
        <v>43549</v>
      </c>
      <c r="I669" s="80" t="n">
        <v>44279</v>
      </c>
      <c r="J669" s="81" t="n">
        <v>4.75</v>
      </c>
      <c r="K669" s="51" t="n">
        <v>0</v>
      </c>
      <c r="L669" s="52" t="n">
        <v>44368</v>
      </c>
      <c r="M669" s="52" t="n">
        <v>44460</v>
      </c>
      <c r="N669" s="81" t="n">
        <v>4.75</v>
      </c>
      <c r="O669" s="51" t="n">
        <v>0</v>
      </c>
      <c r="P669" s="82" t="s">
        <v>2962</v>
      </c>
      <c r="Q669" s="54" t="n">
        <v>15283233893</v>
      </c>
      <c r="R669" s="54"/>
    </row>
    <row r="670" s="55" customFormat="true" ht="18" hidden="false" customHeight="true" outlineLevel="0" collapsed="false">
      <c r="A670" s="43" t="s">
        <v>2963</v>
      </c>
      <c r="B670" s="148"/>
      <c r="C670" s="76" t="s">
        <v>2648</v>
      </c>
      <c r="D670" s="77"/>
      <c r="E670" s="77" t="s">
        <v>2964</v>
      </c>
      <c r="F670" s="128" t="s">
        <v>2965</v>
      </c>
      <c r="G670" s="128" t="n">
        <v>50000</v>
      </c>
      <c r="H670" s="64" t="n">
        <v>43550</v>
      </c>
      <c r="I670" s="80" t="n">
        <v>44645</v>
      </c>
      <c r="J670" s="81" t="n">
        <v>4.75</v>
      </c>
      <c r="K670" s="51" t="n">
        <v>606.94</v>
      </c>
      <c r="L670" s="52" t="n">
        <v>44368</v>
      </c>
      <c r="M670" s="52" t="n">
        <v>44460</v>
      </c>
      <c r="N670" s="81" t="n">
        <v>4.75</v>
      </c>
      <c r="O670" s="51" t="n">
        <v>606.94</v>
      </c>
      <c r="P670" s="82" t="s">
        <v>2966</v>
      </c>
      <c r="Q670" s="54" t="n">
        <v>15775188628</v>
      </c>
      <c r="R670" s="54"/>
    </row>
    <row r="671" s="55" customFormat="true" ht="18" hidden="false" customHeight="true" outlineLevel="0" collapsed="false">
      <c r="A671" s="43" t="s">
        <v>2967</v>
      </c>
      <c r="B671" s="148"/>
      <c r="C671" s="76" t="s">
        <v>2359</v>
      </c>
      <c r="D671" s="77"/>
      <c r="E671" s="77" t="s">
        <v>2968</v>
      </c>
      <c r="F671" s="128" t="s">
        <v>2969</v>
      </c>
      <c r="G671" s="128" t="n">
        <v>50000</v>
      </c>
      <c r="H671" s="64" t="n">
        <v>43539</v>
      </c>
      <c r="I671" s="80" t="n">
        <v>44634</v>
      </c>
      <c r="J671" s="81" t="n">
        <v>4.75</v>
      </c>
      <c r="K671" s="51" t="n">
        <v>606.94</v>
      </c>
      <c r="L671" s="52" t="n">
        <v>44368</v>
      </c>
      <c r="M671" s="52" t="n">
        <v>44460</v>
      </c>
      <c r="N671" s="81" t="n">
        <v>4.75</v>
      </c>
      <c r="O671" s="51" t="n">
        <v>606.94</v>
      </c>
      <c r="P671" s="82" t="s">
        <v>2970</v>
      </c>
      <c r="Q671" s="54" t="n">
        <v>18228216486</v>
      </c>
      <c r="R671" s="54"/>
    </row>
    <row r="672" s="55" customFormat="true" ht="18" hidden="false" customHeight="true" outlineLevel="0" collapsed="false">
      <c r="A672" s="43" t="s">
        <v>2971</v>
      </c>
      <c r="B672" s="148"/>
      <c r="C672" s="76" t="s">
        <v>2359</v>
      </c>
      <c r="D672" s="77"/>
      <c r="E672" s="77" t="s">
        <v>2972</v>
      </c>
      <c r="F672" s="128" t="s">
        <v>2973</v>
      </c>
      <c r="G672" s="128" t="n">
        <v>40000</v>
      </c>
      <c r="H672" s="64" t="n">
        <v>43550</v>
      </c>
      <c r="I672" s="80" t="n">
        <v>44645</v>
      </c>
      <c r="J672" s="81" t="n">
        <v>4.75</v>
      </c>
      <c r="K672" s="51" t="n">
        <v>485.56</v>
      </c>
      <c r="L672" s="52" t="n">
        <v>44368</v>
      </c>
      <c r="M672" s="52" t="n">
        <v>44460</v>
      </c>
      <c r="N672" s="81" t="n">
        <v>4.75</v>
      </c>
      <c r="O672" s="51" t="n">
        <v>485.56</v>
      </c>
      <c r="P672" s="82" t="s">
        <v>2974</v>
      </c>
      <c r="Q672" s="54" t="n">
        <v>18140489743</v>
      </c>
      <c r="R672" s="54"/>
    </row>
    <row r="673" s="55" customFormat="true" ht="18" hidden="false" customHeight="true" outlineLevel="0" collapsed="false">
      <c r="A673" s="43" t="s">
        <v>2975</v>
      </c>
      <c r="B673" s="148"/>
      <c r="C673" s="76" t="s">
        <v>1413</v>
      </c>
      <c r="D673" s="77"/>
      <c r="E673" s="77" t="s">
        <v>2976</v>
      </c>
      <c r="F673" s="128" t="s">
        <v>2977</v>
      </c>
      <c r="G673" s="128" t="n">
        <v>20000</v>
      </c>
      <c r="H673" s="64" t="n">
        <v>43547</v>
      </c>
      <c r="I673" s="80" t="n">
        <v>44277</v>
      </c>
      <c r="J673" s="81" t="n">
        <v>4.75</v>
      </c>
      <c r="K673" s="51" t="n">
        <v>0</v>
      </c>
      <c r="L673" s="52" t="n">
        <v>44368</v>
      </c>
      <c r="M673" s="52" t="n">
        <v>44460</v>
      </c>
      <c r="N673" s="81" t="n">
        <v>4.75</v>
      </c>
      <c r="O673" s="51" t="n">
        <v>0</v>
      </c>
      <c r="P673" s="82" t="s">
        <v>2978</v>
      </c>
      <c r="Q673" s="54" t="n">
        <v>18381023234</v>
      </c>
      <c r="R673" s="54"/>
    </row>
    <row r="674" s="55" customFormat="true" ht="18" hidden="false" customHeight="true" outlineLevel="0" collapsed="false">
      <c r="A674" s="43" t="s">
        <v>2979</v>
      </c>
      <c r="B674" s="148"/>
      <c r="C674" s="76" t="s">
        <v>1690</v>
      </c>
      <c r="D674" s="77"/>
      <c r="E674" s="77" t="s">
        <v>2980</v>
      </c>
      <c r="F674" s="128" t="s">
        <v>2981</v>
      </c>
      <c r="G674" s="128" t="n">
        <v>50000</v>
      </c>
      <c r="H674" s="64" t="n">
        <v>43525</v>
      </c>
      <c r="I674" s="80" t="n">
        <v>44620</v>
      </c>
      <c r="J674" s="81" t="n">
        <v>4.75</v>
      </c>
      <c r="K674" s="51" t="n">
        <v>606.94</v>
      </c>
      <c r="L674" s="52" t="n">
        <v>44368</v>
      </c>
      <c r="M674" s="52" t="n">
        <v>44460</v>
      </c>
      <c r="N674" s="81" t="n">
        <v>4.75</v>
      </c>
      <c r="O674" s="51" t="n">
        <v>606.94</v>
      </c>
      <c r="P674" s="82" t="s">
        <v>2982</v>
      </c>
      <c r="Q674" s="54" t="n">
        <v>15392650790</v>
      </c>
      <c r="R674" s="54"/>
    </row>
    <row r="675" s="55" customFormat="true" ht="18" hidden="false" customHeight="true" outlineLevel="0" collapsed="false">
      <c r="A675" s="43" t="s">
        <v>2983</v>
      </c>
      <c r="B675" s="148"/>
      <c r="C675" s="76" t="s">
        <v>1690</v>
      </c>
      <c r="D675" s="77"/>
      <c r="E675" s="77" t="s">
        <v>2984</v>
      </c>
      <c r="F675" s="128" t="s">
        <v>2985</v>
      </c>
      <c r="G675" s="128" t="n">
        <v>50000</v>
      </c>
      <c r="H675" s="64" t="n">
        <v>43525</v>
      </c>
      <c r="I675" s="80" t="n">
        <v>44620</v>
      </c>
      <c r="J675" s="81" t="n">
        <v>4.75</v>
      </c>
      <c r="K675" s="51" t="n">
        <v>606.94</v>
      </c>
      <c r="L675" s="52" t="n">
        <v>44368</v>
      </c>
      <c r="M675" s="52" t="n">
        <v>44460</v>
      </c>
      <c r="N675" s="81" t="n">
        <v>4.75</v>
      </c>
      <c r="O675" s="51" t="n">
        <v>606.94</v>
      </c>
      <c r="P675" s="82" t="s">
        <v>2986</v>
      </c>
      <c r="Q675" s="54" t="n">
        <v>15113997823</v>
      </c>
      <c r="R675" s="54"/>
    </row>
    <row r="676" s="55" customFormat="true" ht="18" hidden="false" customHeight="true" outlineLevel="0" collapsed="false">
      <c r="A676" s="43" t="s">
        <v>2987</v>
      </c>
      <c r="B676" s="148"/>
      <c r="C676" s="76" t="s">
        <v>1690</v>
      </c>
      <c r="D676" s="77"/>
      <c r="E676" s="77" t="s">
        <v>2988</v>
      </c>
      <c r="F676" s="128" t="s">
        <v>2989</v>
      </c>
      <c r="G676" s="128" t="n">
        <v>50000</v>
      </c>
      <c r="H676" s="64" t="n">
        <v>43545</v>
      </c>
      <c r="I676" s="80" t="n">
        <v>44640</v>
      </c>
      <c r="J676" s="81" t="n">
        <v>4.75</v>
      </c>
      <c r="K676" s="51" t="n">
        <v>606.94</v>
      </c>
      <c r="L676" s="52" t="n">
        <v>44368</v>
      </c>
      <c r="M676" s="52" t="n">
        <v>44460</v>
      </c>
      <c r="N676" s="81" t="n">
        <v>4.75</v>
      </c>
      <c r="O676" s="51" t="n">
        <v>606.94</v>
      </c>
      <c r="P676" s="82" t="s">
        <v>2990</v>
      </c>
      <c r="Q676" s="54" t="n">
        <v>18310443982</v>
      </c>
      <c r="R676" s="54"/>
    </row>
    <row r="677" s="55" customFormat="true" ht="18" hidden="false" customHeight="true" outlineLevel="0" collapsed="false">
      <c r="A677" s="43" t="s">
        <v>2991</v>
      </c>
      <c r="B677" s="148"/>
      <c r="C677" s="76" t="s">
        <v>1690</v>
      </c>
      <c r="D677" s="77"/>
      <c r="E677" s="77" t="s">
        <v>2992</v>
      </c>
      <c r="F677" s="128" t="s">
        <v>2993</v>
      </c>
      <c r="G677" s="128" t="n">
        <v>50000</v>
      </c>
      <c r="H677" s="64" t="n">
        <v>43545</v>
      </c>
      <c r="I677" s="80" t="n">
        <v>44640</v>
      </c>
      <c r="J677" s="81" t="n">
        <v>4.75</v>
      </c>
      <c r="K677" s="51" t="n">
        <v>606.94</v>
      </c>
      <c r="L677" s="52" t="n">
        <v>44368</v>
      </c>
      <c r="M677" s="52" t="n">
        <v>44460</v>
      </c>
      <c r="N677" s="81" t="n">
        <v>4.75</v>
      </c>
      <c r="O677" s="51" t="n">
        <v>606.94</v>
      </c>
      <c r="P677" s="82" t="s">
        <v>2994</v>
      </c>
      <c r="Q677" s="54" t="n">
        <v>15984213463</v>
      </c>
      <c r="R677" s="54"/>
    </row>
    <row r="678" s="98" customFormat="true" ht="18" hidden="false" customHeight="true" outlineLevel="0" collapsed="false">
      <c r="A678" s="87" t="s">
        <v>2995</v>
      </c>
      <c r="B678" s="151"/>
      <c r="C678" s="154" t="s">
        <v>1617</v>
      </c>
      <c r="D678" s="99"/>
      <c r="E678" s="155" t="s">
        <v>2996</v>
      </c>
      <c r="F678" s="127" t="s">
        <v>2997</v>
      </c>
      <c r="G678" s="127" t="n">
        <v>50000</v>
      </c>
      <c r="H678" s="93" t="n">
        <v>43532</v>
      </c>
      <c r="I678" s="156" t="n">
        <v>44262</v>
      </c>
      <c r="J678" s="157" t="n">
        <v>4.75</v>
      </c>
      <c r="K678" s="96" t="n">
        <v>0</v>
      </c>
      <c r="L678" s="40" t="n">
        <v>44368</v>
      </c>
      <c r="M678" s="40" t="n">
        <v>44460</v>
      </c>
      <c r="N678" s="157" t="n">
        <v>4.75</v>
      </c>
      <c r="O678" s="96" t="n">
        <v>0</v>
      </c>
      <c r="P678" s="153" t="s">
        <v>2998</v>
      </c>
      <c r="Q678" s="25" t="n">
        <v>13118026834</v>
      </c>
      <c r="R678" s="25"/>
    </row>
    <row r="679" s="98" customFormat="true" ht="18" hidden="false" customHeight="true" outlineLevel="0" collapsed="false">
      <c r="A679" s="87" t="s">
        <v>2999</v>
      </c>
      <c r="B679" s="151"/>
      <c r="C679" s="154" t="s">
        <v>1617</v>
      </c>
      <c r="D679" s="99"/>
      <c r="E679" s="155" t="s">
        <v>3000</v>
      </c>
      <c r="F679" s="127" t="s">
        <v>3001</v>
      </c>
      <c r="G679" s="127" t="n">
        <v>50000</v>
      </c>
      <c r="H679" s="93" t="n">
        <v>43551</v>
      </c>
      <c r="I679" s="156" t="n">
        <v>44281</v>
      </c>
      <c r="J679" s="157" t="n">
        <v>4.75</v>
      </c>
      <c r="K679" s="96" t="n">
        <v>0</v>
      </c>
      <c r="L679" s="40" t="n">
        <v>44368</v>
      </c>
      <c r="M679" s="40" t="n">
        <v>44460</v>
      </c>
      <c r="N679" s="157" t="n">
        <v>4.75</v>
      </c>
      <c r="O679" s="96" t="n">
        <v>0</v>
      </c>
      <c r="P679" s="153" t="s">
        <v>3002</v>
      </c>
      <c r="Q679" s="25" t="n">
        <v>15680388361</v>
      </c>
      <c r="R679" s="25"/>
    </row>
    <row r="680" s="98" customFormat="true" ht="18" hidden="false" customHeight="true" outlineLevel="0" collapsed="false">
      <c r="A680" s="87" t="s">
        <v>3003</v>
      </c>
      <c r="B680" s="151"/>
      <c r="C680" s="154" t="s">
        <v>1617</v>
      </c>
      <c r="D680" s="99"/>
      <c r="E680" s="155" t="s">
        <v>3004</v>
      </c>
      <c r="F680" s="127" t="s">
        <v>3005</v>
      </c>
      <c r="G680" s="127" t="n">
        <v>50000</v>
      </c>
      <c r="H680" s="93" t="n">
        <v>43551</v>
      </c>
      <c r="I680" s="156" t="n">
        <v>44281</v>
      </c>
      <c r="J680" s="157" t="n">
        <v>4.75</v>
      </c>
      <c r="K680" s="96" t="n">
        <v>0</v>
      </c>
      <c r="L680" s="40" t="n">
        <v>44368</v>
      </c>
      <c r="M680" s="40" t="n">
        <v>44460</v>
      </c>
      <c r="N680" s="157" t="n">
        <v>4.75</v>
      </c>
      <c r="O680" s="96" t="n">
        <v>0</v>
      </c>
      <c r="P680" s="153" t="s">
        <v>3006</v>
      </c>
      <c r="Q680" s="25" t="n">
        <v>15109083975</v>
      </c>
      <c r="R680" s="25"/>
    </row>
    <row r="681" s="98" customFormat="true" ht="18" hidden="false" customHeight="true" outlineLevel="0" collapsed="false">
      <c r="A681" s="87" t="s">
        <v>3007</v>
      </c>
      <c r="B681" s="151"/>
      <c r="C681" s="154" t="s">
        <v>1617</v>
      </c>
      <c r="D681" s="99"/>
      <c r="E681" s="155" t="s">
        <v>3008</v>
      </c>
      <c r="F681" s="127" t="s">
        <v>3009</v>
      </c>
      <c r="G681" s="127" t="n">
        <v>50000</v>
      </c>
      <c r="H681" s="93" t="n">
        <v>43551</v>
      </c>
      <c r="I681" s="156" t="n">
        <v>44281</v>
      </c>
      <c r="J681" s="157" t="n">
        <v>4.75</v>
      </c>
      <c r="K681" s="96" t="n">
        <v>0</v>
      </c>
      <c r="L681" s="40" t="n">
        <v>44368</v>
      </c>
      <c r="M681" s="40" t="n">
        <v>44460</v>
      </c>
      <c r="N681" s="157" t="n">
        <v>4.75</v>
      </c>
      <c r="O681" s="96" t="n">
        <v>0</v>
      </c>
      <c r="P681" s="153" t="s">
        <v>3010</v>
      </c>
      <c r="Q681" s="25" t="n">
        <v>18140475455</v>
      </c>
      <c r="R681" s="25"/>
    </row>
    <row r="682" s="98" customFormat="true" ht="18" hidden="false" customHeight="true" outlineLevel="0" collapsed="false">
      <c r="A682" s="87" t="s">
        <v>3011</v>
      </c>
      <c r="B682" s="151"/>
      <c r="C682" s="154" t="s">
        <v>1617</v>
      </c>
      <c r="D682" s="99"/>
      <c r="E682" s="155" t="s">
        <v>3012</v>
      </c>
      <c r="F682" s="127" t="s">
        <v>3013</v>
      </c>
      <c r="G682" s="127" t="n">
        <v>50000</v>
      </c>
      <c r="H682" s="93" t="n">
        <v>43551</v>
      </c>
      <c r="I682" s="156" t="n">
        <v>44281</v>
      </c>
      <c r="J682" s="157" t="n">
        <v>4.75</v>
      </c>
      <c r="K682" s="96" t="n">
        <v>0</v>
      </c>
      <c r="L682" s="40" t="n">
        <v>44368</v>
      </c>
      <c r="M682" s="40" t="n">
        <v>44460</v>
      </c>
      <c r="N682" s="157" t="n">
        <v>4.75</v>
      </c>
      <c r="O682" s="96" t="n">
        <v>0</v>
      </c>
      <c r="P682" s="153" t="s">
        <v>3014</v>
      </c>
      <c r="Q682" s="25" t="n">
        <v>17780078834</v>
      </c>
      <c r="R682" s="25"/>
    </row>
    <row r="683" s="55" customFormat="true" ht="18" hidden="false" customHeight="true" outlineLevel="0" collapsed="false">
      <c r="A683" s="43" t="s">
        <v>3015</v>
      </c>
      <c r="B683" s="148"/>
      <c r="C683" s="76" t="s">
        <v>489</v>
      </c>
      <c r="D683" s="77"/>
      <c r="E683" s="77" t="s">
        <v>3016</v>
      </c>
      <c r="F683" s="128" t="s">
        <v>3017</v>
      </c>
      <c r="G683" s="128" t="n">
        <v>50000</v>
      </c>
      <c r="H683" s="64" t="n">
        <v>43528</v>
      </c>
      <c r="I683" s="80" t="n">
        <v>44623</v>
      </c>
      <c r="J683" s="81" t="n">
        <v>4.75</v>
      </c>
      <c r="K683" s="51" t="n">
        <v>606.94</v>
      </c>
      <c r="L683" s="52" t="n">
        <v>44368</v>
      </c>
      <c r="M683" s="52" t="n">
        <v>44460</v>
      </c>
      <c r="N683" s="81" t="n">
        <v>4.75</v>
      </c>
      <c r="O683" s="51" t="n">
        <v>606.94</v>
      </c>
      <c r="P683" s="82" t="s">
        <v>3018</v>
      </c>
      <c r="Q683" s="54" t="s">
        <v>3019</v>
      </c>
      <c r="R683" s="54"/>
    </row>
    <row r="684" s="55" customFormat="true" ht="18" hidden="false" customHeight="true" outlineLevel="0" collapsed="false">
      <c r="A684" s="43" t="s">
        <v>3020</v>
      </c>
      <c r="B684" s="148"/>
      <c r="C684" s="76" t="s">
        <v>489</v>
      </c>
      <c r="D684" s="77"/>
      <c r="E684" s="77" t="s">
        <v>3021</v>
      </c>
      <c r="F684" s="128" t="s">
        <v>3022</v>
      </c>
      <c r="G684" s="128" t="n">
        <v>50000</v>
      </c>
      <c r="H684" s="64" t="n">
        <v>43529</v>
      </c>
      <c r="I684" s="80" t="n">
        <v>44624</v>
      </c>
      <c r="J684" s="81" t="n">
        <v>4.75</v>
      </c>
      <c r="K684" s="51" t="n">
        <v>606.94</v>
      </c>
      <c r="L684" s="52" t="n">
        <v>44368</v>
      </c>
      <c r="M684" s="52" t="n">
        <v>44460</v>
      </c>
      <c r="N684" s="81" t="n">
        <v>4.75</v>
      </c>
      <c r="O684" s="51" t="n">
        <v>606.94</v>
      </c>
      <c r="P684" s="82" t="s">
        <v>3023</v>
      </c>
      <c r="Q684" s="54" t="s">
        <v>3024</v>
      </c>
      <c r="R684" s="54"/>
    </row>
    <row r="685" s="55" customFormat="true" ht="18" hidden="false" customHeight="true" outlineLevel="0" collapsed="false">
      <c r="A685" s="43" t="s">
        <v>3025</v>
      </c>
      <c r="B685" s="148"/>
      <c r="C685" s="76" t="s">
        <v>489</v>
      </c>
      <c r="D685" s="77"/>
      <c r="E685" s="77" t="s">
        <v>3026</v>
      </c>
      <c r="F685" s="128" t="s">
        <v>3027</v>
      </c>
      <c r="G685" s="128" t="n">
        <v>50000</v>
      </c>
      <c r="H685" s="64" t="n">
        <v>43532</v>
      </c>
      <c r="I685" s="80" t="n">
        <v>44627</v>
      </c>
      <c r="J685" s="81" t="n">
        <v>4.75</v>
      </c>
      <c r="K685" s="51" t="n">
        <v>606.94</v>
      </c>
      <c r="L685" s="52" t="n">
        <v>44368</v>
      </c>
      <c r="M685" s="52" t="n">
        <v>44460</v>
      </c>
      <c r="N685" s="81" t="n">
        <v>4.75</v>
      </c>
      <c r="O685" s="51" t="n">
        <v>606.94</v>
      </c>
      <c r="P685" s="82" t="s">
        <v>3028</v>
      </c>
      <c r="Q685" s="54" t="s">
        <v>3029</v>
      </c>
      <c r="R685" s="54"/>
    </row>
    <row r="686" s="55" customFormat="true" ht="18" hidden="false" customHeight="true" outlineLevel="0" collapsed="false">
      <c r="A686" s="43" t="s">
        <v>3030</v>
      </c>
      <c r="B686" s="148"/>
      <c r="C686" s="76" t="s">
        <v>489</v>
      </c>
      <c r="D686" s="77"/>
      <c r="E686" s="77" t="s">
        <v>3031</v>
      </c>
      <c r="F686" s="128" t="s">
        <v>3032</v>
      </c>
      <c r="G686" s="128" t="n">
        <v>50000</v>
      </c>
      <c r="H686" s="64" t="n">
        <v>43532</v>
      </c>
      <c r="I686" s="80" t="n">
        <v>44627</v>
      </c>
      <c r="J686" s="81" t="n">
        <v>4.75</v>
      </c>
      <c r="K686" s="51" t="n">
        <v>606.94</v>
      </c>
      <c r="L686" s="52" t="n">
        <v>44368</v>
      </c>
      <c r="M686" s="52" t="n">
        <v>44460</v>
      </c>
      <c r="N686" s="81" t="n">
        <v>4.75</v>
      </c>
      <c r="O686" s="51" t="n">
        <v>606.94</v>
      </c>
      <c r="P686" s="82" t="s">
        <v>3033</v>
      </c>
      <c r="Q686" s="54" t="s">
        <v>3034</v>
      </c>
      <c r="R686" s="54"/>
    </row>
    <row r="687" s="55" customFormat="true" ht="18" hidden="false" customHeight="true" outlineLevel="0" collapsed="false">
      <c r="A687" s="43" t="s">
        <v>3035</v>
      </c>
      <c r="B687" s="148"/>
      <c r="C687" s="76" t="s">
        <v>489</v>
      </c>
      <c r="D687" s="77"/>
      <c r="E687" s="77" t="s">
        <v>3036</v>
      </c>
      <c r="F687" s="128" t="s">
        <v>3037</v>
      </c>
      <c r="G687" s="128" t="n">
        <v>50000</v>
      </c>
      <c r="H687" s="64" t="n">
        <v>43536</v>
      </c>
      <c r="I687" s="80" t="n">
        <v>44631</v>
      </c>
      <c r="J687" s="81" t="n">
        <v>4.75</v>
      </c>
      <c r="K687" s="51" t="n">
        <v>606.94</v>
      </c>
      <c r="L687" s="52" t="n">
        <v>44368</v>
      </c>
      <c r="M687" s="52" t="n">
        <v>44460</v>
      </c>
      <c r="N687" s="81" t="n">
        <v>4.75</v>
      </c>
      <c r="O687" s="51" t="n">
        <v>606.94</v>
      </c>
      <c r="P687" s="82" t="s">
        <v>3038</v>
      </c>
      <c r="Q687" s="54" t="s">
        <v>3039</v>
      </c>
      <c r="R687" s="54"/>
    </row>
    <row r="688" s="55" customFormat="true" ht="18" hidden="false" customHeight="true" outlineLevel="0" collapsed="false">
      <c r="A688" s="43" t="s">
        <v>3040</v>
      </c>
      <c r="B688" s="148"/>
      <c r="C688" s="76" t="s">
        <v>1012</v>
      </c>
      <c r="D688" s="77"/>
      <c r="E688" s="77" t="s">
        <v>3041</v>
      </c>
      <c r="F688" s="128" t="s">
        <v>3042</v>
      </c>
      <c r="G688" s="128" t="n">
        <v>40000</v>
      </c>
      <c r="H688" s="64" t="n">
        <v>43574</v>
      </c>
      <c r="I688" s="80" t="n">
        <v>44669</v>
      </c>
      <c r="J688" s="81" t="n">
        <v>4.75</v>
      </c>
      <c r="K688" s="51" t="n">
        <v>485.56</v>
      </c>
      <c r="L688" s="52" t="n">
        <v>44368</v>
      </c>
      <c r="M688" s="52" t="n">
        <v>44460</v>
      </c>
      <c r="N688" s="81" t="n">
        <v>4.75</v>
      </c>
      <c r="O688" s="51" t="n">
        <v>485.56</v>
      </c>
      <c r="P688" s="82" t="s">
        <v>3043</v>
      </c>
      <c r="Q688" s="54" t="n">
        <v>13086577626</v>
      </c>
      <c r="R688" s="54"/>
    </row>
    <row r="689" s="55" customFormat="true" ht="18" hidden="false" customHeight="true" outlineLevel="0" collapsed="false">
      <c r="A689" s="43" t="s">
        <v>3044</v>
      </c>
      <c r="B689" s="148"/>
      <c r="C689" s="76" t="s">
        <v>2359</v>
      </c>
      <c r="D689" s="77"/>
      <c r="E689" s="77" t="s">
        <v>3045</v>
      </c>
      <c r="F689" s="128" t="s">
        <v>3046</v>
      </c>
      <c r="G689" s="128" t="n">
        <v>30000</v>
      </c>
      <c r="H689" s="64" t="n">
        <v>43574</v>
      </c>
      <c r="I689" s="80" t="n">
        <v>44669</v>
      </c>
      <c r="J689" s="81" t="n">
        <v>4.75</v>
      </c>
      <c r="K689" s="51" t="n">
        <v>0</v>
      </c>
      <c r="L689" s="52" t="n">
        <v>44368</v>
      </c>
      <c r="M689" s="52" t="n">
        <v>44460</v>
      </c>
      <c r="N689" s="81" t="n">
        <v>4.75</v>
      </c>
      <c r="O689" s="51" t="n">
        <v>0</v>
      </c>
      <c r="P689" s="82" t="s">
        <v>3047</v>
      </c>
      <c r="Q689" s="54" t="n">
        <v>18782023396</v>
      </c>
      <c r="R689" s="54"/>
    </row>
    <row r="690" s="55" customFormat="true" ht="18" hidden="false" customHeight="true" outlineLevel="0" collapsed="false">
      <c r="A690" s="43" t="s">
        <v>3048</v>
      </c>
      <c r="B690" s="148"/>
      <c r="C690" s="76" t="s">
        <v>2045</v>
      </c>
      <c r="D690" s="77"/>
      <c r="E690" s="77" t="s">
        <v>3049</v>
      </c>
      <c r="F690" s="128" t="s">
        <v>3050</v>
      </c>
      <c r="G690" s="128" t="n">
        <v>50000</v>
      </c>
      <c r="H690" s="64" t="n">
        <v>43571</v>
      </c>
      <c r="I690" s="80" t="n">
        <v>44666</v>
      </c>
      <c r="J690" s="81" t="n">
        <v>4.75</v>
      </c>
      <c r="K690" s="51" t="n">
        <v>606.94</v>
      </c>
      <c r="L690" s="52" t="n">
        <v>44368</v>
      </c>
      <c r="M690" s="52" t="n">
        <v>44460</v>
      </c>
      <c r="N690" s="81" t="n">
        <v>4.75</v>
      </c>
      <c r="O690" s="51" t="n">
        <v>606.94</v>
      </c>
      <c r="P690" s="82" t="s">
        <v>3051</v>
      </c>
      <c r="Q690" s="54" t="n">
        <v>18228463963</v>
      </c>
      <c r="R690" s="54"/>
    </row>
    <row r="691" s="55" customFormat="true" ht="18" hidden="false" customHeight="true" outlineLevel="0" collapsed="false">
      <c r="A691" s="43" t="s">
        <v>3052</v>
      </c>
      <c r="B691" s="148"/>
      <c r="C691" s="76" t="s">
        <v>1690</v>
      </c>
      <c r="D691" s="77"/>
      <c r="E691" s="77" t="s">
        <v>3053</v>
      </c>
      <c r="F691" s="128" t="s">
        <v>3054</v>
      </c>
      <c r="G691" s="128" t="n">
        <v>50000</v>
      </c>
      <c r="H691" s="64" t="n">
        <v>43577</v>
      </c>
      <c r="I691" s="80" t="n">
        <v>44672</v>
      </c>
      <c r="J691" s="81" t="n">
        <v>4.75</v>
      </c>
      <c r="K691" s="51" t="n">
        <v>606.94</v>
      </c>
      <c r="L691" s="52" t="n">
        <v>44368</v>
      </c>
      <c r="M691" s="52" t="n">
        <v>44460</v>
      </c>
      <c r="N691" s="81" t="n">
        <v>4.75</v>
      </c>
      <c r="O691" s="51" t="n">
        <v>606.94</v>
      </c>
      <c r="P691" s="82" t="s">
        <v>3055</v>
      </c>
      <c r="Q691" s="54" t="n">
        <v>13730839562</v>
      </c>
      <c r="R691" s="54"/>
    </row>
    <row r="692" s="98" customFormat="true" ht="18" hidden="false" customHeight="true" outlineLevel="0" collapsed="false">
      <c r="A692" s="87" t="s">
        <v>3056</v>
      </c>
      <c r="B692" s="151"/>
      <c r="C692" s="154" t="s">
        <v>1253</v>
      </c>
      <c r="D692" s="99"/>
      <c r="E692" s="155" t="s">
        <v>3057</v>
      </c>
      <c r="F692" s="127" t="s">
        <v>3058</v>
      </c>
      <c r="G692" s="127" t="n">
        <v>30000</v>
      </c>
      <c r="H692" s="93" t="n">
        <v>43593</v>
      </c>
      <c r="I692" s="156" t="n">
        <v>44322</v>
      </c>
      <c r="J692" s="157" t="n">
        <v>4.75</v>
      </c>
      <c r="K692" s="96" t="n">
        <v>0</v>
      </c>
      <c r="L692" s="40" t="n">
        <v>44368</v>
      </c>
      <c r="M692" s="40" t="n">
        <v>44460</v>
      </c>
      <c r="N692" s="157" t="n">
        <v>4.75</v>
      </c>
      <c r="O692" s="96" t="n">
        <v>0</v>
      </c>
      <c r="P692" s="153" t="s">
        <v>3059</v>
      </c>
      <c r="Q692" s="25" t="n">
        <v>15502888381</v>
      </c>
      <c r="R692" s="25"/>
    </row>
    <row r="693" s="55" customFormat="true" ht="18" hidden="false" customHeight="true" outlineLevel="0" collapsed="false">
      <c r="A693" s="43" t="s">
        <v>3060</v>
      </c>
      <c r="B693" s="148"/>
      <c r="C693" s="76" t="s">
        <v>287</v>
      </c>
      <c r="D693" s="77"/>
      <c r="E693" s="77" t="s">
        <v>3061</v>
      </c>
      <c r="F693" s="128" t="s">
        <v>3062</v>
      </c>
      <c r="G693" s="128" t="n">
        <v>20000</v>
      </c>
      <c r="H693" s="64" t="n">
        <v>43594</v>
      </c>
      <c r="I693" s="80" t="n">
        <v>44687</v>
      </c>
      <c r="J693" s="81" t="n">
        <v>4.75</v>
      </c>
      <c r="K693" s="51" t="n">
        <v>0</v>
      </c>
      <c r="L693" s="52" t="n">
        <v>44368</v>
      </c>
      <c r="M693" s="52" t="n">
        <v>44460</v>
      </c>
      <c r="N693" s="81" t="n">
        <v>4.75</v>
      </c>
      <c r="O693" s="51" t="n">
        <v>0</v>
      </c>
      <c r="P693" s="82" t="s">
        <v>3063</v>
      </c>
      <c r="Q693" s="54" t="n">
        <v>15228656093</v>
      </c>
      <c r="R693" s="54"/>
    </row>
    <row r="694" s="55" customFormat="true" ht="18" hidden="false" customHeight="true" outlineLevel="0" collapsed="false">
      <c r="A694" s="43" t="s">
        <v>3064</v>
      </c>
      <c r="B694" s="148"/>
      <c r="C694" s="76" t="s">
        <v>1940</v>
      </c>
      <c r="D694" s="77"/>
      <c r="E694" s="77" t="s">
        <v>3065</v>
      </c>
      <c r="F694" s="128" t="s">
        <v>3066</v>
      </c>
      <c r="G694" s="128" t="n">
        <v>20000</v>
      </c>
      <c r="H694" s="64" t="n">
        <v>43598</v>
      </c>
      <c r="I694" s="80" t="n">
        <v>44691</v>
      </c>
      <c r="J694" s="81" t="n">
        <v>4.75</v>
      </c>
      <c r="K694" s="51" t="n">
        <v>242.78</v>
      </c>
      <c r="L694" s="52" t="n">
        <v>44368</v>
      </c>
      <c r="M694" s="52" t="n">
        <v>44460</v>
      </c>
      <c r="N694" s="81" t="n">
        <v>4.75</v>
      </c>
      <c r="O694" s="51" t="n">
        <v>242.78</v>
      </c>
      <c r="P694" s="82" t="s">
        <v>3067</v>
      </c>
      <c r="Q694" s="54" t="n">
        <v>15060084283</v>
      </c>
      <c r="R694" s="54"/>
    </row>
    <row r="695" s="55" customFormat="true" ht="18" hidden="false" customHeight="true" outlineLevel="0" collapsed="false">
      <c r="A695" s="43" t="s">
        <v>3068</v>
      </c>
      <c r="B695" s="148"/>
      <c r="C695" s="76" t="s">
        <v>855</v>
      </c>
      <c r="D695" s="77"/>
      <c r="E695" s="77" t="s">
        <v>3069</v>
      </c>
      <c r="F695" s="128" t="s">
        <v>3070</v>
      </c>
      <c r="G695" s="128" t="n">
        <v>49000</v>
      </c>
      <c r="H695" s="64" t="n">
        <v>43608</v>
      </c>
      <c r="I695" s="80" t="n">
        <v>44703</v>
      </c>
      <c r="J695" s="81" t="n">
        <v>4.75</v>
      </c>
      <c r="K695" s="51" t="n">
        <v>594.81</v>
      </c>
      <c r="L695" s="52" t="n">
        <v>44368</v>
      </c>
      <c r="M695" s="52" t="n">
        <v>44460</v>
      </c>
      <c r="N695" s="81" t="n">
        <v>4.75</v>
      </c>
      <c r="O695" s="51" t="n">
        <v>594.81</v>
      </c>
      <c r="P695" s="82" t="s">
        <v>3071</v>
      </c>
      <c r="Q695" s="54" t="s">
        <v>3072</v>
      </c>
      <c r="R695" s="54"/>
    </row>
    <row r="696" s="55" customFormat="true" ht="18" hidden="false" customHeight="true" outlineLevel="0" collapsed="false">
      <c r="A696" s="43" t="s">
        <v>3073</v>
      </c>
      <c r="B696" s="148"/>
      <c r="C696" s="76" t="s">
        <v>915</v>
      </c>
      <c r="D696" s="77"/>
      <c r="E696" s="77" t="s">
        <v>3074</v>
      </c>
      <c r="F696" s="128" t="s">
        <v>3075</v>
      </c>
      <c r="G696" s="128" t="n">
        <v>50000</v>
      </c>
      <c r="H696" s="64" t="n">
        <v>43608</v>
      </c>
      <c r="I696" s="80" t="n">
        <v>44703</v>
      </c>
      <c r="J696" s="81" t="n">
        <v>4.75</v>
      </c>
      <c r="K696" s="51" t="n">
        <v>606.94</v>
      </c>
      <c r="L696" s="52" t="n">
        <v>44368</v>
      </c>
      <c r="M696" s="52" t="n">
        <v>44460</v>
      </c>
      <c r="N696" s="81" t="n">
        <v>4.75</v>
      </c>
      <c r="O696" s="51" t="n">
        <v>606.94</v>
      </c>
      <c r="P696" s="82" t="s">
        <v>3076</v>
      </c>
      <c r="Q696" s="54" t="n">
        <v>18228204839</v>
      </c>
      <c r="R696" s="54"/>
    </row>
    <row r="697" s="55" customFormat="true" ht="18" hidden="false" customHeight="true" outlineLevel="0" collapsed="false">
      <c r="A697" s="43" t="s">
        <v>3077</v>
      </c>
      <c r="B697" s="148"/>
      <c r="C697" s="76" t="s">
        <v>2171</v>
      </c>
      <c r="D697" s="77"/>
      <c r="E697" s="77" t="s">
        <v>3078</v>
      </c>
      <c r="F697" s="128" t="s">
        <v>3079</v>
      </c>
      <c r="G697" s="128" t="n">
        <v>49000</v>
      </c>
      <c r="H697" s="64" t="n">
        <v>43614</v>
      </c>
      <c r="I697" s="80" t="n">
        <v>44709</v>
      </c>
      <c r="J697" s="81" t="n">
        <v>4.75</v>
      </c>
      <c r="K697" s="51" t="n">
        <v>594.81</v>
      </c>
      <c r="L697" s="52" t="n">
        <v>44368</v>
      </c>
      <c r="M697" s="52" t="n">
        <v>44460</v>
      </c>
      <c r="N697" s="81" t="n">
        <v>4.75</v>
      </c>
      <c r="O697" s="51" t="n">
        <v>594.81</v>
      </c>
      <c r="P697" s="82" t="s">
        <v>3080</v>
      </c>
      <c r="Q697" s="54" t="n">
        <v>18728253789</v>
      </c>
      <c r="R697" s="54"/>
    </row>
    <row r="698" s="55" customFormat="true" ht="18" hidden="false" customHeight="true" outlineLevel="0" collapsed="false">
      <c r="A698" s="43" t="s">
        <v>3081</v>
      </c>
      <c r="B698" s="148"/>
      <c r="C698" s="76" t="s">
        <v>2171</v>
      </c>
      <c r="D698" s="77"/>
      <c r="E698" s="77" t="s">
        <v>3082</v>
      </c>
      <c r="F698" s="128" t="s">
        <v>3083</v>
      </c>
      <c r="G698" s="128" t="n">
        <v>50000</v>
      </c>
      <c r="H698" s="64" t="n">
        <v>43615</v>
      </c>
      <c r="I698" s="80" t="n">
        <v>44710</v>
      </c>
      <c r="J698" s="81" t="n">
        <v>4.75</v>
      </c>
      <c r="K698" s="51" t="n">
        <v>606.94</v>
      </c>
      <c r="L698" s="52" t="n">
        <v>44368</v>
      </c>
      <c r="M698" s="52" t="n">
        <v>44460</v>
      </c>
      <c r="N698" s="81" t="n">
        <v>4.75</v>
      </c>
      <c r="O698" s="51" t="n">
        <v>606.94</v>
      </c>
      <c r="P698" s="82" t="s">
        <v>3084</v>
      </c>
      <c r="Q698" s="54" t="n">
        <v>15775109749</v>
      </c>
      <c r="R698" s="54"/>
    </row>
    <row r="699" s="118" customFormat="true" ht="18" hidden="false" customHeight="true" outlineLevel="0" collapsed="false">
      <c r="A699" s="43" t="s">
        <v>3085</v>
      </c>
      <c r="B699" s="56"/>
      <c r="C699" s="72" t="s">
        <v>1012</v>
      </c>
      <c r="D699" s="73"/>
      <c r="E699" s="149" t="s">
        <v>3086</v>
      </c>
      <c r="F699" s="128" t="s">
        <v>3087</v>
      </c>
      <c r="G699" s="128" t="n">
        <v>40000</v>
      </c>
      <c r="H699" s="64" t="n">
        <v>43656</v>
      </c>
      <c r="I699" s="64" t="n">
        <v>44751</v>
      </c>
      <c r="J699" s="118" t="n">
        <v>4.75</v>
      </c>
      <c r="K699" s="51" t="n">
        <v>485.56</v>
      </c>
      <c r="L699" s="52" t="n">
        <v>44368</v>
      </c>
      <c r="M699" s="52" t="n">
        <v>44460</v>
      </c>
      <c r="N699" s="70" t="n">
        <v>4.75</v>
      </c>
      <c r="O699" s="51" t="n">
        <v>485.56</v>
      </c>
      <c r="P699" s="73" t="s">
        <v>3088</v>
      </c>
      <c r="Q699" s="54" t="n">
        <v>13183949910</v>
      </c>
      <c r="R699" s="54"/>
    </row>
    <row r="700" s="118" customFormat="true" ht="18" hidden="false" customHeight="true" outlineLevel="0" collapsed="false">
      <c r="A700" s="43" t="s">
        <v>3089</v>
      </c>
      <c r="B700" s="56"/>
      <c r="C700" s="72" t="s">
        <v>3090</v>
      </c>
      <c r="D700" s="73"/>
      <c r="E700" s="149" t="s">
        <v>3091</v>
      </c>
      <c r="F700" s="128" t="s">
        <v>3092</v>
      </c>
      <c r="G700" s="128" t="n">
        <v>50000</v>
      </c>
      <c r="H700" s="64" t="n">
        <v>43645</v>
      </c>
      <c r="I700" s="64" t="n">
        <v>44375</v>
      </c>
      <c r="J700" s="118" t="n">
        <v>4.75</v>
      </c>
      <c r="K700" s="51" t="n">
        <v>46.18</v>
      </c>
      <c r="L700" s="52" t="n">
        <v>44368</v>
      </c>
      <c r="M700" s="52" t="n">
        <v>44460</v>
      </c>
      <c r="N700" s="70" t="n">
        <v>4.75</v>
      </c>
      <c r="O700" s="51" t="n">
        <v>46.18</v>
      </c>
      <c r="P700" s="73" t="s">
        <v>3093</v>
      </c>
      <c r="Q700" s="54" t="s">
        <v>3094</v>
      </c>
      <c r="R700" s="54"/>
    </row>
    <row r="701" s="118" customFormat="true" ht="18" hidden="false" customHeight="true" outlineLevel="0" collapsed="false">
      <c r="A701" s="43" t="s">
        <v>3095</v>
      </c>
      <c r="B701" s="56"/>
      <c r="C701" s="72" t="s">
        <v>3090</v>
      </c>
      <c r="D701" s="73"/>
      <c r="E701" s="149" t="s">
        <v>3096</v>
      </c>
      <c r="F701" s="128" t="s">
        <v>3097</v>
      </c>
      <c r="G701" s="128" t="n">
        <v>50000</v>
      </c>
      <c r="H701" s="64" t="n">
        <v>43672</v>
      </c>
      <c r="I701" s="64" t="n">
        <v>44402</v>
      </c>
      <c r="J701" s="118" t="n">
        <v>4.75</v>
      </c>
      <c r="K701" s="51" t="n">
        <v>131.94</v>
      </c>
      <c r="L701" s="52" t="n">
        <v>44368</v>
      </c>
      <c r="M701" s="52" t="n">
        <v>44460</v>
      </c>
      <c r="N701" s="70" t="n">
        <v>4.75</v>
      </c>
      <c r="O701" s="51" t="n">
        <v>131.94</v>
      </c>
      <c r="P701" s="73" t="s">
        <v>3098</v>
      </c>
      <c r="Q701" s="54" t="n">
        <v>18349906540</v>
      </c>
      <c r="R701" s="54"/>
    </row>
    <row r="702" s="118" customFormat="true" ht="18" hidden="false" customHeight="true" outlineLevel="0" collapsed="false">
      <c r="A702" s="43" t="s">
        <v>3099</v>
      </c>
      <c r="B702" s="56"/>
      <c r="C702" s="72" t="s">
        <v>3090</v>
      </c>
      <c r="D702" s="73"/>
      <c r="E702" s="149" t="s">
        <v>3100</v>
      </c>
      <c r="F702" s="128" t="s">
        <v>3101</v>
      </c>
      <c r="G702" s="128" t="n">
        <v>50000</v>
      </c>
      <c r="H702" s="64" t="n">
        <v>43675</v>
      </c>
      <c r="I702" s="64" t="n">
        <v>44405</v>
      </c>
      <c r="J702" s="118" t="n">
        <v>4.75</v>
      </c>
      <c r="K702" s="51" t="n">
        <v>98.96</v>
      </c>
      <c r="L702" s="52" t="n">
        <v>44368</v>
      </c>
      <c r="M702" s="52" t="n">
        <v>44460</v>
      </c>
      <c r="N702" s="70" t="n">
        <v>4.75</v>
      </c>
      <c r="O702" s="51" t="n">
        <v>98.96</v>
      </c>
      <c r="P702" s="73" t="s">
        <v>3102</v>
      </c>
      <c r="Q702" s="54" t="n">
        <v>13688372603</v>
      </c>
      <c r="R702" s="54"/>
    </row>
    <row r="703" s="118" customFormat="true" ht="18" hidden="false" customHeight="true" outlineLevel="0" collapsed="false">
      <c r="A703" s="43" t="s">
        <v>3103</v>
      </c>
      <c r="B703" s="56"/>
      <c r="C703" s="72" t="s">
        <v>3090</v>
      </c>
      <c r="D703" s="73"/>
      <c r="E703" s="149" t="s">
        <v>3104</v>
      </c>
      <c r="F703" s="128" t="s">
        <v>3105</v>
      </c>
      <c r="G703" s="128" t="n">
        <v>50000</v>
      </c>
      <c r="H703" s="64" t="n">
        <v>43677</v>
      </c>
      <c r="I703" s="64" t="n">
        <v>44407</v>
      </c>
      <c r="J703" s="118" t="n">
        <v>4.75</v>
      </c>
      <c r="K703" s="51" t="n">
        <v>257.29</v>
      </c>
      <c r="L703" s="52" t="n">
        <v>44368</v>
      </c>
      <c r="M703" s="52" t="n">
        <v>44460</v>
      </c>
      <c r="N703" s="70" t="n">
        <v>4.75</v>
      </c>
      <c r="O703" s="51" t="n">
        <v>257.29</v>
      </c>
      <c r="P703" s="73" t="s">
        <v>3106</v>
      </c>
      <c r="Q703" s="54" t="n">
        <v>15884208532</v>
      </c>
      <c r="R703" s="54"/>
    </row>
    <row r="704" s="118" customFormat="true" ht="18" hidden="false" customHeight="true" outlineLevel="0" collapsed="false">
      <c r="A704" s="43" t="s">
        <v>3107</v>
      </c>
      <c r="B704" s="56"/>
      <c r="C704" s="72" t="s">
        <v>3090</v>
      </c>
      <c r="D704" s="73"/>
      <c r="E704" s="149" t="s">
        <v>3108</v>
      </c>
      <c r="F704" s="128" t="s">
        <v>3109</v>
      </c>
      <c r="G704" s="128" t="n">
        <v>40000</v>
      </c>
      <c r="H704" s="64" t="n">
        <v>43698</v>
      </c>
      <c r="I704" s="64" t="n">
        <v>44428</v>
      </c>
      <c r="J704" s="118" t="n">
        <v>4.75</v>
      </c>
      <c r="K704" s="51" t="n">
        <v>316.67</v>
      </c>
      <c r="L704" s="52" t="n">
        <v>44368</v>
      </c>
      <c r="M704" s="52" t="n">
        <v>44460</v>
      </c>
      <c r="N704" s="70" t="n">
        <v>4.75</v>
      </c>
      <c r="O704" s="51" t="n">
        <v>316.67</v>
      </c>
      <c r="P704" s="73" t="s">
        <v>3110</v>
      </c>
      <c r="Q704" s="54" t="n">
        <v>18581759745</v>
      </c>
      <c r="R704" s="54"/>
    </row>
    <row r="705" s="118" customFormat="true" ht="18" hidden="false" customHeight="true" outlineLevel="0" collapsed="false">
      <c r="A705" s="43" t="s">
        <v>3111</v>
      </c>
      <c r="B705" s="56"/>
      <c r="C705" s="72" t="s">
        <v>3090</v>
      </c>
      <c r="D705" s="73"/>
      <c r="E705" s="149" t="s">
        <v>3112</v>
      </c>
      <c r="F705" s="128" t="s">
        <v>3113</v>
      </c>
      <c r="G705" s="128" t="n">
        <v>50000</v>
      </c>
      <c r="H705" s="64" t="n">
        <v>43703</v>
      </c>
      <c r="I705" s="64" t="n">
        <v>44433</v>
      </c>
      <c r="J705" s="118" t="n">
        <v>4.75</v>
      </c>
      <c r="K705" s="51" t="n">
        <v>428.82</v>
      </c>
      <c r="L705" s="52" t="n">
        <v>44368</v>
      </c>
      <c r="M705" s="52" t="n">
        <v>44460</v>
      </c>
      <c r="N705" s="70" t="n">
        <v>4.75</v>
      </c>
      <c r="O705" s="51" t="n">
        <v>428.82</v>
      </c>
      <c r="P705" s="73" t="s">
        <v>3114</v>
      </c>
      <c r="Q705" s="54" t="n">
        <v>18708298234</v>
      </c>
      <c r="R705" s="54"/>
    </row>
    <row r="706" s="118" customFormat="true" ht="18" hidden="false" customHeight="true" outlineLevel="0" collapsed="false">
      <c r="A706" s="43" t="s">
        <v>3115</v>
      </c>
      <c r="B706" s="56"/>
      <c r="C706" s="72" t="s">
        <v>3090</v>
      </c>
      <c r="D706" s="73"/>
      <c r="E706" s="149" t="s">
        <v>3116</v>
      </c>
      <c r="F706" s="128" t="s">
        <v>3117</v>
      </c>
      <c r="G706" s="128" t="n">
        <v>50000</v>
      </c>
      <c r="H706" s="64" t="n">
        <v>43704</v>
      </c>
      <c r="I706" s="64" t="n">
        <v>44433</v>
      </c>
      <c r="J706" s="118" t="n">
        <v>4.75</v>
      </c>
      <c r="K706" s="51" t="n">
        <v>428.82</v>
      </c>
      <c r="L706" s="52" t="n">
        <v>44368</v>
      </c>
      <c r="M706" s="52" t="n">
        <v>44460</v>
      </c>
      <c r="N706" s="70" t="n">
        <v>4.75</v>
      </c>
      <c r="O706" s="51" t="n">
        <v>428.82</v>
      </c>
      <c r="P706" s="73" t="s">
        <v>3118</v>
      </c>
      <c r="Q706" s="54" t="n">
        <v>13330681559</v>
      </c>
      <c r="R706" s="54"/>
    </row>
    <row r="707" s="118" customFormat="true" ht="18" hidden="false" customHeight="true" outlineLevel="0" collapsed="false">
      <c r="A707" s="43" t="s">
        <v>3119</v>
      </c>
      <c r="B707" s="56"/>
      <c r="C707" s="72" t="s">
        <v>3090</v>
      </c>
      <c r="D707" s="73"/>
      <c r="E707" s="149" t="s">
        <v>3120</v>
      </c>
      <c r="F707" s="128" t="s">
        <v>3121</v>
      </c>
      <c r="G707" s="128" t="n">
        <v>50000</v>
      </c>
      <c r="H707" s="64" t="n">
        <v>43705</v>
      </c>
      <c r="I707" s="64" t="n">
        <v>44434</v>
      </c>
      <c r="J707" s="118" t="n">
        <v>4.75</v>
      </c>
      <c r="K707" s="51" t="n">
        <v>435.42</v>
      </c>
      <c r="L707" s="52" t="n">
        <v>44368</v>
      </c>
      <c r="M707" s="52" t="n">
        <v>44460</v>
      </c>
      <c r="N707" s="70" t="n">
        <v>4.75</v>
      </c>
      <c r="O707" s="51" t="n">
        <v>435.42</v>
      </c>
      <c r="P707" s="73" t="s">
        <v>3122</v>
      </c>
      <c r="Q707" s="54" t="n">
        <v>15282258504</v>
      </c>
      <c r="R707" s="54"/>
    </row>
    <row r="708" s="118" customFormat="true" ht="18" hidden="false" customHeight="true" outlineLevel="0" collapsed="false">
      <c r="A708" s="43" t="s">
        <v>3123</v>
      </c>
      <c r="B708" s="56"/>
      <c r="C708" s="72" t="s">
        <v>3090</v>
      </c>
      <c r="D708" s="73"/>
      <c r="E708" s="149" t="s">
        <v>3124</v>
      </c>
      <c r="F708" s="128" t="s">
        <v>3125</v>
      </c>
      <c r="G708" s="128" t="n">
        <v>50000</v>
      </c>
      <c r="H708" s="64" t="n">
        <v>43704</v>
      </c>
      <c r="I708" s="64" t="n">
        <v>44434</v>
      </c>
      <c r="J708" s="118" t="n">
        <v>4.75</v>
      </c>
      <c r="K708" s="51" t="n">
        <v>435.42</v>
      </c>
      <c r="L708" s="52" t="n">
        <v>44368</v>
      </c>
      <c r="M708" s="52" t="n">
        <v>44460</v>
      </c>
      <c r="N708" s="70" t="n">
        <v>4.75</v>
      </c>
      <c r="O708" s="51" t="n">
        <v>435.42</v>
      </c>
      <c r="P708" s="73" t="s">
        <v>3126</v>
      </c>
      <c r="Q708" s="54" t="n">
        <v>18581789857</v>
      </c>
      <c r="R708" s="54"/>
    </row>
    <row r="709" s="118" customFormat="true" ht="18" hidden="false" customHeight="true" outlineLevel="0" collapsed="false">
      <c r="A709" s="87" t="s">
        <v>3127</v>
      </c>
      <c r="B709" s="88"/>
      <c r="C709" s="116" t="s">
        <v>2320</v>
      </c>
      <c r="D709" s="117"/>
      <c r="E709" s="150" t="s">
        <v>3128</v>
      </c>
      <c r="F709" s="127" t="s">
        <v>3129</v>
      </c>
      <c r="G709" s="127" t="n">
        <v>50000</v>
      </c>
      <c r="H709" s="93" t="n">
        <v>43649</v>
      </c>
      <c r="I709" s="93" t="n">
        <v>44695</v>
      </c>
      <c r="J709" s="90" t="n">
        <v>4.75</v>
      </c>
      <c r="K709" s="96" t="n">
        <v>606.94</v>
      </c>
      <c r="L709" s="40" t="n">
        <v>44368</v>
      </c>
      <c r="M709" s="40" t="n">
        <v>44460</v>
      </c>
      <c r="N709" s="95" t="n">
        <v>4.75</v>
      </c>
      <c r="O709" s="96" t="n">
        <v>606.94</v>
      </c>
      <c r="P709" s="117" t="s">
        <v>3130</v>
      </c>
      <c r="Q709" s="25" t="n">
        <v>13778993957</v>
      </c>
      <c r="R709" s="25"/>
    </row>
    <row r="710" s="118" customFormat="true" ht="18" hidden="false" customHeight="true" outlineLevel="0" collapsed="false">
      <c r="A710" s="87" t="s">
        <v>3131</v>
      </c>
      <c r="B710" s="88"/>
      <c r="C710" s="116" t="s">
        <v>2320</v>
      </c>
      <c r="D710" s="117"/>
      <c r="E710" s="150" t="s">
        <v>3132</v>
      </c>
      <c r="F710" s="127" t="s">
        <v>3133</v>
      </c>
      <c r="G710" s="127" t="n">
        <v>49000</v>
      </c>
      <c r="H710" s="93" t="n">
        <v>43656</v>
      </c>
      <c r="I710" s="93" t="n">
        <v>44751</v>
      </c>
      <c r="J710" s="90" t="n">
        <v>4.75</v>
      </c>
      <c r="K710" s="96" t="n">
        <v>594.81</v>
      </c>
      <c r="L710" s="40" t="n">
        <v>44368</v>
      </c>
      <c r="M710" s="40" t="n">
        <v>44460</v>
      </c>
      <c r="N710" s="95" t="n">
        <v>4.75</v>
      </c>
      <c r="O710" s="96" t="n">
        <v>594.81</v>
      </c>
      <c r="P710" s="117" t="s">
        <v>3134</v>
      </c>
      <c r="Q710" s="25" t="n">
        <v>13698321871</v>
      </c>
      <c r="R710" s="25"/>
    </row>
    <row r="711" s="118" customFormat="true" ht="18" hidden="false" customHeight="true" outlineLevel="0" collapsed="false">
      <c r="A711" s="87" t="s">
        <v>3135</v>
      </c>
      <c r="B711" s="88"/>
      <c r="C711" s="116" t="s">
        <v>2320</v>
      </c>
      <c r="D711" s="117"/>
      <c r="E711" s="150" t="s">
        <v>3136</v>
      </c>
      <c r="F711" s="127" t="s">
        <v>3137</v>
      </c>
      <c r="G711" s="127" t="n">
        <v>50000</v>
      </c>
      <c r="H711" s="93" t="n">
        <v>43668</v>
      </c>
      <c r="I711" s="93" t="n">
        <v>44763</v>
      </c>
      <c r="J711" s="90" t="n">
        <v>4.75</v>
      </c>
      <c r="K711" s="96" t="n">
        <v>606.94</v>
      </c>
      <c r="L711" s="40" t="n">
        <v>44368</v>
      </c>
      <c r="M711" s="40" t="n">
        <v>44460</v>
      </c>
      <c r="N711" s="95" t="n">
        <v>4.75</v>
      </c>
      <c r="O711" s="96" t="n">
        <v>606.94</v>
      </c>
      <c r="P711" s="117" t="s">
        <v>3138</v>
      </c>
      <c r="Q711" s="25" t="n">
        <v>13699437088</v>
      </c>
      <c r="R711" s="25"/>
    </row>
    <row r="712" s="118" customFormat="true" ht="18" hidden="false" customHeight="true" outlineLevel="0" collapsed="false">
      <c r="A712" s="87" t="s">
        <v>3139</v>
      </c>
      <c r="B712" s="88"/>
      <c r="C712" s="116" t="s">
        <v>2320</v>
      </c>
      <c r="D712" s="117"/>
      <c r="E712" s="150" t="s">
        <v>2474</v>
      </c>
      <c r="F712" s="127" t="s">
        <v>3140</v>
      </c>
      <c r="G712" s="127" t="n">
        <v>50000</v>
      </c>
      <c r="H712" s="93" t="n">
        <v>43668</v>
      </c>
      <c r="I712" s="93" t="n">
        <v>44763</v>
      </c>
      <c r="J712" s="90" t="n">
        <v>4.75</v>
      </c>
      <c r="K712" s="96" t="n">
        <v>606.94</v>
      </c>
      <c r="L712" s="40" t="n">
        <v>44368</v>
      </c>
      <c r="M712" s="40" t="n">
        <v>44460</v>
      </c>
      <c r="N712" s="95" t="n">
        <v>4.75</v>
      </c>
      <c r="O712" s="96" t="n">
        <v>606.94</v>
      </c>
      <c r="P712" s="117" t="s">
        <v>3141</v>
      </c>
      <c r="Q712" s="25" t="n">
        <v>15198031800</v>
      </c>
      <c r="R712" s="25"/>
    </row>
    <row r="713" s="118" customFormat="true" ht="18" hidden="false" customHeight="true" outlineLevel="0" collapsed="false">
      <c r="A713" s="87" t="s">
        <v>3142</v>
      </c>
      <c r="B713" s="88"/>
      <c r="C713" s="116" t="s">
        <v>2320</v>
      </c>
      <c r="D713" s="117"/>
      <c r="E713" s="150" t="s">
        <v>3143</v>
      </c>
      <c r="F713" s="127" t="s">
        <v>3144</v>
      </c>
      <c r="G713" s="127" t="n">
        <v>50000</v>
      </c>
      <c r="H713" s="93" t="n">
        <v>43682</v>
      </c>
      <c r="I713" s="93" t="n">
        <v>44777</v>
      </c>
      <c r="J713" s="90" t="n">
        <v>4.75</v>
      </c>
      <c r="K713" s="96" t="n">
        <v>606.94</v>
      </c>
      <c r="L713" s="40" t="n">
        <v>44368</v>
      </c>
      <c r="M713" s="40" t="n">
        <v>44460</v>
      </c>
      <c r="N713" s="95" t="n">
        <v>4.75</v>
      </c>
      <c r="O713" s="96" t="n">
        <v>606.94</v>
      </c>
      <c r="P713" s="117" t="s">
        <v>3145</v>
      </c>
      <c r="Q713" s="25" t="n">
        <v>13550696642</v>
      </c>
      <c r="R713" s="25"/>
    </row>
    <row r="714" s="118" customFormat="true" ht="18" hidden="false" customHeight="true" outlineLevel="0" collapsed="false">
      <c r="A714" s="43" t="s">
        <v>3146</v>
      </c>
      <c r="B714" s="56"/>
      <c r="C714" s="72" t="s">
        <v>2171</v>
      </c>
      <c r="D714" s="73"/>
      <c r="E714" s="149" t="s">
        <v>3147</v>
      </c>
      <c r="F714" s="128" t="s">
        <v>3148</v>
      </c>
      <c r="G714" s="128" t="n">
        <v>50000</v>
      </c>
      <c r="H714" s="64" t="n">
        <v>43617</v>
      </c>
      <c r="I714" s="64" t="n">
        <v>44712</v>
      </c>
      <c r="J714" s="118" t="n">
        <v>4.75</v>
      </c>
      <c r="K714" s="51" t="n">
        <v>606.94</v>
      </c>
      <c r="L714" s="52" t="n">
        <v>44368</v>
      </c>
      <c r="M714" s="52" t="n">
        <v>44460</v>
      </c>
      <c r="N714" s="70" t="n">
        <v>4.75</v>
      </c>
      <c r="O714" s="51" t="n">
        <v>606.94</v>
      </c>
      <c r="P714" s="73" t="s">
        <v>3149</v>
      </c>
      <c r="Q714" s="54" t="n">
        <v>18708271692</v>
      </c>
      <c r="R714" s="54"/>
    </row>
    <row r="715" s="118" customFormat="true" ht="18" hidden="false" customHeight="true" outlineLevel="0" collapsed="false">
      <c r="A715" s="43" t="s">
        <v>3150</v>
      </c>
      <c r="B715" s="56"/>
      <c r="C715" s="72" t="s">
        <v>2171</v>
      </c>
      <c r="D715" s="73"/>
      <c r="E715" s="149" t="s">
        <v>3151</v>
      </c>
      <c r="F715" s="128" t="s">
        <v>3152</v>
      </c>
      <c r="G715" s="128" t="n">
        <v>50000</v>
      </c>
      <c r="H715" s="64" t="n">
        <v>43623</v>
      </c>
      <c r="I715" s="64" t="n">
        <v>44718</v>
      </c>
      <c r="J715" s="118" t="n">
        <v>4.75</v>
      </c>
      <c r="K715" s="51" t="n">
        <v>606.94</v>
      </c>
      <c r="L715" s="52" t="n">
        <v>44368</v>
      </c>
      <c r="M715" s="52" t="n">
        <v>44460</v>
      </c>
      <c r="N715" s="70" t="n">
        <v>4.75</v>
      </c>
      <c r="O715" s="51" t="n">
        <v>606.94</v>
      </c>
      <c r="P715" s="73" t="s">
        <v>3153</v>
      </c>
      <c r="Q715" s="54" t="n">
        <v>15756388162</v>
      </c>
      <c r="R715" s="54"/>
    </row>
    <row r="716" s="118" customFormat="true" ht="18" hidden="false" customHeight="true" outlineLevel="0" collapsed="false">
      <c r="A716" s="43" t="s">
        <v>3154</v>
      </c>
      <c r="B716" s="56"/>
      <c r="C716" s="72" t="s">
        <v>2171</v>
      </c>
      <c r="D716" s="73"/>
      <c r="E716" s="149" t="s">
        <v>3155</v>
      </c>
      <c r="F716" s="128" t="s">
        <v>3156</v>
      </c>
      <c r="G716" s="128" t="n">
        <v>50000</v>
      </c>
      <c r="H716" s="64" t="n">
        <v>43629</v>
      </c>
      <c r="I716" s="64" t="n">
        <v>44723</v>
      </c>
      <c r="J716" s="118" t="n">
        <v>4.75</v>
      </c>
      <c r="K716" s="51" t="n">
        <v>606.94</v>
      </c>
      <c r="L716" s="52" t="n">
        <v>44368</v>
      </c>
      <c r="M716" s="52" t="n">
        <v>44460</v>
      </c>
      <c r="N716" s="70" t="n">
        <v>4.75</v>
      </c>
      <c r="O716" s="51" t="n">
        <v>606.94</v>
      </c>
      <c r="P716" s="73" t="s">
        <v>3157</v>
      </c>
      <c r="Q716" s="54" t="n">
        <v>15583295289</v>
      </c>
      <c r="R716" s="54"/>
    </row>
    <row r="717" s="118" customFormat="true" ht="18" hidden="false" customHeight="true" outlineLevel="0" collapsed="false">
      <c r="A717" s="43" t="s">
        <v>3158</v>
      </c>
      <c r="B717" s="56"/>
      <c r="C717" s="72" t="s">
        <v>2171</v>
      </c>
      <c r="D717" s="73"/>
      <c r="E717" s="149" t="s">
        <v>3159</v>
      </c>
      <c r="F717" s="128" t="s">
        <v>3160</v>
      </c>
      <c r="G717" s="128" t="n">
        <v>30000</v>
      </c>
      <c r="H717" s="64" t="n">
        <v>43630</v>
      </c>
      <c r="I717" s="64" t="n">
        <v>44725</v>
      </c>
      <c r="J717" s="118" t="n">
        <v>4.75</v>
      </c>
      <c r="K717" s="51" t="n">
        <v>364.17</v>
      </c>
      <c r="L717" s="52" t="n">
        <v>44368</v>
      </c>
      <c r="M717" s="52" t="n">
        <v>44460</v>
      </c>
      <c r="N717" s="70" t="n">
        <v>4.75</v>
      </c>
      <c r="O717" s="51" t="n">
        <v>364.17</v>
      </c>
      <c r="P717" s="73" t="s">
        <v>3161</v>
      </c>
      <c r="Q717" s="54" t="n">
        <v>13340687106</v>
      </c>
      <c r="R717" s="54"/>
    </row>
    <row r="718" s="118" customFormat="true" ht="18" hidden="false" customHeight="true" outlineLevel="0" collapsed="false">
      <c r="A718" s="43" t="s">
        <v>3162</v>
      </c>
      <c r="B718" s="56"/>
      <c r="C718" s="72" t="s">
        <v>2171</v>
      </c>
      <c r="D718" s="73"/>
      <c r="E718" s="149" t="s">
        <v>3163</v>
      </c>
      <c r="F718" s="128" t="s">
        <v>3164</v>
      </c>
      <c r="G718" s="128" t="n">
        <v>50000</v>
      </c>
      <c r="H718" s="64" t="n">
        <v>43631</v>
      </c>
      <c r="I718" s="64" t="n">
        <v>44726</v>
      </c>
      <c r="J718" s="118" t="n">
        <v>4.75</v>
      </c>
      <c r="K718" s="51" t="n">
        <v>606.94</v>
      </c>
      <c r="L718" s="52" t="n">
        <v>44368</v>
      </c>
      <c r="M718" s="52" t="n">
        <v>44460</v>
      </c>
      <c r="N718" s="70" t="n">
        <v>4.75</v>
      </c>
      <c r="O718" s="51" t="n">
        <v>606.94</v>
      </c>
      <c r="P718" s="73" t="s">
        <v>3165</v>
      </c>
      <c r="Q718" s="54" t="n">
        <v>18228499249</v>
      </c>
      <c r="R718" s="54"/>
    </row>
    <row r="719" s="118" customFormat="true" ht="18" hidden="false" customHeight="true" outlineLevel="0" collapsed="false">
      <c r="A719" s="43" t="s">
        <v>3166</v>
      </c>
      <c r="B719" s="56"/>
      <c r="C719" s="72" t="s">
        <v>2171</v>
      </c>
      <c r="D719" s="73"/>
      <c r="E719" s="149" t="s">
        <v>3167</v>
      </c>
      <c r="F719" s="128" t="s">
        <v>3168</v>
      </c>
      <c r="G719" s="128" t="n">
        <v>50000</v>
      </c>
      <c r="H719" s="64" t="n">
        <v>43652</v>
      </c>
      <c r="I719" s="64" t="n">
        <v>44747</v>
      </c>
      <c r="J719" s="118" t="n">
        <v>4.75</v>
      </c>
      <c r="K719" s="51" t="n">
        <v>606.94</v>
      </c>
      <c r="L719" s="52" t="n">
        <v>44368</v>
      </c>
      <c r="M719" s="52" t="n">
        <v>44460</v>
      </c>
      <c r="N719" s="70" t="n">
        <v>4.75</v>
      </c>
      <c r="O719" s="51" t="n">
        <v>606.94</v>
      </c>
      <c r="P719" s="73" t="s">
        <v>3169</v>
      </c>
      <c r="Q719" s="54" t="n">
        <v>13550693549</v>
      </c>
      <c r="R719" s="54"/>
    </row>
    <row r="720" s="118" customFormat="true" ht="18" hidden="false" customHeight="true" outlineLevel="0" collapsed="false">
      <c r="A720" s="43" t="s">
        <v>3170</v>
      </c>
      <c r="B720" s="56"/>
      <c r="C720" s="72" t="s">
        <v>2171</v>
      </c>
      <c r="D720" s="73"/>
      <c r="E720" s="149" t="s">
        <v>3171</v>
      </c>
      <c r="F720" s="128" t="s">
        <v>3172</v>
      </c>
      <c r="G720" s="128" t="n">
        <v>50000</v>
      </c>
      <c r="H720" s="64" t="n">
        <v>43705</v>
      </c>
      <c r="I720" s="64" t="n">
        <v>44800</v>
      </c>
      <c r="J720" s="118" t="n">
        <v>4.75</v>
      </c>
      <c r="K720" s="51" t="n">
        <v>606.94</v>
      </c>
      <c r="L720" s="52" t="n">
        <v>44368</v>
      </c>
      <c r="M720" s="52" t="n">
        <v>44460</v>
      </c>
      <c r="N720" s="70" t="n">
        <v>4.75</v>
      </c>
      <c r="O720" s="51" t="n">
        <v>606.94</v>
      </c>
      <c r="P720" s="73" t="s">
        <v>3173</v>
      </c>
      <c r="Q720" s="54" t="n">
        <v>15520680103</v>
      </c>
      <c r="R720" s="54"/>
    </row>
    <row r="721" s="118" customFormat="true" ht="18" hidden="false" customHeight="true" outlineLevel="0" collapsed="false">
      <c r="A721" s="43" t="s">
        <v>3174</v>
      </c>
      <c r="B721" s="56"/>
      <c r="C721" s="72" t="s">
        <v>2045</v>
      </c>
      <c r="D721" s="73"/>
      <c r="E721" s="149" t="s">
        <v>3175</v>
      </c>
      <c r="F721" s="128" t="s">
        <v>3176</v>
      </c>
      <c r="G721" s="128" t="n">
        <v>50000</v>
      </c>
      <c r="H721" s="64" t="n">
        <v>43619</v>
      </c>
      <c r="I721" s="64" t="n">
        <v>44701</v>
      </c>
      <c r="J721" s="118" t="n">
        <v>4.75</v>
      </c>
      <c r="K721" s="51" t="n">
        <v>606.94</v>
      </c>
      <c r="L721" s="52" t="n">
        <v>44368</v>
      </c>
      <c r="M721" s="52" t="n">
        <v>44460</v>
      </c>
      <c r="N721" s="70" t="n">
        <v>4.75</v>
      </c>
      <c r="O721" s="51" t="n">
        <v>606.94</v>
      </c>
      <c r="P721" s="73" t="s">
        <v>3177</v>
      </c>
      <c r="Q721" s="54" t="n">
        <v>15881144475</v>
      </c>
      <c r="R721" s="54"/>
    </row>
    <row r="722" s="118" customFormat="true" ht="18" hidden="false" customHeight="true" outlineLevel="0" collapsed="false">
      <c r="A722" s="43" t="s">
        <v>3178</v>
      </c>
      <c r="B722" s="56"/>
      <c r="C722" s="72" t="s">
        <v>2045</v>
      </c>
      <c r="D722" s="73"/>
      <c r="E722" s="149" t="s">
        <v>3179</v>
      </c>
      <c r="F722" s="128" t="s">
        <v>3180</v>
      </c>
      <c r="G722" s="128" t="n">
        <v>50000</v>
      </c>
      <c r="H722" s="64" t="n">
        <v>43631</v>
      </c>
      <c r="I722" s="64" t="n">
        <v>44723</v>
      </c>
      <c r="J722" s="118" t="n">
        <v>4.75</v>
      </c>
      <c r="K722" s="51" t="n">
        <v>606.94</v>
      </c>
      <c r="L722" s="52" t="n">
        <v>44368</v>
      </c>
      <c r="M722" s="52" t="n">
        <v>44460</v>
      </c>
      <c r="N722" s="70" t="n">
        <v>4.75</v>
      </c>
      <c r="O722" s="51" t="n">
        <v>606.94</v>
      </c>
      <c r="P722" s="73" t="s">
        <v>3181</v>
      </c>
      <c r="Q722" s="54" t="n">
        <v>15884232070</v>
      </c>
      <c r="R722" s="54"/>
    </row>
    <row r="723" s="118" customFormat="true" ht="18" hidden="false" customHeight="true" outlineLevel="0" collapsed="false">
      <c r="A723" s="43" t="s">
        <v>3182</v>
      </c>
      <c r="B723" s="56"/>
      <c r="C723" s="72" t="s">
        <v>2359</v>
      </c>
      <c r="D723" s="73"/>
      <c r="E723" s="149" t="s">
        <v>3183</v>
      </c>
      <c r="F723" s="128" t="s">
        <v>3184</v>
      </c>
      <c r="G723" s="128" t="n">
        <v>50000</v>
      </c>
      <c r="H723" s="64" t="n">
        <v>43641</v>
      </c>
      <c r="I723" s="64" t="n">
        <v>44736</v>
      </c>
      <c r="J723" s="118" t="n">
        <v>4.75</v>
      </c>
      <c r="K723" s="51" t="n">
        <v>606.94</v>
      </c>
      <c r="L723" s="52" t="n">
        <v>44368</v>
      </c>
      <c r="M723" s="52" t="n">
        <v>44460</v>
      </c>
      <c r="N723" s="70" t="n">
        <v>4.75</v>
      </c>
      <c r="O723" s="51" t="n">
        <v>606.94</v>
      </c>
      <c r="P723" s="73" t="s">
        <v>3185</v>
      </c>
      <c r="Q723" s="54" t="n">
        <v>15983200537</v>
      </c>
      <c r="R723" s="54"/>
    </row>
    <row r="724" s="118" customFormat="true" ht="18" hidden="false" customHeight="true" outlineLevel="0" collapsed="false">
      <c r="A724" s="43" t="s">
        <v>3186</v>
      </c>
      <c r="B724" s="56"/>
      <c r="C724" s="72" t="s">
        <v>1690</v>
      </c>
      <c r="D724" s="73"/>
      <c r="E724" s="149" t="s">
        <v>3187</v>
      </c>
      <c r="F724" s="128" t="s">
        <v>3188</v>
      </c>
      <c r="G724" s="128" t="n">
        <v>50000</v>
      </c>
      <c r="H724" s="64" t="n">
        <v>43639</v>
      </c>
      <c r="I724" s="64" t="n">
        <v>44734</v>
      </c>
      <c r="J724" s="118" t="n">
        <v>4.75</v>
      </c>
      <c r="K724" s="51" t="n">
        <v>606.94</v>
      </c>
      <c r="L724" s="52" t="n">
        <v>44368</v>
      </c>
      <c r="M724" s="52" t="n">
        <v>44460</v>
      </c>
      <c r="N724" s="70" t="n">
        <v>4.75</v>
      </c>
      <c r="O724" s="51" t="n">
        <v>606.94</v>
      </c>
      <c r="P724" s="73" t="s">
        <v>3189</v>
      </c>
      <c r="Q724" s="54" t="n">
        <v>15196596853</v>
      </c>
      <c r="R724" s="54"/>
    </row>
    <row r="725" s="118" customFormat="true" ht="18" hidden="false" customHeight="true" outlineLevel="0" collapsed="false">
      <c r="A725" s="43" t="s">
        <v>3190</v>
      </c>
      <c r="B725" s="56"/>
      <c r="C725" s="72" t="s">
        <v>1690</v>
      </c>
      <c r="D725" s="73"/>
      <c r="E725" s="149" t="s">
        <v>3191</v>
      </c>
      <c r="F725" s="128" t="s">
        <v>3192</v>
      </c>
      <c r="G725" s="128" t="n">
        <v>50000</v>
      </c>
      <c r="H725" s="64" t="n">
        <v>43639</v>
      </c>
      <c r="I725" s="64" t="n">
        <v>44734</v>
      </c>
      <c r="J725" s="118" t="n">
        <v>4.75</v>
      </c>
      <c r="K725" s="51" t="n">
        <v>606.94</v>
      </c>
      <c r="L725" s="52" t="n">
        <v>44368</v>
      </c>
      <c r="M725" s="52" t="n">
        <v>44460</v>
      </c>
      <c r="N725" s="70" t="n">
        <v>4.75</v>
      </c>
      <c r="O725" s="51" t="n">
        <v>606.94</v>
      </c>
      <c r="P725" s="73" t="s">
        <v>3193</v>
      </c>
      <c r="Q725" s="54" t="n">
        <v>15115188025</v>
      </c>
      <c r="R725" s="54"/>
    </row>
    <row r="726" s="118" customFormat="true" ht="18" hidden="false" customHeight="true" outlineLevel="0" collapsed="false">
      <c r="A726" s="43" t="s">
        <v>3194</v>
      </c>
      <c r="B726" s="56"/>
      <c r="C726" s="72" t="s">
        <v>1690</v>
      </c>
      <c r="D726" s="73"/>
      <c r="E726" s="149" t="s">
        <v>3195</v>
      </c>
      <c r="F726" s="128" t="s">
        <v>3196</v>
      </c>
      <c r="G726" s="128" t="n">
        <v>50000</v>
      </c>
      <c r="H726" s="64" t="n">
        <v>43685</v>
      </c>
      <c r="I726" s="64" t="n">
        <v>44779</v>
      </c>
      <c r="J726" s="118" t="n">
        <v>4.75</v>
      </c>
      <c r="K726" s="51" t="n">
        <v>606.94</v>
      </c>
      <c r="L726" s="52" t="n">
        <v>44368</v>
      </c>
      <c r="M726" s="52" t="n">
        <v>44460</v>
      </c>
      <c r="N726" s="70" t="n">
        <v>4.75</v>
      </c>
      <c r="O726" s="51" t="n">
        <v>606.94</v>
      </c>
      <c r="P726" s="73" t="s">
        <v>3197</v>
      </c>
      <c r="Q726" s="54" t="n">
        <v>18398074690</v>
      </c>
      <c r="R726" s="54"/>
    </row>
    <row r="727" s="118" customFormat="true" ht="18" hidden="false" customHeight="true" outlineLevel="0" collapsed="false">
      <c r="A727" s="43" t="s">
        <v>3198</v>
      </c>
      <c r="B727" s="56"/>
      <c r="C727" s="72" t="s">
        <v>1690</v>
      </c>
      <c r="D727" s="73"/>
      <c r="E727" s="149" t="s">
        <v>3199</v>
      </c>
      <c r="F727" s="128" t="s">
        <v>3200</v>
      </c>
      <c r="G727" s="128" t="n">
        <v>50000</v>
      </c>
      <c r="H727" s="64" t="n">
        <v>43688</v>
      </c>
      <c r="I727" s="64" t="n">
        <v>44783</v>
      </c>
      <c r="J727" s="118" t="n">
        <v>4.75</v>
      </c>
      <c r="K727" s="51" t="n">
        <v>606.94</v>
      </c>
      <c r="L727" s="52" t="n">
        <v>44368</v>
      </c>
      <c r="M727" s="52" t="n">
        <v>44460</v>
      </c>
      <c r="N727" s="70" t="n">
        <v>4.75</v>
      </c>
      <c r="O727" s="51" t="n">
        <v>606.94</v>
      </c>
      <c r="P727" s="73" t="s">
        <v>3201</v>
      </c>
      <c r="Q727" s="54" t="n">
        <v>18140492717</v>
      </c>
      <c r="R727" s="54"/>
    </row>
    <row r="728" s="118" customFormat="true" ht="18" hidden="false" customHeight="true" outlineLevel="0" collapsed="false">
      <c r="A728" s="43" t="s">
        <v>3202</v>
      </c>
      <c r="B728" s="56"/>
      <c r="C728" s="72" t="s">
        <v>287</v>
      </c>
      <c r="D728" s="73"/>
      <c r="E728" s="149" t="s">
        <v>3203</v>
      </c>
      <c r="F728" s="128" t="s">
        <v>3204</v>
      </c>
      <c r="G728" s="128" t="n">
        <v>50000</v>
      </c>
      <c r="H728" s="64" t="n">
        <v>43655</v>
      </c>
      <c r="I728" s="64" t="n">
        <v>44750</v>
      </c>
      <c r="J728" s="118" t="n">
        <v>4.75</v>
      </c>
      <c r="K728" s="51" t="n">
        <v>582.67</v>
      </c>
      <c r="L728" s="52" t="n">
        <v>44368</v>
      </c>
      <c r="M728" s="52" t="n">
        <v>44460</v>
      </c>
      <c r="N728" s="70" t="n">
        <v>4.75</v>
      </c>
      <c r="O728" s="51" t="n">
        <v>582.67</v>
      </c>
      <c r="P728" s="73" t="s">
        <v>3205</v>
      </c>
      <c r="Q728" s="54" t="n">
        <v>15884459244</v>
      </c>
      <c r="R728" s="54"/>
    </row>
    <row r="729" s="118" customFormat="true" ht="18" hidden="false" customHeight="true" outlineLevel="0" collapsed="false">
      <c r="A729" s="43" t="s">
        <v>3206</v>
      </c>
      <c r="B729" s="56"/>
      <c r="C729" s="72" t="s">
        <v>287</v>
      </c>
      <c r="D729" s="73"/>
      <c r="E729" s="149" t="s">
        <v>3207</v>
      </c>
      <c r="F729" s="128" t="s">
        <v>3208</v>
      </c>
      <c r="G729" s="128" t="n">
        <v>50000</v>
      </c>
      <c r="H729" s="64" t="n">
        <v>43655</v>
      </c>
      <c r="I729" s="64" t="n">
        <v>44643</v>
      </c>
      <c r="J729" s="118" t="n">
        <v>4.75</v>
      </c>
      <c r="K729" s="51" t="n">
        <v>582.67</v>
      </c>
      <c r="L729" s="52" t="n">
        <v>44368</v>
      </c>
      <c r="M729" s="52" t="n">
        <v>44460</v>
      </c>
      <c r="N729" s="70" t="n">
        <v>4.75</v>
      </c>
      <c r="O729" s="51" t="n">
        <v>582.67</v>
      </c>
      <c r="P729" s="73" t="s">
        <v>3209</v>
      </c>
      <c r="Q729" s="54" t="n">
        <v>15308318830</v>
      </c>
      <c r="R729" s="54"/>
    </row>
    <row r="730" s="118" customFormat="true" ht="18" hidden="false" customHeight="true" outlineLevel="0" collapsed="false">
      <c r="A730" s="43" t="s">
        <v>3210</v>
      </c>
      <c r="B730" s="56"/>
      <c r="C730" s="72" t="s">
        <v>287</v>
      </c>
      <c r="D730" s="73"/>
      <c r="E730" s="149" t="s">
        <v>3211</v>
      </c>
      <c r="F730" s="128" t="s">
        <v>3212</v>
      </c>
      <c r="G730" s="128" t="n">
        <v>50000</v>
      </c>
      <c r="H730" s="64" t="n">
        <v>43657</v>
      </c>
      <c r="I730" s="64" t="n">
        <v>44752</v>
      </c>
      <c r="J730" s="118" t="n">
        <v>4.75</v>
      </c>
      <c r="K730" s="51" t="n">
        <v>582.67</v>
      </c>
      <c r="L730" s="52" t="n">
        <v>44368</v>
      </c>
      <c r="M730" s="52" t="n">
        <v>44460</v>
      </c>
      <c r="N730" s="70" t="n">
        <v>4.75</v>
      </c>
      <c r="O730" s="51" t="n">
        <v>582.67</v>
      </c>
      <c r="P730" s="73" t="s">
        <v>3213</v>
      </c>
      <c r="Q730" s="54" t="n">
        <v>17138127680</v>
      </c>
      <c r="R730" s="54"/>
    </row>
    <row r="731" s="118" customFormat="true" ht="18" hidden="false" customHeight="true" outlineLevel="0" collapsed="false">
      <c r="A731" s="43" t="s">
        <v>3214</v>
      </c>
      <c r="B731" s="56"/>
      <c r="C731" s="72" t="s">
        <v>287</v>
      </c>
      <c r="D731" s="73"/>
      <c r="E731" s="149" t="s">
        <v>3215</v>
      </c>
      <c r="F731" s="128" t="s">
        <v>3216</v>
      </c>
      <c r="G731" s="128" t="n">
        <v>50000</v>
      </c>
      <c r="H731" s="64" t="n">
        <v>43657</v>
      </c>
      <c r="I731" s="64" t="n">
        <v>44752</v>
      </c>
      <c r="J731" s="118" t="n">
        <v>4.75</v>
      </c>
      <c r="K731" s="51" t="n">
        <v>582.67</v>
      </c>
      <c r="L731" s="52" t="n">
        <v>44368</v>
      </c>
      <c r="M731" s="52" t="n">
        <v>44460</v>
      </c>
      <c r="N731" s="70" t="n">
        <v>4.75</v>
      </c>
      <c r="O731" s="51" t="n">
        <v>582.67</v>
      </c>
      <c r="P731" s="73" t="s">
        <v>3217</v>
      </c>
      <c r="Q731" s="54" t="n">
        <v>13086578047</v>
      </c>
      <c r="R731" s="54"/>
    </row>
    <row r="732" s="118" customFormat="true" ht="18" hidden="false" customHeight="true" outlineLevel="0" collapsed="false">
      <c r="A732" s="43" t="s">
        <v>3218</v>
      </c>
      <c r="B732" s="56"/>
      <c r="C732" s="72" t="s">
        <v>287</v>
      </c>
      <c r="D732" s="73"/>
      <c r="E732" s="149" t="s">
        <v>3219</v>
      </c>
      <c r="F732" s="128" t="s">
        <v>3220</v>
      </c>
      <c r="G732" s="128" t="n">
        <v>50000</v>
      </c>
      <c r="H732" s="64" t="n">
        <v>43657</v>
      </c>
      <c r="I732" s="64" t="n">
        <v>44752</v>
      </c>
      <c r="J732" s="118" t="n">
        <v>4.75</v>
      </c>
      <c r="K732" s="51" t="n">
        <v>582.67</v>
      </c>
      <c r="L732" s="52" t="n">
        <v>44368</v>
      </c>
      <c r="M732" s="52" t="n">
        <v>44460</v>
      </c>
      <c r="N732" s="70" t="n">
        <v>4.75</v>
      </c>
      <c r="O732" s="51" t="n">
        <v>582.67</v>
      </c>
      <c r="P732" s="73" t="s">
        <v>3221</v>
      </c>
      <c r="Q732" s="54" t="n">
        <v>15283207127</v>
      </c>
      <c r="R732" s="54"/>
    </row>
    <row r="733" s="118" customFormat="true" ht="18" hidden="false" customHeight="true" outlineLevel="0" collapsed="false">
      <c r="A733" s="43" t="s">
        <v>3222</v>
      </c>
      <c r="B733" s="56"/>
      <c r="C733" s="72" t="s">
        <v>287</v>
      </c>
      <c r="D733" s="73"/>
      <c r="E733" s="149" t="s">
        <v>3223</v>
      </c>
      <c r="F733" s="128" t="s">
        <v>3224</v>
      </c>
      <c r="G733" s="128" t="n">
        <v>50000</v>
      </c>
      <c r="H733" s="64" t="n">
        <v>43657</v>
      </c>
      <c r="I733" s="64" t="n">
        <v>44752</v>
      </c>
      <c r="J733" s="118" t="n">
        <v>4.75</v>
      </c>
      <c r="K733" s="51" t="n">
        <v>582.67</v>
      </c>
      <c r="L733" s="52" t="n">
        <v>44368</v>
      </c>
      <c r="M733" s="52" t="n">
        <v>44460</v>
      </c>
      <c r="N733" s="70" t="n">
        <v>4.75</v>
      </c>
      <c r="O733" s="51" t="n">
        <v>582.67</v>
      </c>
      <c r="P733" s="73" t="s">
        <v>3225</v>
      </c>
      <c r="Q733" s="54" t="n">
        <v>13778498241</v>
      </c>
      <c r="R733" s="54"/>
    </row>
    <row r="734" s="118" customFormat="true" ht="18" hidden="false" customHeight="true" outlineLevel="0" collapsed="false">
      <c r="A734" s="43" t="s">
        <v>3226</v>
      </c>
      <c r="B734" s="56"/>
      <c r="C734" s="72" t="s">
        <v>1253</v>
      </c>
      <c r="D734" s="73"/>
      <c r="E734" s="149" t="s">
        <v>3227</v>
      </c>
      <c r="F734" s="128" t="s">
        <v>3228</v>
      </c>
      <c r="G734" s="128" t="n">
        <v>30000</v>
      </c>
      <c r="H734" s="64" t="n">
        <v>43651</v>
      </c>
      <c r="I734" s="64" t="n">
        <v>44746</v>
      </c>
      <c r="J734" s="118" t="n">
        <v>4.75</v>
      </c>
      <c r="K734" s="51" t="n">
        <v>364.17</v>
      </c>
      <c r="L734" s="52" t="n">
        <v>44368</v>
      </c>
      <c r="M734" s="52" t="n">
        <v>44460</v>
      </c>
      <c r="N734" s="70" t="n">
        <v>4.75</v>
      </c>
      <c r="O734" s="51" t="n">
        <v>364.17</v>
      </c>
      <c r="P734" s="73" t="s">
        <v>3229</v>
      </c>
      <c r="Q734" s="54" t="n">
        <v>15928341972</v>
      </c>
      <c r="R734" s="54"/>
    </row>
    <row r="735" s="118" customFormat="true" ht="18" hidden="false" customHeight="true" outlineLevel="0" collapsed="false">
      <c r="A735" s="43" t="s">
        <v>3230</v>
      </c>
      <c r="B735" s="56"/>
      <c r="C735" s="72" t="s">
        <v>1253</v>
      </c>
      <c r="D735" s="73"/>
      <c r="E735" s="149" t="s">
        <v>3231</v>
      </c>
      <c r="F735" s="128" t="s">
        <v>3232</v>
      </c>
      <c r="G735" s="128" t="n">
        <v>50000</v>
      </c>
      <c r="H735" s="64" t="n">
        <v>43651</v>
      </c>
      <c r="I735" s="64" t="n">
        <v>44746</v>
      </c>
      <c r="J735" s="118" t="n">
        <v>4.75</v>
      </c>
      <c r="K735" s="51" t="n">
        <v>582.67</v>
      </c>
      <c r="L735" s="52" t="n">
        <v>44368</v>
      </c>
      <c r="M735" s="52" t="n">
        <v>44460</v>
      </c>
      <c r="N735" s="70" t="n">
        <v>4.75</v>
      </c>
      <c r="O735" s="51" t="n">
        <v>582.67</v>
      </c>
      <c r="P735" s="73" t="s">
        <v>3233</v>
      </c>
      <c r="Q735" s="54" t="s">
        <v>3234</v>
      </c>
      <c r="R735" s="54"/>
    </row>
    <row r="736" s="90" customFormat="true" ht="18" hidden="false" customHeight="true" outlineLevel="0" collapsed="false">
      <c r="A736" s="87" t="s">
        <v>3235</v>
      </c>
      <c r="B736" s="88"/>
      <c r="C736" s="116" t="s">
        <v>1253</v>
      </c>
      <c r="D736" s="117"/>
      <c r="E736" s="150" t="s">
        <v>3236</v>
      </c>
      <c r="F736" s="127" t="s">
        <v>3237</v>
      </c>
      <c r="G736" s="127" t="n">
        <v>50000</v>
      </c>
      <c r="H736" s="93" t="n">
        <v>43657</v>
      </c>
      <c r="I736" s="93" t="n">
        <v>44752</v>
      </c>
      <c r="J736" s="90" t="n">
        <v>4.75</v>
      </c>
      <c r="K736" s="96" t="n">
        <v>0</v>
      </c>
      <c r="L736" s="40" t="n">
        <v>44368</v>
      </c>
      <c r="M736" s="40" t="n">
        <v>44460</v>
      </c>
      <c r="N736" s="95" t="n">
        <v>4.75</v>
      </c>
      <c r="O736" s="96" t="n">
        <v>0</v>
      </c>
      <c r="P736" s="117" t="s">
        <v>3238</v>
      </c>
      <c r="Q736" s="25" t="n">
        <v>15682387978</v>
      </c>
      <c r="R736" s="25"/>
    </row>
    <row r="737" s="118" customFormat="true" ht="18" hidden="false" customHeight="true" outlineLevel="0" collapsed="false">
      <c r="A737" s="43" t="s">
        <v>3239</v>
      </c>
      <c r="B737" s="56"/>
      <c r="C737" s="72" t="s">
        <v>292</v>
      </c>
      <c r="D737" s="73"/>
      <c r="E737" s="149" t="s">
        <v>3240</v>
      </c>
      <c r="F737" s="128" t="s">
        <v>3241</v>
      </c>
      <c r="G737" s="128" t="n">
        <v>50000</v>
      </c>
      <c r="H737" s="64" t="n">
        <v>43619</v>
      </c>
      <c r="I737" s="64" t="n">
        <v>44692</v>
      </c>
      <c r="J737" s="118" t="n">
        <v>4.75</v>
      </c>
      <c r="K737" s="51" t="n">
        <v>606.94</v>
      </c>
      <c r="L737" s="52" t="n">
        <v>44368</v>
      </c>
      <c r="M737" s="52" t="n">
        <v>44460</v>
      </c>
      <c r="N737" s="70" t="n">
        <v>4.75</v>
      </c>
      <c r="O737" s="51" t="n">
        <v>606.94</v>
      </c>
      <c r="P737" s="73" t="s">
        <v>3242</v>
      </c>
      <c r="Q737" s="54" t="n">
        <v>13086575112</v>
      </c>
      <c r="R737" s="54"/>
    </row>
    <row r="738" s="118" customFormat="true" ht="18" hidden="false" customHeight="true" outlineLevel="0" collapsed="false">
      <c r="A738" s="43" t="s">
        <v>3243</v>
      </c>
      <c r="B738" s="56"/>
      <c r="C738" s="72" t="s">
        <v>292</v>
      </c>
      <c r="D738" s="73"/>
      <c r="E738" s="149" t="s">
        <v>3244</v>
      </c>
      <c r="F738" s="128" t="s">
        <v>3245</v>
      </c>
      <c r="G738" s="128" t="n">
        <v>50000</v>
      </c>
      <c r="H738" s="64" t="n">
        <v>43619</v>
      </c>
      <c r="I738" s="64" t="n">
        <v>44692</v>
      </c>
      <c r="J738" s="118" t="n">
        <v>4.75</v>
      </c>
      <c r="K738" s="51" t="n">
        <v>606.94</v>
      </c>
      <c r="L738" s="52" t="n">
        <v>44368</v>
      </c>
      <c r="M738" s="52" t="n">
        <v>44460</v>
      </c>
      <c r="N738" s="70" t="n">
        <v>4.75</v>
      </c>
      <c r="O738" s="51" t="n">
        <v>606.94</v>
      </c>
      <c r="P738" s="73" t="s">
        <v>3246</v>
      </c>
      <c r="Q738" s="54" t="n">
        <v>15884207442</v>
      </c>
      <c r="R738" s="54"/>
    </row>
    <row r="739" s="118" customFormat="true" ht="18" hidden="false" customHeight="true" outlineLevel="0" collapsed="false">
      <c r="A739" s="43" t="s">
        <v>3247</v>
      </c>
      <c r="B739" s="56"/>
      <c r="C739" s="72" t="s">
        <v>292</v>
      </c>
      <c r="D739" s="73"/>
      <c r="E739" s="149" t="s">
        <v>3248</v>
      </c>
      <c r="F739" s="128" t="s">
        <v>3249</v>
      </c>
      <c r="G739" s="128" t="n">
        <v>50000</v>
      </c>
      <c r="H739" s="64" t="n">
        <v>43619</v>
      </c>
      <c r="I739" s="64" t="n">
        <v>44692</v>
      </c>
      <c r="J739" s="118" t="n">
        <v>4.75</v>
      </c>
      <c r="K739" s="51" t="n">
        <v>606.94</v>
      </c>
      <c r="L739" s="52" t="n">
        <v>44368</v>
      </c>
      <c r="M739" s="52" t="n">
        <v>44460</v>
      </c>
      <c r="N739" s="70" t="n">
        <v>4.75</v>
      </c>
      <c r="O739" s="51" t="n">
        <v>606.94</v>
      </c>
      <c r="P739" s="73" t="s">
        <v>3250</v>
      </c>
      <c r="Q739" s="54" t="n">
        <v>17828024164</v>
      </c>
      <c r="R739" s="54"/>
    </row>
    <row r="740" s="118" customFormat="true" ht="18" hidden="false" customHeight="true" outlineLevel="0" collapsed="false">
      <c r="A740" s="43" t="s">
        <v>3251</v>
      </c>
      <c r="B740" s="56"/>
      <c r="C740" s="72" t="s">
        <v>292</v>
      </c>
      <c r="D740" s="73"/>
      <c r="E740" s="149" t="s">
        <v>3252</v>
      </c>
      <c r="F740" s="128" t="s">
        <v>3253</v>
      </c>
      <c r="G740" s="128" t="n">
        <v>50000</v>
      </c>
      <c r="H740" s="64" t="n">
        <v>43619</v>
      </c>
      <c r="I740" s="64" t="n">
        <v>44692</v>
      </c>
      <c r="J740" s="118" t="n">
        <v>4.75</v>
      </c>
      <c r="K740" s="51" t="n">
        <v>606.94</v>
      </c>
      <c r="L740" s="52" t="n">
        <v>44368</v>
      </c>
      <c r="M740" s="52" t="n">
        <v>44460</v>
      </c>
      <c r="N740" s="70" t="n">
        <v>4.75</v>
      </c>
      <c r="O740" s="51" t="n">
        <v>606.94</v>
      </c>
      <c r="P740" s="73" t="s">
        <v>3254</v>
      </c>
      <c r="Q740" s="54" t="n">
        <v>17057226093</v>
      </c>
      <c r="R740" s="54"/>
    </row>
    <row r="741" s="118" customFormat="true" ht="18" hidden="false" customHeight="true" outlineLevel="0" collapsed="false">
      <c r="A741" s="43" t="s">
        <v>3255</v>
      </c>
      <c r="B741" s="56"/>
      <c r="C741" s="72" t="s">
        <v>292</v>
      </c>
      <c r="D741" s="73"/>
      <c r="E741" s="149" t="s">
        <v>3256</v>
      </c>
      <c r="F741" s="128" t="s">
        <v>3257</v>
      </c>
      <c r="G741" s="128" t="n">
        <v>50000</v>
      </c>
      <c r="H741" s="64" t="n">
        <v>43619</v>
      </c>
      <c r="I741" s="64" t="n">
        <v>44692</v>
      </c>
      <c r="J741" s="118" t="n">
        <v>4.75</v>
      </c>
      <c r="K741" s="51" t="n">
        <v>606.94</v>
      </c>
      <c r="L741" s="52" t="n">
        <v>44368</v>
      </c>
      <c r="M741" s="52" t="n">
        <v>44460</v>
      </c>
      <c r="N741" s="70" t="n">
        <v>4.75</v>
      </c>
      <c r="O741" s="51" t="n">
        <v>606.94</v>
      </c>
      <c r="P741" s="73" t="s">
        <v>3258</v>
      </c>
      <c r="Q741" s="54" t="n">
        <v>18398079642</v>
      </c>
      <c r="R741" s="54"/>
    </row>
    <row r="742" s="118" customFormat="true" ht="18" hidden="false" customHeight="true" outlineLevel="0" collapsed="false">
      <c r="A742" s="43" t="s">
        <v>3259</v>
      </c>
      <c r="B742" s="56"/>
      <c r="C742" s="72" t="s">
        <v>292</v>
      </c>
      <c r="D742" s="73"/>
      <c r="E742" s="149" t="s">
        <v>3260</v>
      </c>
      <c r="F742" s="128" t="s">
        <v>3261</v>
      </c>
      <c r="G742" s="128" t="n">
        <v>50000</v>
      </c>
      <c r="H742" s="64" t="n">
        <v>43619</v>
      </c>
      <c r="I742" s="64" t="n">
        <v>44692</v>
      </c>
      <c r="J742" s="118" t="n">
        <v>4.75</v>
      </c>
      <c r="K742" s="51" t="n">
        <v>606.94</v>
      </c>
      <c r="L742" s="52" t="n">
        <v>44368</v>
      </c>
      <c r="M742" s="52" t="n">
        <v>44460</v>
      </c>
      <c r="N742" s="70" t="n">
        <v>4.75</v>
      </c>
      <c r="O742" s="51" t="n">
        <v>606.94</v>
      </c>
      <c r="P742" s="73" t="s">
        <v>3262</v>
      </c>
      <c r="Q742" s="54" t="n">
        <v>18181355264</v>
      </c>
      <c r="R742" s="54"/>
    </row>
    <row r="743" s="118" customFormat="true" ht="18" hidden="false" customHeight="true" outlineLevel="0" collapsed="false">
      <c r="A743" s="43" t="s">
        <v>3263</v>
      </c>
      <c r="B743" s="56"/>
      <c r="C743" s="72" t="s">
        <v>292</v>
      </c>
      <c r="D743" s="73"/>
      <c r="E743" s="149" t="s">
        <v>3264</v>
      </c>
      <c r="F743" s="128" t="s">
        <v>3265</v>
      </c>
      <c r="G743" s="128" t="n">
        <v>50000</v>
      </c>
      <c r="H743" s="64" t="n">
        <v>43619</v>
      </c>
      <c r="I743" s="64" t="n">
        <v>44692</v>
      </c>
      <c r="J743" s="118" t="n">
        <v>4.75</v>
      </c>
      <c r="K743" s="51" t="n">
        <v>606.94</v>
      </c>
      <c r="L743" s="52" t="n">
        <v>44368</v>
      </c>
      <c r="M743" s="52" t="n">
        <v>44460</v>
      </c>
      <c r="N743" s="70" t="n">
        <v>4.75</v>
      </c>
      <c r="O743" s="51" t="n">
        <v>606.94</v>
      </c>
      <c r="P743" s="73" t="s">
        <v>3266</v>
      </c>
      <c r="Q743" s="54" t="n">
        <v>18381585103</v>
      </c>
      <c r="R743" s="54"/>
    </row>
    <row r="744" s="118" customFormat="true" ht="18" hidden="false" customHeight="true" outlineLevel="0" collapsed="false">
      <c r="A744" s="43" t="s">
        <v>3267</v>
      </c>
      <c r="B744" s="56"/>
      <c r="C744" s="72" t="s">
        <v>292</v>
      </c>
      <c r="D744" s="73"/>
      <c r="E744" s="149" t="s">
        <v>3268</v>
      </c>
      <c r="F744" s="128" t="s">
        <v>3269</v>
      </c>
      <c r="G744" s="128" t="n">
        <v>50000</v>
      </c>
      <c r="H744" s="64" t="n">
        <v>43619</v>
      </c>
      <c r="I744" s="64" t="n">
        <v>44692</v>
      </c>
      <c r="J744" s="118" t="n">
        <v>4.75</v>
      </c>
      <c r="K744" s="51" t="n">
        <v>606.94</v>
      </c>
      <c r="L744" s="52" t="n">
        <v>44368</v>
      </c>
      <c r="M744" s="52" t="n">
        <v>44460</v>
      </c>
      <c r="N744" s="70" t="n">
        <v>4.75</v>
      </c>
      <c r="O744" s="51" t="n">
        <v>606.94</v>
      </c>
      <c r="P744" s="73" t="s">
        <v>3270</v>
      </c>
      <c r="Q744" s="54" t="n">
        <v>15892339454</v>
      </c>
      <c r="R744" s="54"/>
    </row>
    <row r="745" s="118" customFormat="true" ht="18" hidden="false" customHeight="true" outlineLevel="0" collapsed="false">
      <c r="A745" s="43" t="s">
        <v>3271</v>
      </c>
      <c r="B745" s="56"/>
      <c r="C745" s="72" t="s">
        <v>292</v>
      </c>
      <c r="D745" s="73"/>
      <c r="E745" s="149" t="s">
        <v>3272</v>
      </c>
      <c r="F745" s="128" t="s">
        <v>3273</v>
      </c>
      <c r="G745" s="128" t="n">
        <v>50000</v>
      </c>
      <c r="H745" s="64" t="n">
        <v>43619</v>
      </c>
      <c r="I745" s="64" t="n">
        <v>44692</v>
      </c>
      <c r="J745" s="118" t="n">
        <v>4.75</v>
      </c>
      <c r="K745" s="51" t="n">
        <v>606.94</v>
      </c>
      <c r="L745" s="52" t="n">
        <v>44368</v>
      </c>
      <c r="M745" s="52" t="n">
        <v>44460</v>
      </c>
      <c r="N745" s="70" t="n">
        <v>4.75</v>
      </c>
      <c r="O745" s="51" t="n">
        <v>606.94</v>
      </c>
      <c r="P745" s="73" t="s">
        <v>3274</v>
      </c>
      <c r="Q745" s="54" t="n">
        <v>15982239636</v>
      </c>
      <c r="R745" s="54"/>
    </row>
    <row r="746" s="118" customFormat="true" ht="18" hidden="false" customHeight="true" outlineLevel="0" collapsed="false">
      <c r="A746" s="43" t="s">
        <v>3275</v>
      </c>
      <c r="B746" s="56"/>
      <c r="C746" s="72" t="s">
        <v>292</v>
      </c>
      <c r="D746" s="73"/>
      <c r="E746" s="149" t="s">
        <v>3276</v>
      </c>
      <c r="F746" s="128" t="s">
        <v>3277</v>
      </c>
      <c r="G746" s="128" t="n">
        <v>50000</v>
      </c>
      <c r="H746" s="64" t="n">
        <v>43619</v>
      </c>
      <c r="I746" s="64" t="n">
        <v>44694</v>
      </c>
      <c r="J746" s="118" t="n">
        <v>4.75</v>
      </c>
      <c r="K746" s="51" t="n">
        <v>606.94</v>
      </c>
      <c r="L746" s="52" t="n">
        <v>44368</v>
      </c>
      <c r="M746" s="52" t="n">
        <v>44460</v>
      </c>
      <c r="N746" s="70" t="n">
        <v>4.75</v>
      </c>
      <c r="O746" s="51" t="n">
        <v>606.94</v>
      </c>
      <c r="P746" s="73" t="s">
        <v>3278</v>
      </c>
      <c r="Q746" s="54" t="n">
        <v>18228475615</v>
      </c>
      <c r="R746" s="54"/>
    </row>
    <row r="747" s="118" customFormat="true" ht="18" hidden="false" customHeight="true" outlineLevel="0" collapsed="false">
      <c r="A747" s="43" t="s">
        <v>3279</v>
      </c>
      <c r="B747" s="56"/>
      <c r="C747" s="72" t="s">
        <v>292</v>
      </c>
      <c r="D747" s="73"/>
      <c r="E747" s="149" t="s">
        <v>3280</v>
      </c>
      <c r="F747" s="128" t="s">
        <v>3281</v>
      </c>
      <c r="G747" s="128" t="n">
        <v>50000</v>
      </c>
      <c r="H747" s="64" t="n">
        <v>43619</v>
      </c>
      <c r="I747" s="64" t="n">
        <v>44694</v>
      </c>
      <c r="J747" s="118" t="n">
        <v>4.75</v>
      </c>
      <c r="K747" s="51" t="n">
        <v>606.94</v>
      </c>
      <c r="L747" s="52" t="n">
        <v>44368</v>
      </c>
      <c r="M747" s="52" t="n">
        <v>44460</v>
      </c>
      <c r="N747" s="70" t="n">
        <v>4.75</v>
      </c>
      <c r="O747" s="51" t="n">
        <v>606.94</v>
      </c>
      <c r="P747" s="73" t="s">
        <v>3282</v>
      </c>
      <c r="Q747" s="54" t="n">
        <v>17055287581</v>
      </c>
      <c r="R747" s="54"/>
    </row>
    <row r="748" s="118" customFormat="true" ht="18" hidden="false" customHeight="true" outlineLevel="0" collapsed="false">
      <c r="A748" s="43" t="s">
        <v>3283</v>
      </c>
      <c r="B748" s="56"/>
      <c r="C748" s="72" t="s">
        <v>292</v>
      </c>
      <c r="D748" s="73"/>
      <c r="E748" s="149" t="s">
        <v>3284</v>
      </c>
      <c r="F748" s="128" t="s">
        <v>3285</v>
      </c>
      <c r="G748" s="128" t="n">
        <v>50000</v>
      </c>
      <c r="H748" s="64" t="n">
        <v>43619</v>
      </c>
      <c r="I748" s="64" t="n">
        <v>44713</v>
      </c>
      <c r="J748" s="118" t="n">
        <v>4.75</v>
      </c>
      <c r="K748" s="51" t="n">
        <v>606.94</v>
      </c>
      <c r="L748" s="52" t="n">
        <v>44368</v>
      </c>
      <c r="M748" s="52" t="n">
        <v>44460</v>
      </c>
      <c r="N748" s="70" t="n">
        <v>4.75</v>
      </c>
      <c r="O748" s="51" t="n">
        <v>606.94</v>
      </c>
      <c r="P748" s="73" t="s">
        <v>3286</v>
      </c>
      <c r="Q748" s="54" t="n">
        <v>13590887606</v>
      </c>
      <c r="R748" s="54"/>
    </row>
    <row r="749" s="118" customFormat="true" ht="18" hidden="false" customHeight="true" outlineLevel="0" collapsed="false">
      <c r="A749" s="43" t="s">
        <v>3287</v>
      </c>
      <c r="B749" s="56"/>
      <c r="C749" s="72" t="s">
        <v>292</v>
      </c>
      <c r="D749" s="73"/>
      <c r="E749" s="149" t="s">
        <v>3288</v>
      </c>
      <c r="F749" s="128" t="s">
        <v>3289</v>
      </c>
      <c r="G749" s="128" t="n">
        <v>50000</v>
      </c>
      <c r="H749" s="64" t="n">
        <v>43633</v>
      </c>
      <c r="I749" s="64" t="n">
        <v>44728</v>
      </c>
      <c r="J749" s="118" t="n">
        <v>4.75</v>
      </c>
      <c r="K749" s="51" t="n">
        <v>606.94</v>
      </c>
      <c r="L749" s="52" t="n">
        <v>44368</v>
      </c>
      <c r="M749" s="52" t="n">
        <v>44460</v>
      </c>
      <c r="N749" s="70" t="n">
        <v>4.75</v>
      </c>
      <c r="O749" s="51" t="n">
        <v>606.94</v>
      </c>
      <c r="P749" s="73" t="s">
        <v>3290</v>
      </c>
      <c r="Q749" s="54" t="n">
        <v>15182181905</v>
      </c>
      <c r="R749" s="54"/>
    </row>
    <row r="750" s="118" customFormat="true" ht="18" hidden="false" customHeight="true" outlineLevel="0" collapsed="false">
      <c r="A750" s="43" t="s">
        <v>3291</v>
      </c>
      <c r="B750" s="56"/>
      <c r="C750" s="72" t="s">
        <v>292</v>
      </c>
      <c r="D750" s="73"/>
      <c r="E750" s="149" t="s">
        <v>3292</v>
      </c>
      <c r="F750" s="128" t="s">
        <v>3293</v>
      </c>
      <c r="G750" s="128" t="n">
        <v>20000</v>
      </c>
      <c r="H750" s="64" t="n">
        <v>43638</v>
      </c>
      <c r="I750" s="64" t="n">
        <v>44733</v>
      </c>
      <c r="J750" s="118" t="n">
        <v>4.75</v>
      </c>
      <c r="K750" s="51" t="n">
        <v>242.78</v>
      </c>
      <c r="L750" s="52" t="n">
        <v>44368</v>
      </c>
      <c r="M750" s="52" t="n">
        <v>44460</v>
      </c>
      <c r="N750" s="70" t="n">
        <v>4.75</v>
      </c>
      <c r="O750" s="51" t="n">
        <v>242.78</v>
      </c>
      <c r="P750" s="73" t="s">
        <v>3294</v>
      </c>
      <c r="Q750" s="54" t="n">
        <v>13668239591</v>
      </c>
      <c r="R750" s="54"/>
    </row>
    <row r="751" s="118" customFormat="true" ht="18" hidden="false" customHeight="true" outlineLevel="0" collapsed="false">
      <c r="A751" s="87" t="s">
        <v>3295</v>
      </c>
      <c r="B751" s="88"/>
      <c r="C751" s="89" t="s">
        <v>2320</v>
      </c>
      <c r="D751" s="90"/>
      <c r="E751" s="158" t="s">
        <v>3296</v>
      </c>
      <c r="F751" s="127" t="s">
        <v>3297</v>
      </c>
      <c r="G751" s="127" t="n">
        <v>40000</v>
      </c>
      <c r="H751" s="93" t="n">
        <v>43707</v>
      </c>
      <c r="I751" s="93" t="n">
        <v>44437</v>
      </c>
      <c r="J751" s="95" t="n">
        <v>4.75</v>
      </c>
      <c r="K751" s="96" t="n">
        <v>158.33</v>
      </c>
      <c r="L751" s="40" t="n">
        <v>44368</v>
      </c>
      <c r="M751" s="40" t="n">
        <v>44460</v>
      </c>
      <c r="N751" s="95" t="n">
        <v>4.75</v>
      </c>
      <c r="O751" s="96" t="n">
        <v>158.33</v>
      </c>
      <c r="P751" s="86" t="s">
        <v>3298</v>
      </c>
      <c r="Q751" s="25" t="n">
        <v>18048885431</v>
      </c>
      <c r="R751" s="25"/>
      <c r="S751" s="133"/>
      <c r="T751" s="133"/>
      <c r="U751" s="133"/>
      <c r="V751" s="133"/>
      <c r="W751" s="133"/>
      <c r="X751" s="133"/>
      <c r="Y751" s="133"/>
      <c r="Z751" s="133"/>
      <c r="AA751" s="133"/>
      <c r="AB751" s="133"/>
      <c r="AC751" s="133"/>
      <c r="AD751" s="133"/>
      <c r="AE751" s="133"/>
      <c r="AF751" s="133"/>
      <c r="AG751" s="133"/>
      <c r="AH751" s="133"/>
      <c r="AI751" s="133"/>
      <c r="AJ751" s="133"/>
      <c r="AK751" s="133"/>
      <c r="AL751" s="133"/>
      <c r="AM751" s="133"/>
      <c r="AN751" s="133"/>
      <c r="AO751" s="133"/>
      <c r="AP751" s="133"/>
      <c r="AQ751" s="133"/>
      <c r="AR751" s="133"/>
      <c r="AS751" s="133"/>
      <c r="AT751" s="133"/>
      <c r="AU751" s="133"/>
      <c r="AV751" s="133"/>
      <c r="AW751" s="133"/>
      <c r="AX751" s="133"/>
      <c r="AY751" s="133"/>
      <c r="AZ751" s="133"/>
      <c r="BA751" s="133"/>
      <c r="BB751" s="133"/>
      <c r="BC751" s="133"/>
      <c r="BD751" s="133"/>
      <c r="BE751" s="133"/>
      <c r="BF751" s="133"/>
      <c r="BG751" s="133"/>
      <c r="BH751" s="133"/>
      <c r="BI751" s="133"/>
      <c r="BJ751" s="133"/>
      <c r="BK751" s="133"/>
      <c r="BL751" s="133"/>
      <c r="BM751" s="133"/>
      <c r="BN751" s="133"/>
      <c r="BO751" s="133"/>
      <c r="BP751" s="133"/>
      <c r="BQ751" s="133"/>
      <c r="BR751" s="133"/>
      <c r="BS751" s="133"/>
      <c r="BT751" s="133"/>
      <c r="BU751" s="133"/>
      <c r="BV751" s="133"/>
      <c r="BW751" s="133"/>
      <c r="BX751" s="133"/>
      <c r="BY751" s="133"/>
      <c r="BZ751" s="133"/>
      <c r="CA751" s="133"/>
      <c r="CB751" s="133"/>
      <c r="CC751" s="133"/>
      <c r="CD751" s="133"/>
      <c r="CE751" s="133"/>
      <c r="CF751" s="133"/>
      <c r="CG751" s="133"/>
      <c r="CH751" s="133"/>
      <c r="CI751" s="133"/>
      <c r="CJ751" s="133"/>
      <c r="CK751" s="133"/>
      <c r="CL751" s="133"/>
      <c r="CM751" s="133"/>
      <c r="CN751" s="133"/>
      <c r="CO751" s="133"/>
      <c r="CP751" s="133"/>
      <c r="CQ751" s="133"/>
      <c r="CR751" s="133"/>
      <c r="CS751" s="133"/>
      <c r="CT751" s="133"/>
      <c r="CU751" s="133"/>
      <c r="CV751" s="133"/>
      <c r="CW751" s="133"/>
      <c r="CX751" s="133"/>
      <c r="CY751" s="133"/>
      <c r="CZ751" s="133"/>
      <c r="DA751" s="133"/>
      <c r="DB751" s="133"/>
      <c r="DC751" s="133"/>
      <c r="DD751" s="133"/>
      <c r="DE751" s="133"/>
      <c r="DF751" s="133"/>
      <c r="DG751" s="133"/>
      <c r="DH751" s="133"/>
      <c r="DI751" s="133"/>
      <c r="DJ751" s="133"/>
      <c r="DK751" s="133"/>
      <c r="DL751" s="133"/>
      <c r="DM751" s="133"/>
      <c r="DN751" s="133"/>
      <c r="DO751" s="133"/>
      <c r="DP751" s="133"/>
      <c r="DQ751" s="133"/>
      <c r="DR751" s="133"/>
      <c r="DS751" s="133"/>
      <c r="DT751" s="133"/>
      <c r="DU751" s="133"/>
      <c r="DV751" s="133"/>
      <c r="DW751" s="133"/>
      <c r="DX751" s="133"/>
      <c r="DY751" s="133"/>
      <c r="DZ751" s="133"/>
      <c r="EA751" s="133"/>
      <c r="EB751" s="133"/>
      <c r="EC751" s="133"/>
      <c r="ED751" s="133"/>
      <c r="EE751" s="133"/>
      <c r="EF751" s="133"/>
      <c r="EG751" s="133"/>
      <c r="EH751" s="133"/>
      <c r="EI751" s="133"/>
      <c r="EJ751" s="133"/>
      <c r="EK751" s="133"/>
      <c r="EL751" s="133"/>
      <c r="EM751" s="133"/>
      <c r="EN751" s="133"/>
      <c r="EO751" s="133"/>
      <c r="EP751" s="133"/>
      <c r="EQ751" s="133"/>
      <c r="ER751" s="133"/>
      <c r="ES751" s="133"/>
      <c r="ET751" s="133"/>
      <c r="EU751" s="133"/>
      <c r="EV751" s="133"/>
      <c r="EW751" s="133"/>
      <c r="EX751" s="133"/>
      <c r="EY751" s="133"/>
      <c r="EZ751" s="133"/>
      <c r="FA751" s="133"/>
      <c r="FB751" s="133"/>
      <c r="FC751" s="133"/>
      <c r="FD751" s="133"/>
      <c r="FE751" s="133"/>
      <c r="FF751" s="133"/>
      <c r="FG751" s="133"/>
      <c r="FH751" s="133"/>
      <c r="FI751" s="133"/>
      <c r="FJ751" s="133"/>
      <c r="FK751" s="133"/>
      <c r="FL751" s="133"/>
      <c r="FM751" s="133"/>
      <c r="FN751" s="133"/>
      <c r="FO751" s="133"/>
      <c r="FP751" s="133"/>
      <c r="FQ751" s="133"/>
      <c r="FR751" s="133"/>
      <c r="FS751" s="133"/>
      <c r="FT751" s="133"/>
      <c r="FU751" s="133"/>
      <c r="FV751" s="133"/>
      <c r="FW751" s="133"/>
      <c r="FX751" s="133"/>
      <c r="FY751" s="133"/>
      <c r="FZ751" s="133"/>
      <c r="GA751" s="133"/>
      <c r="GB751" s="133"/>
      <c r="GC751" s="133"/>
      <c r="GD751" s="133"/>
      <c r="GE751" s="133"/>
      <c r="GF751" s="133"/>
      <c r="GG751" s="133"/>
      <c r="GH751" s="133"/>
    </row>
    <row r="752" s="118" customFormat="true" ht="18" hidden="false" customHeight="true" outlineLevel="0" collapsed="false">
      <c r="A752" s="43" t="s">
        <v>3299</v>
      </c>
      <c r="C752" s="159" t="s">
        <v>2294</v>
      </c>
      <c r="E752" s="149" t="s">
        <v>3300</v>
      </c>
      <c r="F752" s="128" t="s">
        <v>3301</v>
      </c>
      <c r="G752" s="128" t="n">
        <v>50000</v>
      </c>
      <c r="H752" s="64" t="s">
        <v>3302</v>
      </c>
      <c r="I752" s="69" t="n">
        <v>44089</v>
      </c>
      <c r="J752" s="70" t="n">
        <v>4.35</v>
      </c>
      <c r="K752" s="51" t="n">
        <v>0</v>
      </c>
      <c r="L752" s="52" t="n">
        <v>44368</v>
      </c>
      <c r="M752" s="52" t="n">
        <v>44460</v>
      </c>
      <c r="N752" s="70" t="n">
        <v>4.35</v>
      </c>
      <c r="O752" s="51" t="n">
        <v>0</v>
      </c>
      <c r="P752" s="71" t="s">
        <v>3303</v>
      </c>
      <c r="Q752" s="54" t="s">
        <v>3304</v>
      </c>
      <c r="R752" s="54"/>
    </row>
    <row r="753" s="55" customFormat="true" ht="18" hidden="false" customHeight="true" outlineLevel="0" collapsed="false">
      <c r="A753" s="43" t="s">
        <v>3305</v>
      </c>
      <c r="B753" s="148"/>
      <c r="C753" s="159" t="s">
        <v>1617</v>
      </c>
      <c r="D753" s="77"/>
      <c r="E753" s="149" t="s">
        <v>3306</v>
      </c>
      <c r="F753" s="128" t="s">
        <v>3307</v>
      </c>
      <c r="G753" s="128" t="n">
        <v>50000</v>
      </c>
      <c r="H753" s="64" t="s">
        <v>3308</v>
      </c>
      <c r="I753" s="80" t="n">
        <v>44444</v>
      </c>
      <c r="J753" s="81" t="n">
        <v>4.75</v>
      </c>
      <c r="K753" s="51" t="n">
        <v>501.39</v>
      </c>
      <c r="L753" s="52" t="n">
        <v>44368</v>
      </c>
      <c r="M753" s="52" t="n">
        <v>44460</v>
      </c>
      <c r="N753" s="81" t="n">
        <v>4.75</v>
      </c>
      <c r="O753" s="51" t="n">
        <v>501.39</v>
      </c>
      <c r="P753" s="82" t="s">
        <v>3309</v>
      </c>
      <c r="Q753" s="54" t="n">
        <v>13456680557</v>
      </c>
      <c r="R753" s="54"/>
    </row>
    <row r="754" s="55" customFormat="true" ht="18" hidden="false" customHeight="true" outlineLevel="0" collapsed="false">
      <c r="A754" s="43" t="s">
        <v>3310</v>
      </c>
      <c r="B754" s="148"/>
      <c r="C754" s="159" t="s">
        <v>1617</v>
      </c>
      <c r="D754" s="77"/>
      <c r="E754" s="149" t="s">
        <v>3311</v>
      </c>
      <c r="F754" s="128" t="s">
        <v>3312</v>
      </c>
      <c r="G754" s="128" t="n">
        <v>50000</v>
      </c>
      <c r="H754" s="64" t="s">
        <v>3308</v>
      </c>
      <c r="I754" s="80" t="n">
        <v>44444</v>
      </c>
      <c r="J754" s="81" t="n">
        <v>4.75</v>
      </c>
      <c r="K754" s="51" t="n">
        <v>501.39</v>
      </c>
      <c r="L754" s="52" t="n">
        <v>44368</v>
      </c>
      <c r="M754" s="52" t="n">
        <v>44460</v>
      </c>
      <c r="N754" s="81" t="n">
        <v>4.75</v>
      </c>
      <c r="O754" s="51" t="n">
        <v>501.39</v>
      </c>
      <c r="P754" s="82" t="s">
        <v>3313</v>
      </c>
      <c r="Q754" s="54" t="n">
        <v>13882924527</v>
      </c>
      <c r="R754" s="54"/>
    </row>
    <row r="755" s="55" customFormat="true" ht="18" hidden="false" customHeight="true" outlineLevel="0" collapsed="false">
      <c r="A755" s="43" t="s">
        <v>3314</v>
      </c>
      <c r="B755" s="148"/>
      <c r="C755" s="159" t="s">
        <v>1617</v>
      </c>
      <c r="D755" s="77"/>
      <c r="E755" s="149" t="s">
        <v>3315</v>
      </c>
      <c r="F755" s="128" t="s">
        <v>3316</v>
      </c>
      <c r="G755" s="128" t="n">
        <v>50000</v>
      </c>
      <c r="H755" s="64" t="s">
        <v>3308</v>
      </c>
      <c r="I755" s="80" t="n">
        <v>44444</v>
      </c>
      <c r="J755" s="81" t="n">
        <v>4.75</v>
      </c>
      <c r="K755" s="51" t="n">
        <v>501.39</v>
      </c>
      <c r="L755" s="52" t="n">
        <v>44368</v>
      </c>
      <c r="M755" s="52" t="n">
        <v>44460</v>
      </c>
      <c r="N755" s="81" t="n">
        <v>4.75</v>
      </c>
      <c r="O755" s="51" t="n">
        <v>501.39</v>
      </c>
      <c r="P755" s="82" t="s">
        <v>3317</v>
      </c>
      <c r="Q755" s="54" t="n">
        <v>23130040</v>
      </c>
      <c r="R755" s="54"/>
    </row>
    <row r="756" s="55" customFormat="true" ht="18" hidden="false" customHeight="true" outlineLevel="0" collapsed="false">
      <c r="A756" s="43" t="s">
        <v>3318</v>
      </c>
      <c r="B756" s="148"/>
      <c r="C756" s="159" t="s">
        <v>1617</v>
      </c>
      <c r="D756" s="77"/>
      <c r="E756" s="149" t="s">
        <v>3319</v>
      </c>
      <c r="F756" s="128" t="s">
        <v>3320</v>
      </c>
      <c r="G756" s="128" t="n">
        <v>50000</v>
      </c>
      <c r="H756" s="64" t="s">
        <v>3308</v>
      </c>
      <c r="I756" s="80" t="n">
        <v>44444</v>
      </c>
      <c r="J756" s="81" t="n">
        <v>4.75</v>
      </c>
      <c r="K756" s="51" t="n">
        <v>501.39</v>
      </c>
      <c r="L756" s="52" t="n">
        <v>44368</v>
      </c>
      <c r="M756" s="52" t="n">
        <v>44460</v>
      </c>
      <c r="N756" s="81" t="n">
        <v>4.75</v>
      </c>
      <c r="O756" s="51" t="n">
        <v>501.39</v>
      </c>
      <c r="P756" s="82" t="s">
        <v>3321</v>
      </c>
      <c r="Q756" s="54" t="n">
        <v>17055037234</v>
      </c>
      <c r="R756" s="54"/>
    </row>
    <row r="757" s="55" customFormat="true" ht="18" hidden="false" customHeight="true" outlineLevel="0" collapsed="false">
      <c r="A757" s="43" t="s">
        <v>3322</v>
      </c>
      <c r="B757" s="148"/>
      <c r="C757" s="159" t="s">
        <v>1617</v>
      </c>
      <c r="D757" s="77"/>
      <c r="E757" s="149" t="s">
        <v>3323</v>
      </c>
      <c r="F757" s="128" t="s">
        <v>3324</v>
      </c>
      <c r="G757" s="128" t="n">
        <v>50000</v>
      </c>
      <c r="H757" s="64" t="s">
        <v>3308</v>
      </c>
      <c r="I757" s="80" t="n">
        <v>44444</v>
      </c>
      <c r="J757" s="81" t="n">
        <v>4.75</v>
      </c>
      <c r="K757" s="51" t="n">
        <v>501.39</v>
      </c>
      <c r="L757" s="52" t="n">
        <v>44368</v>
      </c>
      <c r="M757" s="52" t="n">
        <v>44460</v>
      </c>
      <c r="N757" s="81" t="n">
        <v>4.75</v>
      </c>
      <c r="O757" s="51" t="n">
        <v>501.39</v>
      </c>
      <c r="P757" s="82" t="s">
        <v>3325</v>
      </c>
      <c r="Q757" s="54" t="n">
        <v>13458680557</v>
      </c>
      <c r="R757" s="54"/>
    </row>
    <row r="758" s="55" customFormat="true" ht="18" hidden="false" customHeight="true" outlineLevel="0" collapsed="false">
      <c r="A758" s="43" t="s">
        <v>3326</v>
      </c>
      <c r="B758" s="148"/>
      <c r="C758" s="159" t="s">
        <v>1617</v>
      </c>
      <c r="D758" s="77"/>
      <c r="E758" s="149" t="s">
        <v>3327</v>
      </c>
      <c r="F758" s="128" t="s">
        <v>3328</v>
      </c>
      <c r="G758" s="128" t="n">
        <v>50000</v>
      </c>
      <c r="H758" s="64" t="s">
        <v>3308</v>
      </c>
      <c r="I758" s="80" t="n">
        <v>44444</v>
      </c>
      <c r="J758" s="81" t="n">
        <v>4.75</v>
      </c>
      <c r="K758" s="51" t="n">
        <v>501.39</v>
      </c>
      <c r="L758" s="52" t="n">
        <v>44368</v>
      </c>
      <c r="M758" s="52" t="n">
        <v>44460</v>
      </c>
      <c r="N758" s="81" t="n">
        <v>4.75</v>
      </c>
      <c r="O758" s="51" t="n">
        <v>501.39</v>
      </c>
      <c r="P758" s="82" t="s">
        <v>3329</v>
      </c>
      <c r="Q758" s="54" t="n">
        <v>13219596213</v>
      </c>
      <c r="R758" s="54"/>
    </row>
    <row r="759" s="55" customFormat="true" ht="18" hidden="false" customHeight="true" outlineLevel="0" collapsed="false">
      <c r="A759" s="43" t="s">
        <v>3330</v>
      </c>
      <c r="B759" s="148"/>
      <c r="C759" s="159" t="s">
        <v>1617</v>
      </c>
      <c r="D759" s="77"/>
      <c r="E759" s="149" t="s">
        <v>3331</v>
      </c>
      <c r="F759" s="128" t="s">
        <v>3332</v>
      </c>
      <c r="G759" s="128" t="n">
        <v>50000</v>
      </c>
      <c r="H759" s="64" t="s">
        <v>3308</v>
      </c>
      <c r="I759" s="80" t="n">
        <v>44444</v>
      </c>
      <c r="J759" s="81" t="n">
        <v>4.75</v>
      </c>
      <c r="K759" s="51" t="n">
        <v>501.39</v>
      </c>
      <c r="L759" s="52" t="n">
        <v>44368</v>
      </c>
      <c r="M759" s="52" t="n">
        <v>44460</v>
      </c>
      <c r="N759" s="81" t="n">
        <v>4.75</v>
      </c>
      <c r="O759" s="51" t="n">
        <v>501.39</v>
      </c>
      <c r="P759" s="82" t="s">
        <v>3333</v>
      </c>
      <c r="Q759" s="54" t="n">
        <v>17031955704</v>
      </c>
      <c r="R759" s="54"/>
    </row>
    <row r="760" s="55" customFormat="true" ht="18" hidden="false" customHeight="true" outlineLevel="0" collapsed="false">
      <c r="A760" s="43" t="s">
        <v>3334</v>
      </c>
      <c r="B760" s="148"/>
      <c r="C760" s="159" t="s">
        <v>1617</v>
      </c>
      <c r="D760" s="77"/>
      <c r="E760" s="149" t="s">
        <v>3335</v>
      </c>
      <c r="F760" s="128" t="s">
        <v>3336</v>
      </c>
      <c r="G760" s="128" t="n">
        <v>50000</v>
      </c>
      <c r="H760" s="64" t="s">
        <v>3308</v>
      </c>
      <c r="I760" s="80" t="n">
        <v>44444</v>
      </c>
      <c r="J760" s="81" t="n">
        <v>4.75</v>
      </c>
      <c r="K760" s="51" t="n">
        <v>501.39</v>
      </c>
      <c r="L760" s="52" t="n">
        <v>44368</v>
      </c>
      <c r="M760" s="52" t="n">
        <v>44460</v>
      </c>
      <c r="N760" s="81" t="n">
        <v>4.75</v>
      </c>
      <c r="O760" s="51" t="n">
        <v>501.39</v>
      </c>
      <c r="P760" s="82" t="s">
        <v>3337</v>
      </c>
      <c r="Q760" s="54" t="n">
        <v>15729720873</v>
      </c>
      <c r="R760" s="54"/>
    </row>
    <row r="761" s="55" customFormat="true" ht="18" hidden="false" customHeight="true" outlineLevel="0" collapsed="false">
      <c r="A761" s="43" t="s">
        <v>3338</v>
      </c>
      <c r="B761" s="148"/>
      <c r="C761" s="159" t="s">
        <v>1617</v>
      </c>
      <c r="D761" s="77"/>
      <c r="E761" s="149" t="s">
        <v>3339</v>
      </c>
      <c r="F761" s="128" t="s">
        <v>3340</v>
      </c>
      <c r="G761" s="128" t="n">
        <v>50000</v>
      </c>
      <c r="H761" s="64" t="s">
        <v>3341</v>
      </c>
      <c r="I761" s="80" t="n">
        <v>44468</v>
      </c>
      <c r="J761" s="81" t="n">
        <v>4.75</v>
      </c>
      <c r="K761" s="51" t="n">
        <v>606.94</v>
      </c>
      <c r="L761" s="52" t="n">
        <v>44368</v>
      </c>
      <c r="M761" s="52" t="n">
        <v>44460</v>
      </c>
      <c r="N761" s="81" t="n">
        <v>4.75</v>
      </c>
      <c r="O761" s="51" t="n">
        <v>606.94</v>
      </c>
      <c r="P761" s="82" t="s">
        <v>3342</v>
      </c>
      <c r="Q761" s="54" t="n">
        <v>18227900614</v>
      </c>
      <c r="R761" s="54"/>
    </row>
    <row r="762" s="55" customFormat="true" ht="18" hidden="false" customHeight="true" outlineLevel="0" collapsed="false">
      <c r="A762" s="43" t="s">
        <v>3343</v>
      </c>
      <c r="B762" s="148"/>
      <c r="C762" s="159" t="s">
        <v>1617</v>
      </c>
      <c r="D762" s="77"/>
      <c r="E762" s="149" t="s">
        <v>3344</v>
      </c>
      <c r="F762" s="128" t="s">
        <v>3345</v>
      </c>
      <c r="G762" s="128" t="n">
        <v>50000</v>
      </c>
      <c r="H762" s="64" t="s">
        <v>3341</v>
      </c>
      <c r="I762" s="80" t="n">
        <v>44468</v>
      </c>
      <c r="J762" s="81" t="n">
        <v>4.75</v>
      </c>
      <c r="K762" s="51" t="n">
        <v>606.94</v>
      </c>
      <c r="L762" s="52" t="n">
        <v>44368</v>
      </c>
      <c r="M762" s="52" t="n">
        <v>44460</v>
      </c>
      <c r="N762" s="81" t="n">
        <v>4.75</v>
      </c>
      <c r="O762" s="51" t="n">
        <v>606.94</v>
      </c>
      <c r="P762" s="82" t="s">
        <v>3346</v>
      </c>
      <c r="Q762" s="54" t="n">
        <v>15181070781</v>
      </c>
      <c r="R762" s="54"/>
    </row>
    <row r="763" s="55" customFormat="true" ht="18" hidden="false" customHeight="true" outlineLevel="0" collapsed="false">
      <c r="A763" s="43" t="s">
        <v>3347</v>
      </c>
      <c r="B763" s="148"/>
      <c r="C763" s="159" t="s">
        <v>1617</v>
      </c>
      <c r="D763" s="77"/>
      <c r="E763" s="149" t="s">
        <v>3348</v>
      </c>
      <c r="F763" s="128" t="s">
        <v>3349</v>
      </c>
      <c r="G763" s="128" t="n">
        <v>50000</v>
      </c>
      <c r="H763" s="64" t="s">
        <v>3341</v>
      </c>
      <c r="I763" s="80" t="n">
        <v>44468</v>
      </c>
      <c r="J763" s="81" t="n">
        <v>4.75</v>
      </c>
      <c r="K763" s="51" t="n">
        <v>606.94</v>
      </c>
      <c r="L763" s="52" t="n">
        <v>44368</v>
      </c>
      <c r="M763" s="52" t="n">
        <v>44460</v>
      </c>
      <c r="N763" s="81" t="n">
        <v>4.75</v>
      </c>
      <c r="O763" s="51" t="n">
        <v>606.94</v>
      </c>
      <c r="P763" s="82" t="s">
        <v>3350</v>
      </c>
      <c r="Q763" s="54" t="n">
        <v>13708243077</v>
      </c>
      <c r="R763" s="54"/>
    </row>
    <row r="764" s="55" customFormat="true" ht="18" hidden="false" customHeight="true" outlineLevel="0" collapsed="false">
      <c r="A764" s="43" t="s">
        <v>3351</v>
      </c>
      <c r="B764" s="148"/>
      <c r="C764" s="159" t="s">
        <v>1617</v>
      </c>
      <c r="D764" s="77"/>
      <c r="E764" s="149" t="s">
        <v>3352</v>
      </c>
      <c r="F764" s="128" t="s">
        <v>3353</v>
      </c>
      <c r="G764" s="128" t="n">
        <v>50000</v>
      </c>
      <c r="H764" s="64" t="s">
        <v>3341</v>
      </c>
      <c r="I764" s="80" t="n">
        <v>44468</v>
      </c>
      <c r="J764" s="81" t="n">
        <v>4.75</v>
      </c>
      <c r="K764" s="51" t="n">
        <v>606.94</v>
      </c>
      <c r="L764" s="52" t="n">
        <v>44368</v>
      </c>
      <c r="M764" s="52" t="n">
        <v>44460</v>
      </c>
      <c r="N764" s="81" t="n">
        <v>4.75</v>
      </c>
      <c r="O764" s="51" t="n">
        <v>606.94</v>
      </c>
      <c r="P764" s="82" t="s">
        <v>3354</v>
      </c>
      <c r="Q764" s="54" t="n">
        <v>13666115931</v>
      </c>
      <c r="R764" s="54"/>
    </row>
    <row r="765" s="55" customFormat="true" ht="18" hidden="false" customHeight="true" outlineLevel="0" collapsed="false">
      <c r="A765" s="43" t="s">
        <v>3355</v>
      </c>
      <c r="B765" s="148"/>
      <c r="C765" s="159" t="s">
        <v>1617</v>
      </c>
      <c r="D765" s="77"/>
      <c r="E765" s="149" t="s">
        <v>3356</v>
      </c>
      <c r="F765" s="128" t="s">
        <v>3357</v>
      </c>
      <c r="G765" s="128" t="n">
        <v>50000</v>
      </c>
      <c r="H765" s="64" t="s">
        <v>3341</v>
      </c>
      <c r="I765" s="80" t="n">
        <v>44468</v>
      </c>
      <c r="J765" s="81" t="n">
        <v>4.75</v>
      </c>
      <c r="K765" s="51" t="n">
        <v>606.94</v>
      </c>
      <c r="L765" s="52" t="n">
        <v>44368</v>
      </c>
      <c r="M765" s="52" t="n">
        <v>44460</v>
      </c>
      <c r="N765" s="81" t="n">
        <v>4.75</v>
      </c>
      <c r="O765" s="51" t="n">
        <v>606.94</v>
      </c>
      <c r="P765" s="82" t="s">
        <v>3358</v>
      </c>
      <c r="Q765" s="54" t="n">
        <v>18381570627</v>
      </c>
      <c r="R765" s="54"/>
    </row>
    <row r="766" s="55" customFormat="true" ht="18" hidden="false" customHeight="true" outlineLevel="0" collapsed="false">
      <c r="A766" s="43" t="s">
        <v>3359</v>
      </c>
      <c r="B766" s="148"/>
      <c r="C766" s="160" t="s">
        <v>1253</v>
      </c>
      <c r="D766" s="77"/>
      <c r="E766" s="161" t="s">
        <v>3360</v>
      </c>
      <c r="F766" s="128" t="s">
        <v>3361</v>
      </c>
      <c r="G766" s="128" t="n">
        <v>30000</v>
      </c>
      <c r="H766" s="64" t="s">
        <v>3362</v>
      </c>
      <c r="I766" s="80" t="n">
        <v>44819</v>
      </c>
      <c r="J766" s="81" t="n">
        <v>4.75</v>
      </c>
      <c r="K766" s="51" t="n">
        <v>349.6</v>
      </c>
      <c r="L766" s="52" t="n">
        <v>44368</v>
      </c>
      <c r="M766" s="52" t="n">
        <v>44460</v>
      </c>
      <c r="N766" s="81" t="n">
        <v>4.75</v>
      </c>
      <c r="O766" s="51" t="n">
        <v>349.6</v>
      </c>
      <c r="P766" s="82" t="s">
        <v>3363</v>
      </c>
      <c r="Q766" s="54" t="n">
        <v>13684126774</v>
      </c>
      <c r="R766" s="54"/>
    </row>
    <row r="767" s="55" customFormat="true" ht="18" hidden="false" customHeight="true" outlineLevel="0" collapsed="false">
      <c r="A767" s="43" t="s">
        <v>3364</v>
      </c>
      <c r="B767" s="148"/>
      <c r="C767" s="159" t="s">
        <v>1940</v>
      </c>
      <c r="D767" s="77"/>
      <c r="E767" s="149" t="s">
        <v>3365</v>
      </c>
      <c r="F767" s="128" t="s">
        <v>3366</v>
      </c>
      <c r="G767" s="128" t="n">
        <v>20000</v>
      </c>
      <c r="H767" s="64" t="s">
        <v>3367</v>
      </c>
      <c r="I767" s="80" t="n">
        <v>44827</v>
      </c>
      <c r="J767" s="81" t="n">
        <v>4.75</v>
      </c>
      <c r="K767" s="51" t="n">
        <v>242.78</v>
      </c>
      <c r="L767" s="52" t="n">
        <v>44368</v>
      </c>
      <c r="M767" s="52" t="n">
        <v>44460</v>
      </c>
      <c r="N767" s="81" t="n">
        <v>4.75</v>
      </c>
      <c r="O767" s="51" t="n">
        <v>242.78</v>
      </c>
      <c r="P767" s="82" t="s">
        <v>3368</v>
      </c>
      <c r="Q767" s="54" t="n">
        <v>18349901870</v>
      </c>
      <c r="R767" s="54"/>
    </row>
    <row r="768" s="55" customFormat="true" ht="18" hidden="false" customHeight="true" outlineLevel="0" collapsed="false">
      <c r="A768" s="43" t="s">
        <v>3369</v>
      </c>
      <c r="B768" s="148"/>
      <c r="C768" s="159" t="s">
        <v>2171</v>
      </c>
      <c r="D768" s="77"/>
      <c r="E768" s="149" t="s">
        <v>3370</v>
      </c>
      <c r="F768" s="128" t="s">
        <v>3371</v>
      </c>
      <c r="G768" s="128" t="n">
        <v>50000</v>
      </c>
      <c r="H768" s="64" t="s">
        <v>3372</v>
      </c>
      <c r="I768" s="80" t="n">
        <v>44814</v>
      </c>
      <c r="J768" s="81" t="n">
        <v>4.75</v>
      </c>
      <c r="K768" s="51" t="n">
        <v>606.94</v>
      </c>
      <c r="L768" s="52" t="n">
        <v>44368</v>
      </c>
      <c r="M768" s="52" t="n">
        <v>44460</v>
      </c>
      <c r="N768" s="81" t="n">
        <v>4.75</v>
      </c>
      <c r="O768" s="51" t="n">
        <v>606.94</v>
      </c>
      <c r="P768" s="82" t="s">
        <v>3373</v>
      </c>
      <c r="Q768" s="54" t="n">
        <v>18581764347</v>
      </c>
      <c r="R768" s="54"/>
    </row>
    <row r="769" s="55" customFormat="true" ht="18" hidden="false" customHeight="true" outlineLevel="0" collapsed="false">
      <c r="A769" s="43" t="s">
        <v>3374</v>
      </c>
      <c r="B769" s="148"/>
      <c r="C769" s="159" t="s">
        <v>24</v>
      </c>
      <c r="D769" s="77"/>
      <c r="E769" s="149" t="s">
        <v>3375</v>
      </c>
      <c r="F769" s="128" t="s">
        <v>3376</v>
      </c>
      <c r="G769" s="128" t="n">
        <v>50000</v>
      </c>
      <c r="H769" s="64" t="s">
        <v>3377</v>
      </c>
      <c r="I769" s="80" t="n">
        <v>44830</v>
      </c>
      <c r="J769" s="81" t="n">
        <v>4.75</v>
      </c>
      <c r="K769" s="51" t="n">
        <v>606.94</v>
      </c>
      <c r="L769" s="52" t="n">
        <v>44368</v>
      </c>
      <c r="M769" s="52" t="n">
        <v>44460</v>
      </c>
      <c r="N769" s="81" t="n">
        <v>4.75</v>
      </c>
      <c r="O769" s="51" t="n">
        <v>606.94</v>
      </c>
      <c r="P769" s="82" t="s">
        <v>3378</v>
      </c>
      <c r="Q769" s="54" t="n">
        <v>15892336358</v>
      </c>
      <c r="R769" s="54"/>
    </row>
    <row r="770" s="55" customFormat="true" ht="18" hidden="false" customHeight="true" outlineLevel="0" collapsed="false">
      <c r="A770" s="43" t="s">
        <v>3379</v>
      </c>
      <c r="B770" s="148"/>
      <c r="C770" s="159" t="s">
        <v>24</v>
      </c>
      <c r="D770" s="77"/>
      <c r="E770" s="149" t="s">
        <v>3380</v>
      </c>
      <c r="F770" s="128" t="s">
        <v>3381</v>
      </c>
      <c r="G770" s="128" t="n">
        <v>50000</v>
      </c>
      <c r="H770" s="64" t="s">
        <v>3377</v>
      </c>
      <c r="I770" s="80" t="n">
        <v>44830</v>
      </c>
      <c r="J770" s="81" t="n">
        <v>4.75</v>
      </c>
      <c r="K770" s="51" t="n">
        <v>606.94</v>
      </c>
      <c r="L770" s="52" t="n">
        <v>44368</v>
      </c>
      <c r="M770" s="52" t="n">
        <v>44460</v>
      </c>
      <c r="N770" s="81" t="n">
        <v>4.75</v>
      </c>
      <c r="O770" s="51" t="n">
        <v>606.94</v>
      </c>
      <c r="P770" s="82" t="s">
        <v>3382</v>
      </c>
      <c r="Q770" s="54" t="n">
        <v>18048480648</v>
      </c>
      <c r="R770" s="54"/>
    </row>
    <row r="771" s="55" customFormat="true" ht="18" hidden="false" customHeight="true" outlineLevel="0" collapsed="false">
      <c r="A771" s="43" t="s">
        <v>3383</v>
      </c>
      <c r="B771" s="148"/>
      <c r="C771" s="159" t="s">
        <v>24</v>
      </c>
      <c r="D771" s="77"/>
      <c r="E771" s="149" t="s">
        <v>3384</v>
      </c>
      <c r="F771" s="128" t="s">
        <v>3385</v>
      </c>
      <c r="G771" s="128" t="n">
        <v>50000</v>
      </c>
      <c r="H771" s="64" t="s">
        <v>3377</v>
      </c>
      <c r="I771" s="80" t="n">
        <v>44830</v>
      </c>
      <c r="J771" s="81" t="n">
        <v>4.75</v>
      </c>
      <c r="K771" s="51" t="n">
        <v>606.94</v>
      </c>
      <c r="L771" s="52" t="n">
        <v>44368</v>
      </c>
      <c r="M771" s="52" t="n">
        <v>44460</v>
      </c>
      <c r="N771" s="81" t="n">
        <v>4.75</v>
      </c>
      <c r="O771" s="51" t="n">
        <v>606.94</v>
      </c>
      <c r="P771" s="82" t="s">
        <v>3386</v>
      </c>
      <c r="Q771" s="54" t="n">
        <v>15183781440</v>
      </c>
      <c r="R771" s="54"/>
    </row>
    <row r="772" s="55" customFormat="true" ht="18" hidden="false" customHeight="true" outlineLevel="0" collapsed="false">
      <c r="A772" s="43" t="s">
        <v>3387</v>
      </c>
      <c r="B772" s="148"/>
      <c r="C772" s="159" t="s">
        <v>24</v>
      </c>
      <c r="D772" s="77"/>
      <c r="E772" s="149" t="s">
        <v>3388</v>
      </c>
      <c r="F772" s="128" t="s">
        <v>3389</v>
      </c>
      <c r="G772" s="128" t="n">
        <v>50000</v>
      </c>
      <c r="H772" s="64" t="s">
        <v>3377</v>
      </c>
      <c r="I772" s="80" t="n">
        <v>44830</v>
      </c>
      <c r="J772" s="81" t="n">
        <v>4.75</v>
      </c>
      <c r="K772" s="51" t="n">
        <v>606.94</v>
      </c>
      <c r="L772" s="52" t="n">
        <v>44368</v>
      </c>
      <c r="M772" s="52" t="n">
        <v>44460</v>
      </c>
      <c r="N772" s="81" t="n">
        <v>4.75</v>
      </c>
      <c r="O772" s="51" t="n">
        <v>606.94</v>
      </c>
      <c r="P772" s="82" t="s">
        <v>3390</v>
      </c>
      <c r="Q772" s="54" t="n">
        <v>15183781440</v>
      </c>
      <c r="R772" s="54"/>
    </row>
    <row r="773" s="55" customFormat="true" ht="18" hidden="false" customHeight="true" outlineLevel="0" collapsed="false">
      <c r="A773" s="43" t="s">
        <v>3391</v>
      </c>
      <c r="B773" s="148"/>
      <c r="C773" s="159" t="s">
        <v>24</v>
      </c>
      <c r="D773" s="77"/>
      <c r="E773" s="149" t="s">
        <v>3392</v>
      </c>
      <c r="F773" s="128" t="s">
        <v>3393</v>
      </c>
      <c r="G773" s="128" t="n">
        <v>50000</v>
      </c>
      <c r="H773" s="64" t="s">
        <v>3377</v>
      </c>
      <c r="I773" s="80" t="n">
        <v>44830</v>
      </c>
      <c r="J773" s="81" t="n">
        <v>4.75</v>
      </c>
      <c r="K773" s="51" t="n">
        <v>606.94</v>
      </c>
      <c r="L773" s="52" t="n">
        <v>44368</v>
      </c>
      <c r="M773" s="52" t="n">
        <v>44460</v>
      </c>
      <c r="N773" s="81" t="n">
        <v>4.75</v>
      </c>
      <c r="O773" s="51" t="n">
        <v>606.94</v>
      </c>
      <c r="P773" s="82" t="s">
        <v>3394</v>
      </c>
      <c r="Q773" s="54" t="n">
        <v>18190392182</v>
      </c>
      <c r="R773" s="54"/>
    </row>
    <row r="774" s="55" customFormat="true" ht="18" hidden="false" customHeight="true" outlineLevel="0" collapsed="false">
      <c r="A774" s="43" t="s">
        <v>3395</v>
      </c>
      <c r="B774" s="148"/>
      <c r="C774" s="159" t="s">
        <v>24</v>
      </c>
      <c r="D774" s="77"/>
      <c r="E774" s="149" t="s">
        <v>3396</v>
      </c>
      <c r="F774" s="128" t="s">
        <v>3397</v>
      </c>
      <c r="G774" s="128" t="n">
        <v>50000</v>
      </c>
      <c r="H774" s="64" t="s">
        <v>3377</v>
      </c>
      <c r="I774" s="80" t="n">
        <v>44830</v>
      </c>
      <c r="J774" s="81" t="n">
        <v>4.75</v>
      </c>
      <c r="K774" s="51" t="n">
        <v>606.94</v>
      </c>
      <c r="L774" s="52" t="n">
        <v>44368</v>
      </c>
      <c r="M774" s="52" t="n">
        <v>44460</v>
      </c>
      <c r="N774" s="81" t="n">
        <v>4.75</v>
      </c>
      <c r="O774" s="51" t="n">
        <v>606.94</v>
      </c>
      <c r="P774" s="82" t="s">
        <v>3398</v>
      </c>
      <c r="Q774" s="54" t="n">
        <v>15984205274</v>
      </c>
      <c r="R774" s="54"/>
    </row>
    <row r="775" s="55" customFormat="true" ht="18" hidden="false" customHeight="true" outlineLevel="0" collapsed="false">
      <c r="A775" s="43" t="s">
        <v>3399</v>
      </c>
      <c r="B775" s="148"/>
      <c r="C775" s="159" t="s">
        <v>24</v>
      </c>
      <c r="D775" s="77"/>
      <c r="E775" s="149" t="s">
        <v>3400</v>
      </c>
      <c r="F775" s="128" t="s">
        <v>3401</v>
      </c>
      <c r="G775" s="128" t="n">
        <v>50000</v>
      </c>
      <c r="H775" s="64" t="s">
        <v>3377</v>
      </c>
      <c r="I775" s="80" t="n">
        <v>44831</v>
      </c>
      <c r="J775" s="81" t="n">
        <v>4.75</v>
      </c>
      <c r="K775" s="51" t="n">
        <v>606.94</v>
      </c>
      <c r="L775" s="52" t="n">
        <v>44368</v>
      </c>
      <c r="M775" s="52" t="n">
        <v>44460</v>
      </c>
      <c r="N775" s="81" t="n">
        <v>4.75</v>
      </c>
      <c r="O775" s="51" t="n">
        <v>606.94</v>
      </c>
      <c r="P775" s="82" t="s">
        <v>3402</v>
      </c>
      <c r="Q775" s="54" t="n">
        <v>15984228774</v>
      </c>
      <c r="R775" s="54"/>
    </row>
    <row r="776" s="55" customFormat="true" ht="18" hidden="false" customHeight="true" outlineLevel="0" collapsed="false">
      <c r="A776" s="43" t="s">
        <v>3403</v>
      </c>
      <c r="B776" s="148"/>
      <c r="C776" s="159" t="s">
        <v>24</v>
      </c>
      <c r="D776" s="77"/>
      <c r="E776" s="149" t="s">
        <v>3404</v>
      </c>
      <c r="F776" s="128" t="s">
        <v>3405</v>
      </c>
      <c r="G776" s="128" t="n">
        <v>50000</v>
      </c>
      <c r="H776" s="64" t="s">
        <v>3377</v>
      </c>
      <c r="I776" s="80" t="n">
        <v>44831</v>
      </c>
      <c r="J776" s="81" t="n">
        <v>4.75</v>
      </c>
      <c r="K776" s="51" t="n">
        <v>606.94</v>
      </c>
      <c r="L776" s="52" t="n">
        <v>44368</v>
      </c>
      <c r="M776" s="52" t="n">
        <v>44460</v>
      </c>
      <c r="N776" s="81" t="n">
        <v>4.75</v>
      </c>
      <c r="O776" s="51" t="n">
        <v>606.94</v>
      </c>
      <c r="P776" s="82" t="s">
        <v>3406</v>
      </c>
      <c r="Q776" s="54" t="n">
        <v>13568894831</v>
      </c>
      <c r="R776" s="54"/>
    </row>
    <row r="777" s="55" customFormat="true" ht="18" hidden="false" customHeight="true" outlineLevel="0" collapsed="false">
      <c r="A777" s="43" t="s">
        <v>3407</v>
      </c>
      <c r="B777" s="148"/>
      <c r="C777" s="159" t="s">
        <v>24</v>
      </c>
      <c r="D777" s="77"/>
      <c r="E777" s="161" t="s">
        <v>3408</v>
      </c>
      <c r="F777" s="128" t="s">
        <v>3409</v>
      </c>
      <c r="G777" s="128" t="n">
        <v>50000</v>
      </c>
      <c r="H777" s="64" t="s">
        <v>3377</v>
      </c>
      <c r="I777" s="80" t="n">
        <v>44831</v>
      </c>
      <c r="J777" s="81" t="n">
        <v>4.75</v>
      </c>
      <c r="K777" s="51" t="n">
        <v>606.94</v>
      </c>
      <c r="L777" s="52" t="n">
        <v>44368</v>
      </c>
      <c r="M777" s="52" t="n">
        <v>44460</v>
      </c>
      <c r="N777" s="81" t="n">
        <v>4.75</v>
      </c>
      <c r="O777" s="51" t="n">
        <v>606.94</v>
      </c>
      <c r="P777" s="82" t="s">
        <v>3410</v>
      </c>
      <c r="Q777" s="54" t="n">
        <v>15583946676</v>
      </c>
      <c r="R777" s="54"/>
    </row>
    <row r="778" s="55" customFormat="true" ht="18" hidden="false" customHeight="true" outlineLevel="0" collapsed="false">
      <c r="A778" s="43" t="s">
        <v>3411</v>
      </c>
      <c r="B778" s="148"/>
      <c r="C778" s="72" t="s">
        <v>2171</v>
      </c>
      <c r="D778" s="77"/>
      <c r="E778" s="149" t="s">
        <v>3412</v>
      </c>
      <c r="F778" s="128" t="s">
        <v>3413</v>
      </c>
      <c r="G778" s="128" t="n">
        <v>50000</v>
      </c>
      <c r="H778" s="64" t="n">
        <v>43756</v>
      </c>
      <c r="I778" s="80" t="n">
        <v>44851</v>
      </c>
      <c r="J778" s="81" t="n">
        <v>4.75</v>
      </c>
      <c r="K778" s="51" t="n">
        <v>606.94</v>
      </c>
      <c r="L778" s="52" t="n">
        <v>44368</v>
      </c>
      <c r="M778" s="52" t="n">
        <v>44460</v>
      </c>
      <c r="N778" s="81" t="n">
        <v>4.75</v>
      </c>
      <c r="O778" s="51" t="n">
        <v>606.94</v>
      </c>
      <c r="P778" s="82" t="s">
        <v>3414</v>
      </c>
      <c r="Q778" s="54" t="n">
        <v>15892334395</v>
      </c>
      <c r="R778" s="54"/>
    </row>
    <row r="779" s="55" customFormat="true" ht="18" hidden="false" customHeight="true" outlineLevel="0" collapsed="false">
      <c r="A779" s="43" t="s">
        <v>3415</v>
      </c>
      <c r="B779" s="148"/>
      <c r="C779" s="72" t="s">
        <v>1617</v>
      </c>
      <c r="D779" s="77"/>
      <c r="E779" s="149" t="s">
        <v>3416</v>
      </c>
      <c r="F779" s="128" t="s">
        <v>3417</v>
      </c>
      <c r="G779" s="128" t="n">
        <v>50000</v>
      </c>
      <c r="H779" s="64" t="n">
        <v>43750</v>
      </c>
      <c r="I779" s="80" t="n">
        <v>44468</v>
      </c>
      <c r="J779" s="81" t="n">
        <v>4.75</v>
      </c>
      <c r="K779" s="51" t="n">
        <v>606.94</v>
      </c>
      <c r="L779" s="52" t="n">
        <v>44368</v>
      </c>
      <c r="M779" s="52" t="n">
        <v>44460</v>
      </c>
      <c r="N779" s="81" t="n">
        <v>4.75</v>
      </c>
      <c r="O779" s="51" t="n">
        <v>606.94</v>
      </c>
      <c r="P779" s="82" t="s">
        <v>3418</v>
      </c>
      <c r="Q779" s="54" t="n">
        <v>18349924113</v>
      </c>
      <c r="R779" s="54"/>
    </row>
    <row r="780" s="55" customFormat="true" ht="18" hidden="false" customHeight="true" outlineLevel="0" collapsed="false">
      <c r="A780" s="43" t="s">
        <v>3419</v>
      </c>
      <c r="B780" s="148"/>
      <c r="C780" s="72" t="s">
        <v>1617</v>
      </c>
      <c r="D780" s="77"/>
      <c r="E780" s="149" t="s">
        <v>3420</v>
      </c>
      <c r="F780" s="128" t="s">
        <v>3421</v>
      </c>
      <c r="G780" s="128" t="n">
        <v>50000</v>
      </c>
      <c r="H780" s="64" t="n">
        <v>43748</v>
      </c>
      <c r="I780" s="80" t="n">
        <v>44478</v>
      </c>
      <c r="J780" s="81" t="n">
        <v>4.75</v>
      </c>
      <c r="K780" s="51" t="n">
        <v>606.94</v>
      </c>
      <c r="L780" s="52" t="n">
        <v>44368</v>
      </c>
      <c r="M780" s="52" t="n">
        <v>44460</v>
      </c>
      <c r="N780" s="81" t="n">
        <v>4.75</v>
      </c>
      <c r="O780" s="51" t="n">
        <v>606.94</v>
      </c>
      <c r="P780" s="82" t="s">
        <v>3422</v>
      </c>
      <c r="Q780" s="54" t="n">
        <v>13996128094</v>
      </c>
      <c r="R780" s="54"/>
    </row>
    <row r="781" s="55" customFormat="true" ht="18" hidden="false" customHeight="true" outlineLevel="0" collapsed="false">
      <c r="A781" s="43" t="s">
        <v>3423</v>
      </c>
      <c r="B781" s="148"/>
      <c r="C781" s="72" t="s">
        <v>24</v>
      </c>
      <c r="D781" s="77"/>
      <c r="E781" s="149" t="s">
        <v>3424</v>
      </c>
      <c r="F781" s="128" t="s">
        <v>3425</v>
      </c>
      <c r="G781" s="128" t="n">
        <v>50000</v>
      </c>
      <c r="H781" s="64" t="n">
        <v>43759</v>
      </c>
      <c r="I781" s="80" t="n">
        <v>44488</v>
      </c>
      <c r="J781" s="81" t="n">
        <v>4.75</v>
      </c>
      <c r="K781" s="51" t="n">
        <v>0</v>
      </c>
      <c r="L781" s="52" t="n">
        <v>44368</v>
      </c>
      <c r="M781" s="52" t="n">
        <v>44460</v>
      </c>
      <c r="N781" s="81" t="n">
        <v>4.75</v>
      </c>
      <c r="O781" s="51" t="n">
        <v>0</v>
      </c>
      <c r="P781" s="82" t="s">
        <v>3426</v>
      </c>
      <c r="Q781" s="54" t="n">
        <v>18208173895</v>
      </c>
      <c r="R781" s="54"/>
    </row>
    <row r="782" s="55" customFormat="true" ht="18" hidden="false" customHeight="true" outlineLevel="0" collapsed="false">
      <c r="A782" s="43" t="s">
        <v>3427</v>
      </c>
      <c r="B782" s="148"/>
      <c r="C782" s="72" t="s">
        <v>24</v>
      </c>
      <c r="D782" s="77"/>
      <c r="E782" s="149" t="s">
        <v>3428</v>
      </c>
      <c r="F782" s="128" t="s">
        <v>3429</v>
      </c>
      <c r="G782" s="128" t="n">
        <v>50000</v>
      </c>
      <c r="H782" s="64" t="n">
        <v>43761</v>
      </c>
      <c r="I782" s="80" t="n">
        <v>44856</v>
      </c>
      <c r="J782" s="81" t="n">
        <v>4.75</v>
      </c>
      <c r="K782" s="51" t="n">
        <v>606.94</v>
      </c>
      <c r="L782" s="52" t="n">
        <v>44368</v>
      </c>
      <c r="M782" s="52" t="n">
        <v>44460</v>
      </c>
      <c r="N782" s="81" t="n">
        <v>4.75</v>
      </c>
      <c r="O782" s="51" t="n">
        <v>606.94</v>
      </c>
      <c r="P782" s="82" t="s">
        <v>3430</v>
      </c>
      <c r="Q782" s="54" t="n">
        <v>13541198132</v>
      </c>
      <c r="R782" s="54"/>
    </row>
    <row r="783" s="55" customFormat="true" ht="18" hidden="false" customHeight="true" outlineLevel="0" collapsed="false">
      <c r="A783" s="43" t="s">
        <v>3431</v>
      </c>
      <c r="B783" s="148"/>
      <c r="C783" s="72" t="s">
        <v>287</v>
      </c>
      <c r="D783" s="77"/>
      <c r="E783" s="149" t="s">
        <v>3432</v>
      </c>
      <c r="F783" s="128" t="s">
        <v>3433</v>
      </c>
      <c r="G783" s="128" t="n">
        <v>50000</v>
      </c>
      <c r="H783" s="64" t="n">
        <v>43759</v>
      </c>
      <c r="I783" s="80" t="n">
        <v>44854</v>
      </c>
      <c r="J783" s="81" t="n">
        <v>4.75</v>
      </c>
      <c r="K783" s="51" t="n">
        <v>582.67</v>
      </c>
      <c r="L783" s="52" t="n">
        <v>44368</v>
      </c>
      <c r="M783" s="52" t="n">
        <v>44460</v>
      </c>
      <c r="N783" s="81" t="n">
        <v>4.75</v>
      </c>
      <c r="O783" s="51" t="n">
        <v>582.67</v>
      </c>
      <c r="P783" s="82" t="s">
        <v>3434</v>
      </c>
      <c r="Q783" s="54" t="n">
        <v>15282240823</v>
      </c>
      <c r="R783" s="54"/>
    </row>
    <row r="784" s="55" customFormat="true" ht="18" hidden="false" customHeight="true" outlineLevel="0" collapsed="false">
      <c r="A784" s="43" t="s">
        <v>3435</v>
      </c>
      <c r="B784" s="148"/>
      <c r="C784" s="72" t="s">
        <v>287</v>
      </c>
      <c r="D784" s="77"/>
      <c r="E784" s="149" t="s">
        <v>3436</v>
      </c>
      <c r="F784" s="128" t="s">
        <v>3437</v>
      </c>
      <c r="G784" s="128" t="n">
        <v>50000</v>
      </c>
      <c r="H784" s="64" t="n">
        <v>43759</v>
      </c>
      <c r="I784" s="80" t="n">
        <v>44854</v>
      </c>
      <c r="J784" s="81" t="n">
        <v>4.75</v>
      </c>
      <c r="K784" s="51" t="n">
        <v>582.67</v>
      </c>
      <c r="L784" s="52" t="n">
        <v>44368</v>
      </c>
      <c r="M784" s="52" t="n">
        <v>44460</v>
      </c>
      <c r="N784" s="81" t="n">
        <v>4.75</v>
      </c>
      <c r="O784" s="51" t="n">
        <v>582.67</v>
      </c>
      <c r="P784" s="82" t="s">
        <v>3438</v>
      </c>
      <c r="Q784" s="54" t="n">
        <v>17713989053</v>
      </c>
      <c r="R784" s="54"/>
    </row>
    <row r="785" s="55" customFormat="true" ht="18" hidden="false" customHeight="true" outlineLevel="0" collapsed="false">
      <c r="A785" s="43" t="s">
        <v>3439</v>
      </c>
      <c r="B785" s="148"/>
      <c r="C785" s="72" t="s">
        <v>287</v>
      </c>
      <c r="D785" s="77"/>
      <c r="E785" s="149" t="s">
        <v>3440</v>
      </c>
      <c r="F785" s="128" t="s">
        <v>3441</v>
      </c>
      <c r="G785" s="128" t="n">
        <v>50000</v>
      </c>
      <c r="H785" s="64" t="n">
        <v>43760</v>
      </c>
      <c r="I785" s="80" t="n">
        <v>44855</v>
      </c>
      <c r="J785" s="81" t="n">
        <v>4.75</v>
      </c>
      <c r="K785" s="51" t="n">
        <v>0</v>
      </c>
      <c r="L785" s="52" t="n">
        <v>44368</v>
      </c>
      <c r="M785" s="52" t="n">
        <v>44460</v>
      </c>
      <c r="N785" s="81" t="n">
        <v>4.75</v>
      </c>
      <c r="O785" s="51" t="n">
        <v>0</v>
      </c>
      <c r="P785" s="82" t="s">
        <v>3442</v>
      </c>
      <c r="Q785" s="54" t="n">
        <v>18328262791</v>
      </c>
      <c r="R785" s="54"/>
    </row>
    <row r="786" s="55" customFormat="true" ht="18" hidden="false" customHeight="true" outlineLevel="0" collapsed="false">
      <c r="A786" s="43" t="s">
        <v>3443</v>
      </c>
      <c r="B786" s="148"/>
      <c r="C786" s="72" t="s">
        <v>287</v>
      </c>
      <c r="D786" s="77"/>
      <c r="E786" s="149" t="s">
        <v>3444</v>
      </c>
      <c r="F786" s="128" t="s">
        <v>3445</v>
      </c>
      <c r="G786" s="128" t="n">
        <v>50000</v>
      </c>
      <c r="H786" s="64" t="n">
        <v>43760</v>
      </c>
      <c r="I786" s="80" t="n">
        <v>44855</v>
      </c>
      <c r="J786" s="81" t="n">
        <v>4.75</v>
      </c>
      <c r="K786" s="51" t="n">
        <v>582.67</v>
      </c>
      <c r="L786" s="52" t="n">
        <v>44368</v>
      </c>
      <c r="M786" s="52" t="n">
        <v>44460</v>
      </c>
      <c r="N786" s="81" t="n">
        <v>4.75</v>
      </c>
      <c r="O786" s="51" t="n">
        <v>582.67</v>
      </c>
      <c r="P786" s="82" t="s">
        <v>3446</v>
      </c>
      <c r="Q786" s="54" t="n">
        <v>15760020626</v>
      </c>
      <c r="R786" s="54"/>
    </row>
    <row r="787" s="55" customFormat="true" ht="18" hidden="false" customHeight="true" outlineLevel="0" collapsed="false">
      <c r="A787" s="43" t="s">
        <v>3447</v>
      </c>
      <c r="B787" s="148"/>
      <c r="C787" s="72" t="s">
        <v>287</v>
      </c>
      <c r="D787" s="77"/>
      <c r="E787" s="149" t="s">
        <v>3448</v>
      </c>
      <c r="F787" s="128" t="s">
        <v>3449</v>
      </c>
      <c r="G787" s="128" t="n">
        <v>50000</v>
      </c>
      <c r="H787" s="64" t="n">
        <v>43762</v>
      </c>
      <c r="I787" s="80" t="n">
        <v>44857</v>
      </c>
      <c r="J787" s="81" t="n">
        <v>4.75</v>
      </c>
      <c r="K787" s="51" t="n">
        <v>582.67</v>
      </c>
      <c r="L787" s="52" t="n">
        <v>44368</v>
      </c>
      <c r="M787" s="52" t="n">
        <v>44460</v>
      </c>
      <c r="N787" s="81" t="n">
        <v>4.75</v>
      </c>
      <c r="O787" s="51" t="n">
        <v>582.67</v>
      </c>
      <c r="P787" s="82" t="s">
        <v>3450</v>
      </c>
      <c r="Q787" s="54" t="n">
        <v>13550672236</v>
      </c>
      <c r="R787" s="54"/>
    </row>
    <row r="788" s="55" customFormat="true" ht="18" hidden="false" customHeight="true" outlineLevel="0" collapsed="false">
      <c r="A788" s="43" t="s">
        <v>3451</v>
      </c>
      <c r="B788" s="148"/>
      <c r="C788" s="72" t="s">
        <v>287</v>
      </c>
      <c r="D788" s="77"/>
      <c r="E788" s="149" t="s">
        <v>3452</v>
      </c>
      <c r="F788" s="128" t="s">
        <v>3453</v>
      </c>
      <c r="G788" s="128" t="n">
        <v>50000</v>
      </c>
      <c r="H788" s="64" t="n">
        <v>43762</v>
      </c>
      <c r="I788" s="80" t="n">
        <v>44857</v>
      </c>
      <c r="J788" s="81" t="n">
        <v>4.75</v>
      </c>
      <c r="K788" s="51" t="n">
        <v>582.67</v>
      </c>
      <c r="L788" s="52" t="n">
        <v>44368</v>
      </c>
      <c r="M788" s="52" t="n">
        <v>44460</v>
      </c>
      <c r="N788" s="81" t="n">
        <v>4.75</v>
      </c>
      <c r="O788" s="51" t="n">
        <v>582.67</v>
      </c>
      <c r="P788" s="82" t="s">
        <v>3454</v>
      </c>
      <c r="Q788" s="54" t="n">
        <v>15282266776</v>
      </c>
      <c r="R788" s="54"/>
    </row>
    <row r="789" s="55" customFormat="true" ht="18" hidden="false" customHeight="true" outlineLevel="0" collapsed="false">
      <c r="A789" s="43" t="s">
        <v>3455</v>
      </c>
      <c r="B789" s="148"/>
      <c r="C789" s="72" t="s">
        <v>287</v>
      </c>
      <c r="D789" s="77"/>
      <c r="E789" s="149" t="s">
        <v>3456</v>
      </c>
      <c r="F789" s="128" t="s">
        <v>3457</v>
      </c>
      <c r="G789" s="128" t="n">
        <v>50000</v>
      </c>
      <c r="H789" s="64" t="n">
        <v>43762</v>
      </c>
      <c r="I789" s="80" t="n">
        <v>44857</v>
      </c>
      <c r="J789" s="81" t="n">
        <v>4.75</v>
      </c>
      <c r="K789" s="51" t="n">
        <v>0</v>
      </c>
      <c r="L789" s="52" t="n">
        <v>44368</v>
      </c>
      <c r="M789" s="52" t="n">
        <v>44460</v>
      </c>
      <c r="N789" s="81" t="n">
        <v>4.75</v>
      </c>
      <c r="O789" s="51" t="n">
        <v>0</v>
      </c>
      <c r="P789" s="82" t="s">
        <v>3458</v>
      </c>
      <c r="Q789" s="54" t="n">
        <v>18227922613</v>
      </c>
      <c r="R789" s="54"/>
    </row>
    <row r="790" s="55" customFormat="true" ht="18" hidden="false" customHeight="true" outlineLevel="0" collapsed="false">
      <c r="A790" s="43" t="s">
        <v>3459</v>
      </c>
      <c r="B790" s="148"/>
      <c r="C790" s="72" t="s">
        <v>287</v>
      </c>
      <c r="D790" s="77"/>
      <c r="E790" s="161" t="s">
        <v>3460</v>
      </c>
      <c r="F790" s="128" t="s">
        <v>3461</v>
      </c>
      <c r="G790" s="128" t="n">
        <v>50000</v>
      </c>
      <c r="H790" s="64" t="n">
        <v>43763</v>
      </c>
      <c r="I790" s="80" t="n">
        <v>44858</v>
      </c>
      <c r="J790" s="81" t="n">
        <v>4.75</v>
      </c>
      <c r="K790" s="51" t="n">
        <v>0</v>
      </c>
      <c r="L790" s="52" t="n">
        <v>44368</v>
      </c>
      <c r="M790" s="52" t="n">
        <v>44460</v>
      </c>
      <c r="N790" s="81" t="n">
        <v>4.75</v>
      </c>
      <c r="O790" s="51" t="n">
        <v>0</v>
      </c>
      <c r="P790" s="82" t="s">
        <v>3462</v>
      </c>
      <c r="Q790" s="54" t="n">
        <v>13547435930</v>
      </c>
      <c r="R790" s="54"/>
    </row>
    <row r="791" s="55" customFormat="true" ht="18" hidden="false" customHeight="true" outlineLevel="0" collapsed="false">
      <c r="A791" s="43" t="s">
        <v>3463</v>
      </c>
      <c r="B791" s="148"/>
      <c r="C791" s="72" t="s">
        <v>287</v>
      </c>
      <c r="D791" s="77"/>
      <c r="E791" s="149" t="s">
        <v>3323</v>
      </c>
      <c r="F791" s="128" t="s">
        <v>3464</v>
      </c>
      <c r="G791" s="128" t="n">
        <v>50000</v>
      </c>
      <c r="H791" s="64" t="n">
        <v>43767</v>
      </c>
      <c r="I791" s="80" t="n">
        <v>44862</v>
      </c>
      <c r="J791" s="81" t="n">
        <v>4.75</v>
      </c>
      <c r="K791" s="51" t="n">
        <v>582.67</v>
      </c>
      <c r="L791" s="52" t="n">
        <v>44368</v>
      </c>
      <c r="M791" s="52" t="n">
        <v>44460</v>
      </c>
      <c r="N791" s="81" t="n">
        <v>4.75</v>
      </c>
      <c r="O791" s="51" t="n">
        <v>582.67</v>
      </c>
      <c r="P791" s="82" t="s">
        <v>3465</v>
      </c>
      <c r="Q791" s="54" t="n">
        <v>13739429683</v>
      </c>
      <c r="R791" s="54"/>
    </row>
    <row r="792" s="55" customFormat="true" ht="18" hidden="false" customHeight="true" outlineLevel="0" collapsed="false">
      <c r="A792" s="43" t="s">
        <v>3466</v>
      </c>
      <c r="B792" s="148"/>
      <c r="C792" s="72" t="s">
        <v>287</v>
      </c>
      <c r="D792" s="77"/>
      <c r="E792" s="149" t="s">
        <v>3467</v>
      </c>
      <c r="F792" s="128" t="s">
        <v>3468</v>
      </c>
      <c r="G792" s="128" t="n">
        <v>50000</v>
      </c>
      <c r="H792" s="64" t="n">
        <v>43767</v>
      </c>
      <c r="I792" s="80" t="n">
        <v>44862</v>
      </c>
      <c r="J792" s="81" t="n">
        <v>4.75</v>
      </c>
      <c r="K792" s="51" t="n">
        <v>0</v>
      </c>
      <c r="L792" s="52" t="n">
        <v>44368</v>
      </c>
      <c r="M792" s="52" t="n">
        <v>44460</v>
      </c>
      <c r="N792" s="81" t="n">
        <v>4.75</v>
      </c>
      <c r="O792" s="51" t="n">
        <v>0</v>
      </c>
      <c r="P792" s="82" t="s">
        <v>3469</v>
      </c>
      <c r="Q792" s="54" t="n">
        <v>15228650693</v>
      </c>
      <c r="R792" s="54"/>
    </row>
    <row r="793" s="55" customFormat="true" ht="18" hidden="false" customHeight="true" outlineLevel="0" collapsed="false">
      <c r="A793" s="43" t="s">
        <v>3470</v>
      </c>
      <c r="B793" s="148"/>
      <c r="C793" s="159" t="s">
        <v>766</v>
      </c>
      <c r="D793" s="77"/>
      <c r="E793" s="149" t="s">
        <v>3471</v>
      </c>
      <c r="F793" s="128" t="s">
        <v>3472</v>
      </c>
      <c r="G793" s="128" t="n">
        <v>20000</v>
      </c>
      <c r="H793" s="64" t="n">
        <v>43797</v>
      </c>
      <c r="I793" s="80" t="n">
        <v>44527</v>
      </c>
      <c r="J793" s="81" t="n">
        <v>4.75</v>
      </c>
      <c r="K793" s="51" t="n">
        <v>242.78</v>
      </c>
      <c r="L793" s="52" t="n">
        <v>44368</v>
      </c>
      <c r="M793" s="52" t="n">
        <v>44460</v>
      </c>
      <c r="N793" s="81" t="n">
        <v>4.75</v>
      </c>
      <c r="O793" s="51" t="n">
        <v>242.78</v>
      </c>
      <c r="P793" s="82" t="s">
        <v>3473</v>
      </c>
      <c r="Q793" s="54" t="n">
        <v>18090618275</v>
      </c>
      <c r="R793" s="54"/>
    </row>
    <row r="794" s="55" customFormat="true" ht="18" hidden="false" customHeight="true" outlineLevel="0" collapsed="false">
      <c r="A794" s="43" t="s">
        <v>3474</v>
      </c>
      <c r="B794" s="148"/>
      <c r="C794" s="159" t="s">
        <v>1940</v>
      </c>
      <c r="D794" s="77"/>
      <c r="E794" s="149" t="s">
        <v>3475</v>
      </c>
      <c r="F794" s="128" t="s">
        <v>3476</v>
      </c>
      <c r="G794" s="128" t="n">
        <v>50000</v>
      </c>
      <c r="H794" s="64" t="n">
        <v>43795</v>
      </c>
      <c r="I794" s="80" t="n">
        <v>44890</v>
      </c>
      <c r="J794" s="81" t="n">
        <v>4.75</v>
      </c>
      <c r="K794" s="51" t="n">
        <v>606.94</v>
      </c>
      <c r="L794" s="52" t="n">
        <v>44368</v>
      </c>
      <c r="M794" s="52" t="n">
        <v>44460</v>
      </c>
      <c r="N794" s="81" t="n">
        <v>4.75</v>
      </c>
      <c r="O794" s="51" t="n">
        <v>606.94</v>
      </c>
      <c r="P794" s="82" t="s">
        <v>3477</v>
      </c>
      <c r="Q794" s="54" t="n">
        <v>18228417964</v>
      </c>
      <c r="R794" s="54"/>
    </row>
    <row r="795" s="55" customFormat="true" ht="18" hidden="false" customHeight="true" outlineLevel="0" collapsed="false">
      <c r="A795" s="43" t="s">
        <v>3478</v>
      </c>
      <c r="B795" s="148"/>
      <c r="C795" s="159" t="s">
        <v>2045</v>
      </c>
      <c r="D795" s="77"/>
      <c r="E795" s="149" t="s">
        <v>3479</v>
      </c>
      <c r="F795" s="128" t="s">
        <v>3480</v>
      </c>
      <c r="G795" s="128" t="n">
        <v>50000</v>
      </c>
      <c r="H795" s="64" t="n">
        <v>43794</v>
      </c>
      <c r="I795" s="80" t="n">
        <v>44886</v>
      </c>
      <c r="J795" s="81" t="n">
        <v>4.75</v>
      </c>
      <c r="K795" s="51" t="n">
        <v>485.56</v>
      </c>
      <c r="L795" s="52" t="n">
        <v>44368</v>
      </c>
      <c r="M795" s="52" t="n">
        <v>44460</v>
      </c>
      <c r="N795" s="81" t="n">
        <v>4.75</v>
      </c>
      <c r="O795" s="51" t="n">
        <v>485.56</v>
      </c>
      <c r="P795" s="82" t="s">
        <v>3481</v>
      </c>
      <c r="Q795" s="54" t="n">
        <v>15183773869</v>
      </c>
      <c r="R795" s="54"/>
    </row>
    <row r="796" s="55" customFormat="true" ht="18" hidden="false" customHeight="true" outlineLevel="0" collapsed="false">
      <c r="A796" s="43" t="s">
        <v>3482</v>
      </c>
      <c r="B796" s="148"/>
      <c r="C796" s="160" t="s">
        <v>3483</v>
      </c>
      <c r="D796" s="77"/>
      <c r="E796" s="161" t="s">
        <v>3484</v>
      </c>
      <c r="F796" s="128" t="s">
        <v>3485</v>
      </c>
      <c r="G796" s="128" t="n">
        <v>29000</v>
      </c>
      <c r="H796" s="64" t="n">
        <v>43798</v>
      </c>
      <c r="I796" s="80" t="n">
        <v>44526</v>
      </c>
      <c r="J796" s="81" t="n">
        <v>4.75</v>
      </c>
      <c r="K796" s="51" t="n">
        <v>352.03</v>
      </c>
      <c r="L796" s="52" t="n">
        <v>44368</v>
      </c>
      <c r="M796" s="52" t="n">
        <v>44460</v>
      </c>
      <c r="N796" s="81" t="n">
        <v>4.75</v>
      </c>
      <c r="O796" s="51" t="n">
        <v>352.03</v>
      </c>
      <c r="P796" s="82" t="s">
        <v>3486</v>
      </c>
      <c r="Q796" s="54" t="n">
        <v>17608202672</v>
      </c>
      <c r="R796" s="54"/>
    </row>
    <row r="797" s="164" customFormat="true" ht="18" hidden="false" customHeight="true" outlineLevel="0" collapsed="false">
      <c r="A797" s="43" t="s">
        <v>3487</v>
      </c>
      <c r="B797" s="162"/>
      <c r="C797" s="159" t="s">
        <v>292</v>
      </c>
      <c r="D797" s="163"/>
      <c r="E797" s="149" t="s">
        <v>3292</v>
      </c>
      <c r="F797" s="128" t="s">
        <v>3293</v>
      </c>
      <c r="G797" s="128" t="n">
        <v>10000</v>
      </c>
      <c r="H797" s="64" t="s">
        <v>3488</v>
      </c>
      <c r="I797" s="64" t="n">
        <v>44733</v>
      </c>
      <c r="J797" s="118" t="n">
        <v>4.75</v>
      </c>
      <c r="K797" s="51" t="n">
        <v>121.39</v>
      </c>
      <c r="L797" s="52" t="n">
        <v>44368</v>
      </c>
      <c r="M797" s="52" t="n">
        <v>44460</v>
      </c>
      <c r="N797" s="81" t="n">
        <v>4.75</v>
      </c>
      <c r="O797" s="51" t="n">
        <v>121.39</v>
      </c>
      <c r="P797" s="73" t="s">
        <v>3294</v>
      </c>
      <c r="Q797" s="54" t="n">
        <v>13668239591</v>
      </c>
      <c r="R797" s="54"/>
    </row>
    <row r="798" s="164" customFormat="true" ht="18" hidden="false" customHeight="true" outlineLevel="0" collapsed="false">
      <c r="A798" s="87" t="s">
        <v>3489</v>
      </c>
      <c r="B798" s="165"/>
      <c r="C798" s="166" t="s">
        <v>2320</v>
      </c>
      <c r="D798" s="167"/>
      <c r="E798" s="150" t="s">
        <v>3490</v>
      </c>
      <c r="F798" s="127" t="s">
        <v>3491</v>
      </c>
      <c r="G798" s="127" t="n">
        <v>40000</v>
      </c>
      <c r="H798" s="93" t="s">
        <v>3492</v>
      </c>
      <c r="I798" s="93" t="n">
        <v>44553</v>
      </c>
      <c r="J798" s="90" t="n">
        <v>4.75</v>
      </c>
      <c r="K798" s="96" t="n">
        <v>485.56</v>
      </c>
      <c r="L798" s="40" t="n">
        <v>44368</v>
      </c>
      <c r="M798" s="40" t="n">
        <v>44460</v>
      </c>
      <c r="N798" s="157" t="n">
        <v>4.75</v>
      </c>
      <c r="O798" s="96" t="n">
        <v>485.56</v>
      </c>
      <c r="P798" s="117" t="s">
        <v>3493</v>
      </c>
      <c r="Q798" s="25" t="n">
        <v>13350129841</v>
      </c>
      <c r="R798" s="25"/>
    </row>
    <row r="799" s="164" customFormat="true" ht="18" hidden="false" customHeight="true" outlineLevel="0" collapsed="false">
      <c r="A799" s="43" t="s">
        <v>3494</v>
      </c>
      <c r="B799" s="162"/>
      <c r="C799" s="159" t="s">
        <v>1413</v>
      </c>
      <c r="D799" s="163"/>
      <c r="E799" s="149" t="s">
        <v>3495</v>
      </c>
      <c r="F799" s="128" t="s">
        <v>3496</v>
      </c>
      <c r="G799" s="128" t="n">
        <v>40000</v>
      </c>
      <c r="H799" s="64" t="s">
        <v>3497</v>
      </c>
      <c r="I799" s="64" t="n">
        <v>44906</v>
      </c>
      <c r="J799" s="118" t="n">
        <v>4.75</v>
      </c>
      <c r="K799" s="51" t="n">
        <v>485.56</v>
      </c>
      <c r="L799" s="52" t="n">
        <v>44368</v>
      </c>
      <c r="M799" s="52" t="n">
        <v>44460</v>
      </c>
      <c r="N799" s="81" t="n">
        <v>4.75</v>
      </c>
      <c r="O799" s="51" t="n">
        <v>485.56</v>
      </c>
      <c r="P799" s="73" t="s">
        <v>3498</v>
      </c>
      <c r="Q799" s="54" t="n">
        <v>18728263840</v>
      </c>
      <c r="R799" s="54"/>
    </row>
    <row r="800" s="164" customFormat="true" ht="18" hidden="false" customHeight="true" outlineLevel="0" collapsed="false">
      <c r="A800" s="43" t="s">
        <v>3499</v>
      </c>
      <c r="B800" s="162"/>
      <c r="C800" s="159" t="s">
        <v>24</v>
      </c>
      <c r="D800" s="163"/>
      <c r="E800" s="149" t="s">
        <v>3500</v>
      </c>
      <c r="F800" s="128" t="s">
        <v>3501</v>
      </c>
      <c r="G800" s="128" t="n">
        <v>20000</v>
      </c>
      <c r="H800" s="64" t="s">
        <v>3502</v>
      </c>
      <c r="I800" s="64" t="n">
        <v>44532</v>
      </c>
      <c r="J800" s="118" t="n">
        <v>4.75</v>
      </c>
      <c r="K800" s="51" t="n">
        <v>242.78</v>
      </c>
      <c r="L800" s="52" t="n">
        <v>44368</v>
      </c>
      <c r="M800" s="52" t="n">
        <v>44460</v>
      </c>
      <c r="N800" s="81" t="n">
        <v>4.75</v>
      </c>
      <c r="O800" s="51" t="n">
        <v>242.78</v>
      </c>
      <c r="P800" s="73" t="s">
        <v>3503</v>
      </c>
      <c r="Q800" s="54" t="n">
        <v>13765717792</v>
      </c>
      <c r="R800" s="54"/>
    </row>
    <row r="801" s="169" customFormat="true" ht="18" hidden="false" customHeight="true" outlineLevel="0" collapsed="false">
      <c r="A801" s="87" t="s">
        <v>3504</v>
      </c>
      <c r="B801" s="168"/>
      <c r="C801" s="89" t="s">
        <v>2320</v>
      </c>
      <c r="D801" s="168"/>
      <c r="E801" s="150" t="s">
        <v>3505</v>
      </c>
      <c r="F801" s="127" t="s">
        <v>3506</v>
      </c>
      <c r="G801" s="127" t="n">
        <v>40000</v>
      </c>
      <c r="H801" s="93" t="s">
        <v>3507</v>
      </c>
      <c r="I801" s="93" t="n">
        <v>44563</v>
      </c>
      <c r="J801" s="90" t="n">
        <v>4.75</v>
      </c>
      <c r="K801" s="96" t="n">
        <v>485.56</v>
      </c>
      <c r="L801" s="40" t="n">
        <v>44368</v>
      </c>
      <c r="M801" s="40" t="n">
        <v>44460</v>
      </c>
      <c r="N801" s="157" t="n">
        <v>4.75</v>
      </c>
      <c r="O801" s="96" t="n">
        <v>485.56</v>
      </c>
      <c r="P801" s="168" t="s">
        <v>3508</v>
      </c>
      <c r="Q801" s="25" t="n">
        <v>13547271891</v>
      </c>
      <c r="R801" s="25"/>
    </row>
    <row r="802" s="169" customFormat="true" ht="18" hidden="false" customHeight="true" outlineLevel="0" collapsed="false">
      <c r="A802" s="43" t="s">
        <v>3509</v>
      </c>
      <c r="C802" s="85" t="s">
        <v>2171</v>
      </c>
      <c r="E802" s="149" t="s">
        <v>3510</v>
      </c>
      <c r="F802" s="128" t="s">
        <v>3511</v>
      </c>
      <c r="G802" s="128" t="n">
        <v>50000</v>
      </c>
      <c r="H802" s="64" t="s">
        <v>3512</v>
      </c>
      <c r="I802" s="64" t="n">
        <v>44940</v>
      </c>
      <c r="J802" s="118" t="n">
        <v>4.75</v>
      </c>
      <c r="K802" s="51" t="n">
        <v>606.94</v>
      </c>
      <c r="L802" s="52" t="n">
        <v>44368</v>
      </c>
      <c r="M802" s="52" t="n">
        <v>44460</v>
      </c>
      <c r="N802" s="81" t="n">
        <v>4.75</v>
      </c>
      <c r="O802" s="51" t="n">
        <v>606.94</v>
      </c>
      <c r="P802" s="169" t="s">
        <v>3513</v>
      </c>
      <c r="Q802" s="54" t="n">
        <v>13778997513</v>
      </c>
      <c r="R802" s="54"/>
    </row>
    <row r="803" s="169" customFormat="true" ht="18" hidden="false" customHeight="true" outlineLevel="0" collapsed="false">
      <c r="A803" s="43" t="s">
        <v>3514</v>
      </c>
      <c r="C803" s="85" t="s">
        <v>2045</v>
      </c>
      <c r="E803" s="149" t="s">
        <v>2001</v>
      </c>
      <c r="F803" s="128" t="s">
        <v>3515</v>
      </c>
      <c r="G803" s="128" t="n">
        <v>50000</v>
      </c>
      <c r="H803" s="64" t="s">
        <v>3516</v>
      </c>
      <c r="I803" s="64" t="n">
        <v>44573</v>
      </c>
      <c r="J803" s="118" t="n">
        <v>4.75</v>
      </c>
      <c r="K803" s="51" t="n">
        <v>606.94</v>
      </c>
      <c r="L803" s="52" t="n">
        <v>44368</v>
      </c>
      <c r="M803" s="52" t="n">
        <v>44460</v>
      </c>
      <c r="N803" s="81" t="n">
        <v>4.75</v>
      </c>
      <c r="O803" s="51" t="n">
        <v>606.94</v>
      </c>
      <c r="P803" s="169" t="s">
        <v>3517</v>
      </c>
      <c r="Q803" s="54" t="n">
        <v>15526071875</v>
      </c>
      <c r="R803" s="54"/>
    </row>
    <row r="804" s="169" customFormat="true" ht="18" hidden="false" customHeight="true" outlineLevel="0" collapsed="false">
      <c r="A804" s="43" t="s">
        <v>3518</v>
      </c>
      <c r="C804" s="85" t="s">
        <v>2045</v>
      </c>
      <c r="E804" s="149" t="s">
        <v>3519</v>
      </c>
      <c r="F804" s="128" t="s">
        <v>3520</v>
      </c>
      <c r="G804" s="128" t="n">
        <v>50000</v>
      </c>
      <c r="H804" s="64" t="s">
        <v>3521</v>
      </c>
      <c r="I804" s="64" t="n">
        <v>44583</v>
      </c>
      <c r="J804" s="118" t="n">
        <v>4.75</v>
      </c>
      <c r="K804" s="51" t="n">
        <v>606.94</v>
      </c>
      <c r="L804" s="52" t="n">
        <v>44368</v>
      </c>
      <c r="M804" s="52" t="n">
        <v>44460</v>
      </c>
      <c r="N804" s="81" t="n">
        <v>4.75</v>
      </c>
      <c r="O804" s="51" t="n">
        <v>606.94</v>
      </c>
      <c r="P804" s="169" t="s">
        <v>3522</v>
      </c>
      <c r="Q804" s="54" t="n">
        <v>13281028676</v>
      </c>
      <c r="R804" s="54"/>
    </row>
    <row r="805" s="169" customFormat="true" ht="18" hidden="false" customHeight="true" outlineLevel="0" collapsed="false">
      <c r="A805" s="43" t="s">
        <v>3523</v>
      </c>
      <c r="C805" s="85" t="s">
        <v>24</v>
      </c>
      <c r="E805" s="149" t="s">
        <v>3524</v>
      </c>
      <c r="F805" s="128" t="s">
        <v>3525</v>
      </c>
      <c r="G805" s="128" t="n">
        <v>50000</v>
      </c>
      <c r="H805" s="64" t="s">
        <v>3521</v>
      </c>
      <c r="I805" s="64" t="n">
        <v>44947</v>
      </c>
      <c r="J805" s="118" t="n">
        <v>4.75</v>
      </c>
      <c r="K805" s="51" t="n">
        <v>606.94</v>
      </c>
      <c r="L805" s="52" t="n">
        <v>44368</v>
      </c>
      <c r="M805" s="52" t="n">
        <v>44460</v>
      </c>
      <c r="N805" s="81" t="n">
        <v>4.75</v>
      </c>
      <c r="O805" s="51" t="n">
        <v>606.94</v>
      </c>
      <c r="P805" s="169" t="s">
        <v>3526</v>
      </c>
      <c r="Q805" s="54" t="n">
        <v>17072836858</v>
      </c>
      <c r="R805" s="54"/>
    </row>
    <row r="806" s="169" customFormat="true" ht="18" hidden="false" customHeight="true" outlineLevel="0" collapsed="false">
      <c r="A806" s="43" t="s">
        <v>3527</v>
      </c>
      <c r="C806" s="85" t="s">
        <v>24</v>
      </c>
      <c r="E806" s="149" t="s">
        <v>3528</v>
      </c>
      <c r="F806" s="128" t="s">
        <v>3529</v>
      </c>
      <c r="G806" s="128" t="n">
        <v>50000</v>
      </c>
      <c r="H806" s="64" t="s">
        <v>3530</v>
      </c>
      <c r="I806" s="64" t="n">
        <v>44947</v>
      </c>
      <c r="J806" s="118" t="n">
        <v>4.75</v>
      </c>
      <c r="K806" s="51" t="n">
        <v>606.94</v>
      </c>
      <c r="L806" s="52" t="n">
        <v>44368</v>
      </c>
      <c r="M806" s="52" t="n">
        <v>44460</v>
      </c>
      <c r="N806" s="81" t="n">
        <v>4.75</v>
      </c>
      <c r="O806" s="51" t="n">
        <v>606.94</v>
      </c>
      <c r="P806" s="169" t="s">
        <v>3531</v>
      </c>
      <c r="Q806" s="54" t="n">
        <v>13882904143</v>
      </c>
      <c r="R806" s="54"/>
    </row>
    <row r="807" s="169" customFormat="true" ht="18" hidden="false" customHeight="true" outlineLevel="0" collapsed="false">
      <c r="A807" s="43" t="s">
        <v>3532</v>
      </c>
      <c r="C807" s="85" t="s">
        <v>24</v>
      </c>
      <c r="E807" s="149" t="s">
        <v>3533</v>
      </c>
      <c r="F807" s="128" t="s">
        <v>3534</v>
      </c>
      <c r="G807" s="128" t="n">
        <v>50000</v>
      </c>
      <c r="H807" s="64" t="s">
        <v>3530</v>
      </c>
      <c r="I807" s="64" t="n">
        <v>44947</v>
      </c>
      <c r="J807" s="118" t="n">
        <v>4.75</v>
      </c>
      <c r="K807" s="51" t="n">
        <v>606.94</v>
      </c>
      <c r="L807" s="52" t="n">
        <v>44368</v>
      </c>
      <c r="M807" s="52" t="n">
        <v>44460</v>
      </c>
      <c r="N807" s="81" t="n">
        <v>4.75</v>
      </c>
      <c r="O807" s="51" t="n">
        <v>606.94</v>
      </c>
      <c r="P807" s="169" t="s">
        <v>3535</v>
      </c>
      <c r="Q807" s="54" t="n">
        <v>18181377473</v>
      </c>
      <c r="R807" s="54"/>
    </row>
    <row r="808" s="169" customFormat="true" ht="18" hidden="false" customHeight="true" outlineLevel="0" collapsed="false">
      <c r="A808" s="43" t="s">
        <v>3536</v>
      </c>
      <c r="C808" s="85" t="s">
        <v>24</v>
      </c>
      <c r="E808" s="149" t="s">
        <v>3537</v>
      </c>
      <c r="F808" s="128" t="s">
        <v>3538</v>
      </c>
      <c r="G808" s="128" t="n">
        <v>50000</v>
      </c>
      <c r="H808" s="64" t="s">
        <v>3521</v>
      </c>
      <c r="I808" s="64" t="n">
        <v>44948</v>
      </c>
      <c r="J808" s="118" t="n">
        <v>4.75</v>
      </c>
      <c r="K808" s="51" t="n">
        <v>606.94</v>
      </c>
      <c r="L808" s="52" t="n">
        <v>44368</v>
      </c>
      <c r="M808" s="52" t="n">
        <v>44460</v>
      </c>
      <c r="N808" s="81" t="n">
        <v>4.75</v>
      </c>
      <c r="O808" s="51" t="n">
        <v>606.94</v>
      </c>
      <c r="P808" s="169" t="s">
        <v>3539</v>
      </c>
      <c r="Q808" s="54" t="n">
        <v>17781829249</v>
      </c>
      <c r="R808" s="54"/>
    </row>
    <row r="809" s="169" customFormat="true" ht="18" hidden="false" customHeight="true" outlineLevel="0" collapsed="false">
      <c r="A809" s="43" t="s">
        <v>3540</v>
      </c>
      <c r="C809" s="159" t="s">
        <v>1617</v>
      </c>
      <c r="E809" s="149" t="s">
        <v>3541</v>
      </c>
      <c r="F809" s="128" t="s">
        <v>3542</v>
      </c>
      <c r="G809" s="128" t="n">
        <v>50000</v>
      </c>
      <c r="H809" s="64" t="n">
        <v>43878</v>
      </c>
      <c r="I809" s="64" t="n">
        <v>44608</v>
      </c>
      <c r="J809" s="118" t="n">
        <v>4.75</v>
      </c>
      <c r="K809" s="51" t="n">
        <v>606.94</v>
      </c>
      <c r="L809" s="52" t="n">
        <v>44368</v>
      </c>
      <c r="M809" s="52" t="n">
        <v>44460</v>
      </c>
      <c r="N809" s="81" t="n">
        <v>4.75</v>
      </c>
      <c r="O809" s="51" t="n">
        <v>606.94</v>
      </c>
      <c r="P809" s="169" t="s">
        <v>3543</v>
      </c>
      <c r="Q809" s="54" t="n">
        <v>18824184475</v>
      </c>
      <c r="R809" s="54"/>
    </row>
    <row r="810" s="169" customFormat="true" ht="18" hidden="false" customHeight="true" outlineLevel="0" collapsed="false">
      <c r="A810" s="43" t="s">
        <v>3544</v>
      </c>
      <c r="C810" s="159" t="s">
        <v>1617</v>
      </c>
      <c r="E810" s="149" t="s">
        <v>3545</v>
      </c>
      <c r="F810" s="128" t="s">
        <v>3546</v>
      </c>
      <c r="G810" s="128" t="n">
        <v>40000</v>
      </c>
      <c r="H810" s="64" t="n">
        <v>43887</v>
      </c>
      <c r="I810" s="64" t="n">
        <v>44617</v>
      </c>
      <c r="J810" s="118" t="n">
        <v>4.75</v>
      </c>
      <c r="K810" s="51" t="n">
        <v>68.61</v>
      </c>
      <c r="L810" s="52" t="n">
        <v>44368</v>
      </c>
      <c r="M810" s="52" t="n">
        <v>44380</v>
      </c>
      <c r="N810" s="81" t="n">
        <v>4.75</v>
      </c>
      <c r="O810" s="51" t="n">
        <v>68.61</v>
      </c>
      <c r="P810" s="169" t="s">
        <v>3547</v>
      </c>
      <c r="Q810" s="54" t="n">
        <v>13408224174</v>
      </c>
      <c r="R810" s="54"/>
    </row>
    <row r="811" s="169" customFormat="true" ht="18" hidden="false" customHeight="true" outlineLevel="0" collapsed="false">
      <c r="A811" s="43" t="s">
        <v>3544</v>
      </c>
      <c r="C811" s="159" t="s">
        <v>1617</v>
      </c>
      <c r="E811" s="149" t="s">
        <v>3545</v>
      </c>
      <c r="F811" s="128" t="s">
        <v>3546</v>
      </c>
      <c r="G811" s="128" t="n">
        <v>40000</v>
      </c>
      <c r="H811" s="64" t="n">
        <v>43887</v>
      </c>
      <c r="I811" s="64" t="n">
        <v>44617</v>
      </c>
      <c r="J811" s="118" t="n">
        <v>4.75</v>
      </c>
      <c r="K811" s="51" t="n">
        <v>400.27</v>
      </c>
      <c r="L811" s="52" t="n">
        <v>44381</v>
      </c>
      <c r="M811" s="52" t="n">
        <v>44460</v>
      </c>
      <c r="N811" s="81" t="n">
        <v>4.75</v>
      </c>
      <c r="O811" s="51" t="n">
        <v>400.27</v>
      </c>
      <c r="P811" s="169" t="s">
        <v>3547</v>
      </c>
      <c r="Q811" s="54" t="n">
        <v>13408224174</v>
      </c>
      <c r="R811" s="54"/>
    </row>
    <row r="812" s="169" customFormat="true" ht="18" hidden="false" customHeight="true" outlineLevel="0" collapsed="false">
      <c r="A812" s="43" t="s">
        <v>3548</v>
      </c>
      <c r="C812" s="159" t="s">
        <v>1617</v>
      </c>
      <c r="E812" s="149" t="s">
        <v>3549</v>
      </c>
      <c r="F812" s="128" t="s">
        <v>3550</v>
      </c>
      <c r="G812" s="128" t="n">
        <v>40000</v>
      </c>
      <c r="H812" s="64" t="n">
        <v>43888</v>
      </c>
      <c r="I812" s="64" t="n">
        <v>44618</v>
      </c>
      <c r="J812" s="118" t="n">
        <v>4.75</v>
      </c>
      <c r="K812" s="51" t="n">
        <v>485.56</v>
      </c>
      <c r="L812" s="52" t="n">
        <v>44368</v>
      </c>
      <c r="M812" s="52" t="n">
        <v>44460</v>
      </c>
      <c r="N812" s="81" t="n">
        <v>4.75</v>
      </c>
      <c r="O812" s="51" t="n">
        <v>485.56</v>
      </c>
      <c r="P812" s="169" t="s">
        <v>3551</v>
      </c>
      <c r="Q812" s="54" t="n">
        <v>18384131669</v>
      </c>
      <c r="R812" s="54"/>
    </row>
    <row r="813" s="169" customFormat="true" ht="18" hidden="false" customHeight="true" outlineLevel="0" collapsed="false">
      <c r="A813" s="43" t="s">
        <v>3552</v>
      </c>
      <c r="C813" s="159" t="s">
        <v>1617</v>
      </c>
      <c r="E813" s="149" t="s">
        <v>3553</v>
      </c>
      <c r="F813" s="128" t="s">
        <v>3554</v>
      </c>
      <c r="G813" s="128" t="n">
        <v>50000</v>
      </c>
      <c r="H813" s="64" t="n">
        <v>43889</v>
      </c>
      <c r="I813" s="64" t="n">
        <v>44619</v>
      </c>
      <c r="J813" s="118" t="n">
        <v>4.75</v>
      </c>
      <c r="K813" s="51" t="n">
        <v>606.94</v>
      </c>
      <c r="L813" s="52" t="n">
        <v>44368</v>
      </c>
      <c r="M813" s="52" t="n">
        <v>44460</v>
      </c>
      <c r="N813" s="81" t="n">
        <v>4.75</v>
      </c>
      <c r="O813" s="51" t="n">
        <v>606.94</v>
      </c>
      <c r="P813" s="169" t="s">
        <v>3555</v>
      </c>
      <c r="Q813" s="54" t="n">
        <v>15984244067</v>
      </c>
      <c r="R813" s="54"/>
    </row>
    <row r="814" s="169" customFormat="true" ht="18" hidden="false" customHeight="true" outlineLevel="0" collapsed="false">
      <c r="A814" s="43" t="s">
        <v>3556</v>
      </c>
      <c r="C814" s="85" t="s">
        <v>24</v>
      </c>
      <c r="E814" s="149" t="s">
        <v>3557</v>
      </c>
      <c r="F814" s="128" t="s">
        <v>3558</v>
      </c>
      <c r="G814" s="128" t="n">
        <v>50000</v>
      </c>
      <c r="H814" s="64" t="n">
        <v>43885</v>
      </c>
      <c r="I814" s="64" t="n">
        <v>44980</v>
      </c>
      <c r="J814" s="118" t="n">
        <v>4.75</v>
      </c>
      <c r="K814" s="51" t="n">
        <v>606.94</v>
      </c>
      <c r="L814" s="52" t="n">
        <v>44368</v>
      </c>
      <c r="M814" s="52" t="n">
        <v>44460</v>
      </c>
      <c r="N814" s="81" t="n">
        <v>4.75</v>
      </c>
      <c r="O814" s="51" t="n">
        <v>606.94</v>
      </c>
      <c r="P814" s="169" t="s">
        <v>3559</v>
      </c>
      <c r="Q814" s="54" t="n">
        <v>13551719500</v>
      </c>
      <c r="R814" s="54"/>
    </row>
    <row r="815" s="169" customFormat="true" ht="18" hidden="false" customHeight="true" outlineLevel="0" collapsed="false">
      <c r="A815" s="43" t="s">
        <v>3560</v>
      </c>
      <c r="C815" s="85" t="s">
        <v>24</v>
      </c>
      <c r="E815" s="149" t="s">
        <v>3561</v>
      </c>
      <c r="F815" s="128" t="s">
        <v>3562</v>
      </c>
      <c r="G815" s="128" t="n">
        <v>50000</v>
      </c>
      <c r="H815" s="64" t="n">
        <v>43885</v>
      </c>
      <c r="I815" s="64" t="n">
        <v>44980</v>
      </c>
      <c r="J815" s="118" t="n">
        <v>4.75</v>
      </c>
      <c r="K815" s="51" t="n">
        <v>606.94</v>
      </c>
      <c r="L815" s="52" t="n">
        <v>44368</v>
      </c>
      <c r="M815" s="52" t="n">
        <v>44460</v>
      </c>
      <c r="N815" s="81" t="n">
        <v>4.75</v>
      </c>
      <c r="O815" s="51" t="n">
        <v>606.94</v>
      </c>
      <c r="P815" s="169" t="s">
        <v>3563</v>
      </c>
      <c r="Q815" s="54" t="n">
        <v>13118410380</v>
      </c>
      <c r="R815" s="54"/>
    </row>
    <row r="816" s="169" customFormat="true" ht="18" hidden="false" customHeight="true" outlineLevel="0" collapsed="false">
      <c r="A816" s="43" t="s">
        <v>3564</v>
      </c>
      <c r="C816" s="85" t="s">
        <v>24</v>
      </c>
      <c r="E816" s="149" t="s">
        <v>3565</v>
      </c>
      <c r="F816" s="128" t="s">
        <v>3566</v>
      </c>
      <c r="G816" s="128" t="n">
        <v>50000</v>
      </c>
      <c r="H816" s="64" t="n">
        <v>43885</v>
      </c>
      <c r="I816" s="64" t="n">
        <v>44980</v>
      </c>
      <c r="J816" s="118" t="n">
        <v>4.75</v>
      </c>
      <c r="K816" s="51" t="n">
        <v>606.94</v>
      </c>
      <c r="L816" s="52" t="n">
        <v>44368</v>
      </c>
      <c r="M816" s="52" t="n">
        <v>44460</v>
      </c>
      <c r="N816" s="81" t="n">
        <v>4.75</v>
      </c>
      <c r="O816" s="51" t="n">
        <v>606.94</v>
      </c>
      <c r="P816" s="169" t="s">
        <v>3567</v>
      </c>
      <c r="Q816" s="54" t="n">
        <v>15183753567</v>
      </c>
      <c r="R816" s="54"/>
    </row>
    <row r="817" s="169" customFormat="true" ht="18" hidden="false" customHeight="true" outlineLevel="0" collapsed="false">
      <c r="A817" s="43" t="s">
        <v>3568</v>
      </c>
      <c r="C817" s="85" t="s">
        <v>24</v>
      </c>
      <c r="E817" s="149" t="s">
        <v>3569</v>
      </c>
      <c r="F817" s="128" t="s">
        <v>3570</v>
      </c>
      <c r="G817" s="128" t="n">
        <v>50000</v>
      </c>
      <c r="H817" s="64" t="n">
        <v>43885</v>
      </c>
      <c r="I817" s="64" t="n">
        <v>44980</v>
      </c>
      <c r="J817" s="118" t="n">
        <v>4.75</v>
      </c>
      <c r="K817" s="51" t="n">
        <v>606.94</v>
      </c>
      <c r="L817" s="52" t="n">
        <v>44368</v>
      </c>
      <c r="M817" s="52" t="n">
        <v>44460</v>
      </c>
      <c r="N817" s="81" t="n">
        <v>4.75</v>
      </c>
      <c r="O817" s="51" t="n">
        <v>606.94</v>
      </c>
      <c r="P817" s="169" t="s">
        <v>3571</v>
      </c>
      <c r="Q817" s="54" t="n">
        <v>13350692675</v>
      </c>
      <c r="R817" s="54"/>
    </row>
    <row r="818" s="169" customFormat="true" ht="18" hidden="false" customHeight="true" outlineLevel="0" collapsed="false">
      <c r="A818" s="43" t="s">
        <v>3572</v>
      </c>
      <c r="C818" s="159" t="s">
        <v>292</v>
      </c>
      <c r="E818" s="149" t="s">
        <v>3573</v>
      </c>
      <c r="F818" s="128" t="s">
        <v>3574</v>
      </c>
      <c r="G818" s="128" t="n">
        <v>49000</v>
      </c>
      <c r="H818" s="64" t="n">
        <v>43879</v>
      </c>
      <c r="I818" s="64" t="n">
        <v>44972</v>
      </c>
      <c r="J818" s="118" t="n">
        <v>4.75</v>
      </c>
      <c r="K818" s="51" t="n">
        <v>594.81</v>
      </c>
      <c r="L818" s="52" t="n">
        <v>44368</v>
      </c>
      <c r="M818" s="52" t="n">
        <v>44460</v>
      </c>
      <c r="N818" s="81" t="n">
        <v>4.75</v>
      </c>
      <c r="O818" s="51" t="n">
        <v>594.81</v>
      </c>
      <c r="P818" s="169" t="s">
        <v>3575</v>
      </c>
      <c r="Q818" s="54" t="n">
        <v>13739447331</v>
      </c>
      <c r="R818" s="54"/>
    </row>
    <row r="819" s="170" customFormat="true" ht="18" hidden="false" customHeight="true" outlineLevel="0" collapsed="false">
      <c r="A819" s="43" t="s">
        <v>3576</v>
      </c>
      <c r="C819" s="160" t="s">
        <v>292</v>
      </c>
      <c r="E819" s="161" t="s">
        <v>3577</v>
      </c>
      <c r="F819" s="128" t="s">
        <v>3578</v>
      </c>
      <c r="G819" s="128" t="n">
        <v>50000</v>
      </c>
      <c r="H819" s="64" t="n">
        <v>43879</v>
      </c>
      <c r="I819" s="171" t="n">
        <v>44974</v>
      </c>
      <c r="J819" s="77" t="n">
        <v>4.75</v>
      </c>
      <c r="K819" s="51" t="n">
        <v>606.94</v>
      </c>
      <c r="L819" s="52" t="n">
        <v>44368</v>
      </c>
      <c r="M819" s="52" t="n">
        <v>44460</v>
      </c>
      <c r="N819" s="81" t="n">
        <v>4.75</v>
      </c>
      <c r="O819" s="51" t="n">
        <v>606.94</v>
      </c>
      <c r="P819" s="170" t="s">
        <v>3579</v>
      </c>
      <c r="Q819" s="54" t="n">
        <v>15082123974</v>
      </c>
      <c r="R819" s="54"/>
    </row>
    <row r="820" s="173" customFormat="true" ht="18" hidden="false" customHeight="true" outlineLevel="0" collapsed="false">
      <c r="A820" s="43" t="s">
        <v>3580</v>
      </c>
      <c r="B820" s="77"/>
      <c r="C820" s="172" t="s">
        <v>24</v>
      </c>
      <c r="D820" s="77"/>
      <c r="E820" s="149" t="s">
        <v>3581</v>
      </c>
      <c r="F820" s="128" t="s">
        <v>3582</v>
      </c>
      <c r="G820" s="128" t="n">
        <v>50000</v>
      </c>
      <c r="H820" s="64" t="s">
        <v>3583</v>
      </c>
      <c r="I820" s="64" t="n">
        <v>45014</v>
      </c>
      <c r="J820" s="118" t="n">
        <v>4.75</v>
      </c>
      <c r="K820" s="51" t="n">
        <v>606.94</v>
      </c>
      <c r="L820" s="52" t="n">
        <v>44368</v>
      </c>
      <c r="M820" s="52" t="n">
        <v>44460</v>
      </c>
      <c r="N820" s="118" t="n">
        <v>4.75</v>
      </c>
      <c r="O820" s="51" t="n">
        <v>606.94</v>
      </c>
      <c r="P820" s="173" t="s">
        <v>3584</v>
      </c>
      <c r="Q820" s="54" t="n">
        <v>15282221772</v>
      </c>
      <c r="R820" s="54"/>
    </row>
    <row r="821" s="173" customFormat="true" ht="18" hidden="false" customHeight="true" outlineLevel="0" collapsed="false">
      <c r="A821" s="43" t="s">
        <v>3585</v>
      </c>
      <c r="C821" s="159" t="s">
        <v>2171</v>
      </c>
      <c r="E821" s="149" t="s">
        <v>3586</v>
      </c>
      <c r="F821" s="128" t="s">
        <v>3587</v>
      </c>
      <c r="G821" s="128" t="n">
        <v>50000</v>
      </c>
      <c r="H821" s="64" t="s">
        <v>3588</v>
      </c>
      <c r="I821" s="64" t="n">
        <v>44988</v>
      </c>
      <c r="J821" s="118" t="n">
        <v>4.75</v>
      </c>
      <c r="K821" s="51" t="n">
        <v>606.94</v>
      </c>
      <c r="L821" s="52" t="n">
        <v>44368</v>
      </c>
      <c r="M821" s="52" t="n">
        <v>44460</v>
      </c>
      <c r="N821" s="118" t="n">
        <v>4.75</v>
      </c>
      <c r="O821" s="51" t="n">
        <v>606.94</v>
      </c>
      <c r="P821" s="173" t="s">
        <v>3589</v>
      </c>
      <c r="Q821" s="54" t="n">
        <v>15378467526</v>
      </c>
      <c r="R821" s="54"/>
    </row>
    <row r="822" s="173" customFormat="true" ht="18" hidden="false" customHeight="true" outlineLevel="0" collapsed="false">
      <c r="A822" s="43" t="s">
        <v>3590</v>
      </c>
      <c r="C822" s="72" t="s">
        <v>2648</v>
      </c>
      <c r="E822" s="149" t="s">
        <v>3591</v>
      </c>
      <c r="F822" s="128" t="s">
        <v>3592</v>
      </c>
      <c r="G822" s="128" t="n">
        <v>50000</v>
      </c>
      <c r="H822" s="64" t="s">
        <v>3588</v>
      </c>
      <c r="I822" s="64" t="n">
        <v>44988</v>
      </c>
      <c r="J822" s="118" t="n">
        <v>4.75</v>
      </c>
      <c r="K822" s="51" t="n">
        <v>606.94</v>
      </c>
      <c r="L822" s="52" t="n">
        <v>44368</v>
      </c>
      <c r="M822" s="52" t="n">
        <v>44460</v>
      </c>
      <c r="N822" s="118" t="n">
        <v>4.75</v>
      </c>
      <c r="O822" s="51" t="n">
        <v>606.94</v>
      </c>
      <c r="P822" s="173" t="s">
        <v>3593</v>
      </c>
      <c r="Q822" s="54" t="n">
        <v>17775227001</v>
      </c>
      <c r="R822" s="54"/>
    </row>
    <row r="823" s="173" customFormat="true" ht="18" hidden="false" customHeight="true" outlineLevel="0" collapsed="false">
      <c r="A823" s="87" t="s">
        <v>3594</v>
      </c>
      <c r="B823" s="99"/>
      <c r="C823" s="116" t="s">
        <v>2320</v>
      </c>
      <c r="D823" s="99"/>
      <c r="E823" s="150" t="s">
        <v>3595</v>
      </c>
      <c r="F823" s="127" t="s">
        <v>3596</v>
      </c>
      <c r="G823" s="127" t="n">
        <v>50000</v>
      </c>
      <c r="H823" s="93" t="s">
        <v>3597</v>
      </c>
      <c r="I823" s="93" t="n">
        <v>44625</v>
      </c>
      <c r="J823" s="90" t="n">
        <v>4.75</v>
      </c>
      <c r="K823" s="96" t="n">
        <v>606.94</v>
      </c>
      <c r="L823" s="40" t="n">
        <v>44368</v>
      </c>
      <c r="M823" s="40" t="n">
        <v>44460</v>
      </c>
      <c r="N823" s="90" t="n">
        <v>4.75</v>
      </c>
      <c r="O823" s="96" t="n">
        <v>606.94</v>
      </c>
      <c r="P823" s="99" t="s">
        <v>3598</v>
      </c>
      <c r="Q823" s="25" t="n">
        <v>15283223743</v>
      </c>
      <c r="R823" s="25"/>
    </row>
    <row r="824" s="173" customFormat="true" ht="18" hidden="false" customHeight="true" outlineLevel="0" collapsed="false">
      <c r="A824" s="43" t="s">
        <v>3599</v>
      </c>
      <c r="C824" s="72" t="s">
        <v>292</v>
      </c>
      <c r="E824" s="149" t="s">
        <v>3600</v>
      </c>
      <c r="F824" s="128" t="s">
        <v>3601</v>
      </c>
      <c r="G824" s="128" t="n">
        <v>50000</v>
      </c>
      <c r="H824" s="64" t="s">
        <v>3602</v>
      </c>
      <c r="I824" s="64" t="n">
        <v>44995</v>
      </c>
      <c r="J824" s="118" t="n">
        <v>4.75</v>
      </c>
      <c r="K824" s="51" t="n">
        <v>606.94</v>
      </c>
      <c r="L824" s="52" t="n">
        <v>44368</v>
      </c>
      <c r="M824" s="52" t="n">
        <v>44460</v>
      </c>
      <c r="N824" s="118" t="n">
        <v>4.75</v>
      </c>
      <c r="O824" s="51" t="n">
        <v>606.94</v>
      </c>
      <c r="P824" s="173" t="s">
        <v>3603</v>
      </c>
      <c r="Q824" s="54" t="n">
        <v>13547299246</v>
      </c>
      <c r="R824" s="54"/>
    </row>
    <row r="825" s="173" customFormat="true" ht="18" hidden="false" customHeight="true" outlineLevel="0" collapsed="false">
      <c r="A825" s="43" t="s">
        <v>3604</v>
      </c>
      <c r="C825" s="172" t="s">
        <v>24</v>
      </c>
      <c r="E825" s="149" t="s">
        <v>3605</v>
      </c>
      <c r="F825" s="128" t="s">
        <v>3606</v>
      </c>
      <c r="G825" s="128" t="n">
        <v>50000</v>
      </c>
      <c r="H825" s="64" t="s">
        <v>3607</v>
      </c>
      <c r="I825" s="64" t="n">
        <v>44997</v>
      </c>
      <c r="J825" s="118" t="n">
        <v>4.75</v>
      </c>
      <c r="K825" s="51" t="n">
        <v>606.94</v>
      </c>
      <c r="L825" s="52" t="n">
        <v>44368</v>
      </c>
      <c r="M825" s="52" t="n">
        <v>44460</v>
      </c>
      <c r="N825" s="118" t="n">
        <v>4.75</v>
      </c>
      <c r="O825" s="51" t="n">
        <v>606.94</v>
      </c>
      <c r="P825" s="173" t="s">
        <v>3608</v>
      </c>
      <c r="Q825" s="54" t="n">
        <v>13518351986</v>
      </c>
      <c r="R825" s="54"/>
    </row>
    <row r="826" s="173" customFormat="true" ht="18" hidden="false" customHeight="true" outlineLevel="0" collapsed="false">
      <c r="A826" s="43" t="s">
        <v>3609</v>
      </c>
      <c r="C826" s="172" t="s">
        <v>24</v>
      </c>
      <c r="E826" s="149" t="s">
        <v>3610</v>
      </c>
      <c r="F826" s="128" t="s">
        <v>3611</v>
      </c>
      <c r="G826" s="128" t="n">
        <v>50000</v>
      </c>
      <c r="H826" s="64" t="s">
        <v>3607</v>
      </c>
      <c r="I826" s="64" t="n">
        <v>44997</v>
      </c>
      <c r="J826" s="118" t="n">
        <v>4.75</v>
      </c>
      <c r="K826" s="51" t="n">
        <v>606.94</v>
      </c>
      <c r="L826" s="52" t="n">
        <v>44368</v>
      </c>
      <c r="M826" s="52" t="n">
        <v>44460</v>
      </c>
      <c r="N826" s="118" t="n">
        <v>4.75</v>
      </c>
      <c r="O826" s="51" t="n">
        <v>606.94</v>
      </c>
      <c r="P826" s="173" t="s">
        <v>3612</v>
      </c>
      <c r="Q826" s="54" t="n">
        <v>13912143579</v>
      </c>
      <c r="R826" s="54"/>
    </row>
    <row r="827" s="173" customFormat="true" ht="18" hidden="false" customHeight="true" outlineLevel="0" collapsed="false">
      <c r="A827" s="43" t="s">
        <v>3613</v>
      </c>
      <c r="C827" s="172" t="s">
        <v>24</v>
      </c>
      <c r="E827" s="149" t="s">
        <v>3614</v>
      </c>
      <c r="F827" s="128" t="s">
        <v>3615</v>
      </c>
      <c r="G827" s="128" t="n">
        <v>50000</v>
      </c>
      <c r="H827" s="64" t="s">
        <v>3607</v>
      </c>
      <c r="I827" s="64" t="n">
        <v>44997</v>
      </c>
      <c r="J827" s="118" t="n">
        <v>4.75</v>
      </c>
      <c r="K827" s="51" t="n">
        <v>606.94</v>
      </c>
      <c r="L827" s="52" t="n">
        <v>44368</v>
      </c>
      <c r="M827" s="52" t="n">
        <v>44460</v>
      </c>
      <c r="N827" s="118" t="n">
        <v>4.75</v>
      </c>
      <c r="O827" s="51" t="n">
        <v>606.94</v>
      </c>
      <c r="P827" s="173" t="s">
        <v>3616</v>
      </c>
      <c r="Q827" s="54" t="n">
        <v>15283207581</v>
      </c>
      <c r="R827" s="54"/>
    </row>
    <row r="828" s="173" customFormat="true" ht="18" hidden="false" customHeight="true" outlineLevel="0" collapsed="false">
      <c r="A828" s="43" t="s">
        <v>3617</v>
      </c>
      <c r="C828" s="172" t="s">
        <v>24</v>
      </c>
      <c r="E828" s="149" t="s">
        <v>3618</v>
      </c>
      <c r="F828" s="128" t="s">
        <v>3619</v>
      </c>
      <c r="G828" s="128" t="n">
        <v>50000</v>
      </c>
      <c r="H828" s="64" t="s">
        <v>3620</v>
      </c>
      <c r="I828" s="64" t="n">
        <v>44998</v>
      </c>
      <c r="J828" s="118" t="n">
        <v>4.75</v>
      </c>
      <c r="K828" s="51" t="n">
        <v>606.94</v>
      </c>
      <c r="L828" s="52" t="n">
        <v>44368</v>
      </c>
      <c r="M828" s="52" t="n">
        <v>44460</v>
      </c>
      <c r="N828" s="118" t="n">
        <v>4.75</v>
      </c>
      <c r="O828" s="51" t="n">
        <v>606.94</v>
      </c>
      <c r="P828" s="173" t="s">
        <v>3621</v>
      </c>
      <c r="Q828" s="54" t="n">
        <v>13778499360</v>
      </c>
      <c r="R828" s="54"/>
    </row>
    <row r="829" s="173" customFormat="true" ht="18" hidden="false" customHeight="true" outlineLevel="0" collapsed="false">
      <c r="A829" s="43" t="s">
        <v>3622</v>
      </c>
      <c r="C829" s="172" t="s">
        <v>24</v>
      </c>
      <c r="E829" s="149" t="s">
        <v>3623</v>
      </c>
      <c r="F829" s="128" t="s">
        <v>3624</v>
      </c>
      <c r="G829" s="128" t="n">
        <v>50000</v>
      </c>
      <c r="H829" s="64" t="s">
        <v>3620</v>
      </c>
      <c r="I829" s="64" t="n">
        <v>44998</v>
      </c>
      <c r="J829" s="118" t="n">
        <v>4.75</v>
      </c>
      <c r="K829" s="51" t="n">
        <v>606.94</v>
      </c>
      <c r="L829" s="52" t="n">
        <v>44368</v>
      </c>
      <c r="M829" s="52" t="n">
        <v>44460</v>
      </c>
      <c r="N829" s="118" t="n">
        <v>4.75</v>
      </c>
      <c r="O829" s="51" t="n">
        <v>606.94</v>
      </c>
      <c r="P829" s="173" t="s">
        <v>3625</v>
      </c>
      <c r="Q829" s="54" t="n">
        <v>15108224315</v>
      </c>
      <c r="R829" s="54"/>
    </row>
    <row r="830" s="118" customFormat="true" ht="18" hidden="false" customHeight="true" outlineLevel="0" collapsed="false">
      <c r="A830" s="43" t="s">
        <v>3626</v>
      </c>
      <c r="C830" s="172" t="s">
        <v>24</v>
      </c>
      <c r="E830" s="149" t="s">
        <v>3627</v>
      </c>
      <c r="F830" s="128" t="s">
        <v>3628</v>
      </c>
      <c r="G830" s="128" t="n">
        <v>50000</v>
      </c>
      <c r="H830" s="64" t="s">
        <v>3620</v>
      </c>
      <c r="I830" s="64" t="n">
        <v>44998</v>
      </c>
      <c r="J830" s="118" t="n">
        <v>4.75</v>
      </c>
      <c r="K830" s="51" t="n">
        <v>606.94</v>
      </c>
      <c r="L830" s="52" t="n">
        <v>44368</v>
      </c>
      <c r="M830" s="52" t="n">
        <v>44460</v>
      </c>
      <c r="N830" s="118" t="n">
        <v>4.75</v>
      </c>
      <c r="O830" s="51" t="n">
        <v>606.94</v>
      </c>
      <c r="P830" s="173" t="s">
        <v>3629</v>
      </c>
      <c r="Q830" s="54" t="n">
        <v>13438315582</v>
      </c>
      <c r="R830" s="54"/>
    </row>
    <row r="831" s="118" customFormat="true" ht="18" hidden="false" customHeight="true" outlineLevel="0" collapsed="false">
      <c r="A831" s="43" t="s">
        <v>3630</v>
      </c>
      <c r="C831" s="172" t="s">
        <v>24</v>
      </c>
      <c r="E831" s="149" t="s">
        <v>3631</v>
      </c>
      <c r="F831" s="128" t="s">
        <v>3632</v>
      </c>
      <c r="G831" s="128" t="n">
        <v>50000</v>
      </c>
      <c r="H831" s="64" t="s">
        <v>3633</v>
      </c>
      <c r="I831" s="64" t="n">
        <v>45001</v>
      </c>
      <c r="J831" s="118" t="n">
        <v>4.75</v>
      </c>
      <c r="K831" s="51" t="n">
        <v>606.94</v>
      </c>
      <c r="L831" s="52" t="n">
        <v>44368</v>
      </c>
      <c r="M831" s="52" t="n">
        <v>44460</v>
      </c>
      <c r="N831" s="118" t="n">
        <v>4.75</v>
      </c>
      <c r="O831" s="51" t="n">
        <v>606.94</v>
      </c>
      <c r="P831" s="173" t="s">
        <v>3634</v>
      </c>
      <c r="Q831" s="54" t="n">
        <v>15882359063</v>
      </c>
      <c r="R831" s="54"/>
    </row>
    <row r="832" s="118" customFormat="true" ht="18" hidden="false" customHeight="true" outlineLevel="0" collapsed="false">
      <c r="A832" s="43" t="s">
        <v>3635</v>
      </c>
      <c r="C832" s="72" t="s">
        <v>292</v>
      </c>
      <c r="E832" s="149" t="s">
        <v>3636</v>
      </c>
      <c r="F832" s="128" t="s">
        <v>3637</v>
      </c>
      <c r="G832" s="128" t="n">
        <v>50000</v>
      </c>
      <c r="H832" s="64" t="s">
        <v>3638</v>
      </c>
      <c r="I832" s="64" t="n">
        <v>45001</v>
      </c>
      <c r="J832" s="118" t="n">
        <v>4.75</v>
      </c>
      <c r="K832" s="51" t="n">
        <v>606.94</v>
      </c>
      <c r="L832" s="52" t="n">
        <v>44368</v>
      </c>
      <c r="M832" s="52" t="n">
        <v>44460</v>
      </c>
      <c r="N832" s="118" t="n">
        <v>4.75</v>
      </c>
      <c r="O832" s="51" t="n">
        <v>606.94</v>
      </c>
      <c r="P832" s="173" t="s">
        <v>3639</v>
      </c>
      <c r="Q832" s="54" t="n">
        <v>15908416552</v>
      </c>
      <c r="R832" s="54"/>
    </row>
    <row r="833" s="118" customFormat="true" ht="18" hidden="false" customHeight="true" outlineLevel="0" collapsed="false">
      <c r="A833" s="43" t="s">
        <v>3640</v>
      </c>
      <c r="C833" s="172" t="s">
        <v>24</v>
      </c>
      <c r="E833" s="149" t="s">
        <v>3641</v>
      </c>
      <c r="F833" s="128" t="s">
        <v>3642</v>
      </c>
      <c r="G833" s="128" t="n">
        <v>50000</v>
      </c>
      <c r="H833" s="64" t="s">
        <v>3643</v>
      </c>
      <c r="I833" s="64" t="n">
        <v>45003</v>
      </c>
      <c r="J833" s="118" t="n">
        <v>4.75</v>
      </c>
      <c r="K833" s="51" t="n">
        <v>606.94</v>
      </c>
      <c r="L833" s="52" t="n">
        <v>44368</v>
      </c>
      <c r="M833" s="52" t="n">
        <v>44460</v>
      </c>
      <c r="N833" s="118" t="n">
        <v>4.75</v>
      </c>
      <c r="O833" s="51" t="n">
        <v>606.94</v>
      </c>
      <c r="P833" s="173" t="s">
        <v>3644</v>
      </c>
      <c r="Q833" s="54" t="n">
        <v>15760026291</v>
      </c>
      <c r="R833" s="54"/>
    </row>
    <row r="834" s="118" customFormat="true" ht="18" hidden="false" customHeight="true" outlineLevel="0" collapsed="false">
      <c r="A834" s="43" t="s">
        <v>3645</v>
      </c>
      <c r="C834" s="72" t="s">
        <v>292</v>
      </c>
      <c r="E834" s="149" t="s">
        <v>3292</v>
      </c>
      <c r="F834" s="128" t="s">
        <v>3293</v>
      </c>
      <c r="G834" s="128" t="n">
        <v>4000</v>
      </c>
      <c r="H834" s="64" t="s">
        <v>3643</v>
      </c>
      <c r="I834" s="64" t="n">
        <v>44733</v>
      </c>
      <c r="J834" s="118" t="n">
        <v>4.75</v>
      </c>
      <c r="K834" s="51" t="n">
        <v>48.56</v>
      </c>
      <c r="L834" s="52" t="n">
        <v>44368</v>
      </c>
      <c r="M834" s="52" t="n">
        <v>44460</v>
      </c>
      <c r="N834" s="118" t="n">
        <v>4.75</v>
      </c>
      <c r="O834" s="51" t="n">
        <v>48.56</v>
      </c>
      <c r="P834" s="173" t="s">
        <v>3294</v>
      </c>
      <c r="Q834" s="54" t="n">
        <v>15982020165</v>
      </c>
      <c r="R834" s="54"/>
    </row>
    <row r="835" s="118" customFormat="true" ht="18" hidden="false" customHeight="true" outlineLevel="0" collapsed="false">
      <c r="A835" s="43" t="s">
        <v>3646</v>
      </c>
      <c r="C835" s="72" t="s">
        <v>292</v>
      </c>
      <c r="E835" s="149" t="s">
        <v>3647</v>
      </c>
      <c r="F835" s="128" t="s">
        <v>3648</v>
      </c>
      <c r="G835" s="128" t="n">
        <v>50000</v>
      </c>
      <c r="H835" s="64" t="s">
        <v>3649</v>
      </c>
      <c r="I835" s="64" t="n">
        <v>45003</v>
      </c>
      <c r="J835" s="118" t="n">
        <v>4.75</v>
      </c>
      <c r="K835" s="51" t="n">
        <v>606.94</v>
      </c>
      <c r="L835" s="52" t="n">
        <v>44368</v>
      </c>
      <c r="M835" s="52" t="n">
        <v>44460</v>
      </c>
      <c r="N835" s="118" t="n">
        <v>4.75</v>
      </c>
      <c r="O835" s="51" t="n">
        <v>606.94</v>
      </c>
      <c r="P835" s="173" t="s">
        <v>3650</v>
      </c>
      <c r="Q835" s="54" t="n">
        <v>13908739575</v>
      </c>
      <c r="R835" s="54"/>
    </row>
    <row r="836" s="118" customFormat="true" ht="18" hidden="false" customHeight="true" outlineLevel="0" collapsed="false">
      <c r="A836" s="43" t="s">
        <v>3651</v>
      </c>
      <c r="C836" s="172" t="s">
        <v>24</v>
      </c>
      <c r="E836" s="149" t="s">
        <v>3652</v>
      </c>
      <c r="F836" s="128" t="s">
        <v>3653</v>
      </c>
      <c r="G836" s="128" t="n">
        <v>50000</v>
      </c>
      <c r="H836" s="64" t="s">
        <v>3583</v>
      </c>
      <c r="I836" s="64" t="n">
        <v>45013</v>
      </c>
      <c r="J836" s="118" t="n">
        <v>4.75</v>
      </c>
      <c r="K836" s="51" t="n">
        <v>606.94</v>
      </c>
      <c r="L836" s="52" t="n">
        <v>44368</v>
      </c>
      <c r="M836" s="52" t="n">
        <v>44460</v>
      </c>
      <c r="N836" s="118" t="n">
        <v>4.75</v>
      </c>
      <c r="O836" s="51" t="n">
        <v>606.94</v>
      </c>
      <c r="P836" s="173" t="s">
        <v>3654</v>
      </c>
      <c r="Q836" s="54" t="n">
        <v>15082103239</v>
      </c>
      <c r="R836" s="54"/>
    </row>
    <row r="837" s="118" customFormat="true" ht="18" hidden="false" customHeight="true" outlineLevel="0" collapsed="false">
      <c r="A837" s="43" t="s">
        <v>3655</v>
      </c>
      <c r="C837" s="72" t="s">
        <v>292</v>
      </c>
      <c r="E837" s="149" t="s">
        <v>3656</v>
      </c>
      <c r="F837" s="128" t="s">
        <v>3657</v>
      </c>
      <c r="G837" s="128" t="n">
        <v>50000</v>
      </c>
      <c r="H837" s="64" t="s">
        <v>3658</v>
      </c>
      <c r="I837" s="64" t="n">
        <v>45011</v>
      </c>
      <c r="J837" s="118" t="n">
        <v>4.75</v>
      </c>
      <c r="K837" s="51" t="n">
        <v>606.94</v>
      </c>
      <c r="L837" s="52" t="n">
        <v>44368</v>
      </c>
      <c r="M837" s="52" t="n">
        <v>44460</v>
      </c>
      <c r="N837" s="118" t="n">
        <v>4.75</v>
      </c>
      <c r="O837" s="51" t="n">
        <v>606.94</v>
      </c>
      <c r="P837" s="173" t="s">
        <v>3659</v>
      </c>
      <c r="Q837" s="54" t="n">
        <v>15183206125</v>
      </c>
      <c r="R837" s="54"/>
    </row>
    <row r="838" s="118" customFormat="true" ht="18" hidden="false" customHeight="true" outlineLevel="0" collapsed="false">
      <c r="A838" s="43" t="s">
        <v>3660</v>
      </c>
      <c r="C838" s="72" t="s">
        <v>292</v>
      </c>
      <c r="E838" s="149" t="s">
        <v>3661</v>
      </c>
      <c r="F838" s="128" t="s">
        <v>3662</v>
      </c>
      <c r="G838" s="128" t="n">
        <v>50000</v>
      </c>
      <c r="H838" s="64" t="s">
        <v>3663</v>
      </c>
      <c r="I838" s="64" t="n">
        <v>45008</v>
      </c>
      <c r="J838" s="118" t="n">
        <v>4.75</v>
      </c>
      <c r="K838" s="51" t="n">
        <v>606.94</v>
      </c>
      <c r="L838" s="52" t="n">
        <v>44368</v>
      </c>
      <c r="M838" s="52" t="n">
        <v>44460</v>
      </c>
      <c r="N838" s="118" t="n">
        <v>4.75</v>
      </c>
      <c r="O838" s="51" t="n">
        <v>606.94</v>
      </c>
      <c r="P838" s="173" t="s">
        <v>3664</v>
      </c>
      <c r="Q838" s="54" t="n">
        <v>13659014551</v>
      </c>
      <c r="R838" s="54"/>
    </row>
    <row r="839" s="118" customFormat="true" ht="18" hidden="false" customHeight="true" outlineLevel="0" collapsed="false">
      <c r="A839" s="43" t="s">
        <v>3665</v>
      </c>
      <c r="C839" s="174" t="s">
        <v>1617</v>
      </c>
      <c r="E839" s="161" t="s">
        <v>3666</v>
      </c>
      <c r="F839" s="128" t="s">
        <v>3667</v>
      </c>
      <c r="G839" s="128" t="n">
        <v>50000</v>
      </c>
      <c r="H839" s="64" t="s">
        <v>3658</v>
      </c>
      <c r="I839" s="171" t="n">
        <v>44646</v>
      </c>
      <c r="J839" s="173" t="n">
        <v>4.75</v>
      </c>
      <c r="K839" s="51" t="n">
        <v>606.94</v>
      </c>
      <c r="L839" s="52" t="n">
        <v>44368</v>
      </c>
      <c r="M839" s="52" t="n">
        <v>44460</v>
      </c>
      <c r="N839" s="173" t="n">
        <v>4.75</v>
      </c>
      <c r="O839" s="51" t="n">
        <v>606.94</v>
      </c>
      <c r="P839" s="173" t="s">
        <v>3668</v>
      </c>
      <c r="Q839" s="54" t="n">
        <v>15283221865</v>
      </c>
      <c r="R839" s="54"/>
    </row>
    <row r="840" s="118" customFormat="true" ht="18" hidden="false" customHeight="true" outlineLevel="0" collapsed="false">
      <c r="A840" s="43" t="s">
        <v>3669</v>
      </c>
      <c r="C840" s="159" t="s">
        <v>1940</v>
      </c>
      <c r="E840" s="66" t="s">
        <v>3670</v>
      </c>
      <c r="F840" s="128" t="s">
        <v>3671</v>
      </c>
      <c r="G840" s="128" t="n">
        <v>50000</v>
      </c>
      <c r="H840" s="64" t="s">
        <v>3672</v>
      </c>
      <c r="I840" s="69" t="n">
        <v>45023</v>
      </c>
      <c r="J840" s="118" t="n">
        <v>4.75</v>
      </c>
      <c r="K840" s="51" t="n">
        <v>606.94</v>
      </c>
      <c r="L840" s="52" t="n">
        <v>44368</v>
      </c>
      <c r="M840" s="52" t="n">
        <v>44460</v>
      </c>
      <c r="N840" s="118" t="n">
        <v>4.75</v>
      </c>
      <c r="O840" s="51" t="n">
        <v>606.94</v>
      </c>
      <c r="P840" s="173" t="s">
        <v>3673</v>
      </c>
      <c r="Q840" s="54" t="n">
        <v>0</v>
      </c>
      <c r="R840" s="54"/>
    </row>
    <row r="841" s="118" customFormat="true" ht="18" hidden="false" customHeight="true" outlineLevel="0" collapsed="false">
      <c r="A841" s="43" t="s">
        <v>3674</v>
      </c>
      <c r="C841" s="72" t="s">
        <v>2648</v>
      </c>
      <c r="E841" s="66" t="s">
        <v>3675</v>
      </c>
      <c r="F841" s="128" t="s">
        <v>3676</v>
      </c>
      <c r="G841" s="128" t="n">
        <v>10000</v>
      </c>
      <c r="H841" s="64" t="s">
        <v>3677</v>
      </c>
      <c r="I841" s="69" t="n">
        <v>45036</v>
      </c>
      <c r="J841" s="118" t="n">
        <v>4.75</v>
      </c>
      <c r="K841" s="51" t="n">
        <v>121.39</v>
      </c>
      <c r="L841" s="52" t="n">
        <v>44368</v>
      </c>
      <c r="M841" s="52" t="n">
        <v>44460</v>
      </c>
      <c r="N841" s="118" t="n">
        <v>4.75</v>
      </c>
      <c r="O841" s="51" t="n">
        <v>121.39</v>
      </c>
      <c r="P841" s="173" t="s">
        <v>3678</v>
      </c>
      <c r="Q841" s="54" t="n">
        <v>15283223743</v>
      </c>
      <c r="R841" s="54"/>
    </row>
    <row r="842" s="118" customFormat="true" ht="18" hidden="false" customHeight="true" outlineLevel="0" collapsed="false">
      <c r="A842" s="43" t="s">
        <v>3679</v>
      </c>
      <c r="C842" s="159" t="s">
        <v>1505</v>
      </c>
      <c r="E842" s="66" t="s">
        <v>3680</v>
      </c>
      <c r="F842" s="128" t="s">
        <v>3681</v>
      </c>
      <c r="G842" s="128" t="n">
        <v>50000</v>
      </c>
      <c r="H842" s="64" t="s">
        <v>3682</v>
      </c>
      <c r="I842" s="69" t="n">
        <v>44653</v>
      </c>
      <c r="J842" s="118" t="n">
        <v>4.75</v>
      </c>
      <c r="K842" s="51" t="n">
        <v>606.94</v>
      </c>
      <c r="L842" s="52" t="n">
        <v>44368</v>
      </c>
      <c r="M842" s="52" t="n">
        <v>44460</v>
      </c>
      <c r="N842" s="118" t="n">
        <v>4.75</v>
      </c>
      <c r="O842" s="51" t="n">
        <v>606.94</v>
      </c>
      <c r="P842" s="173" t="s">
        <v>3683</v>
      </c>
      <c r="Q842" s="54" t="n">
        <v>0</v>
      </c>
      <c r="R842" s="54"/>
    </row>
    <row r="843" s="118" customFormat="true" ht="18" hidden="false" customHeight="true" outlineLevel="0" collapsed="false">
      <c r="A843" s="43" t="s">
        <v>3684</v>
      </c>
      <c r="C843" s="159" t="s">
        <v>1413</v>
      </c>
      <c r="E843" s="66" t="s">
        <v>3685</v>
      </c>
      <c r="F843" s="128" t="s">
        <v>3686</v>
      </c>
      <c r="G843" s="128" t="n">
        <v>47000</v>
      </c>
      <c r="H843" s="64" t="s">
        <v>3687</v>
      </c>
      <c r="I843" s="69" t="n">
        <v>45023</v>
      </c>
      <c r="J843" s="118" t="n">
        <v>4.75</v>
      </c>
      <c r="K843" s="51" t="n">
        <v>570.53</v>
      </c>
      <c r="L843" s="52" t="n">
        <v>44368</v>
      </c>
      <c r="M843" s="52" t="n">
        <v>44460</v>
      </c>
      <c r="N843" s="118" t="n">
        <v>4.75</v>
      </c>
      <c r="O843" s="51" t="n">
        <v>570.53</v>
      </c>
      <c r="P843" s="173" t="s">
        <v>3688</v>
      </c>
      <c r="Q843" s="54" t="n">
        <v>15102810702</v>
      </c>
      <c r="R843" s="54"/>
    </row>
    <row r="844" s="118" customFormat="true" ht="18" hidden="false" customHeight="true" outlineLevel="0" collapsed="false">
      <c r="A844" s="43" t="s">
        <v>3689</v>
      </c>
      <c r="C844" s="159" t="s">
        <v>1617</v>
      </c>
      <c r="E844" s="66" t="s">
        <v>3690</v>
      </c>
      <c r="F844" s="128" t="s">
        <v>3691</v>
      </c>
      <c r="G844" s="128" t="n">
        <v>30000</v>
      </c>
      <c r="H844" s="64" t="s">
        <v>3692</v>
      </c>
      <c r="I844" s="69" t="n">
        <v>44680</v>
      </c>
      <c r="J844" s="118" t="n">
        <v>4.75</v>
      </c>
      <c r="K844" s="51" t="n">
        <v>364.17</v>
      </c>
      <c r="L844" s="52" t="n">
        <v>44368</v>
      </c>
      <c r="M844" s="52" t="n">
        <v>44460</v>
      </c>
      <c r="N844" s="118" t="n">
        <v>4.75</v>
      </c>
      <c r="O844" s="51" t="n">
        <v>364.17</v>
      </c>
      <c r="P844" s="173" t="s">
        <v>3693</v>
      </c>
      <c r="Q844" s="54" t="n">
        <v>18057602712</v>
      </c>
      <c r="R844" s="54"/>
    </row>
    <row r="845" s="118" customFormat="true" ht="18" hidden="false" customHeight="true" outlineLevel="0" collapsed="false">
      <c r="A845" s="43" t="s">
        <v>3694</v>
      </c>
      <c r="C845" s="172" t="s">
        <v>24</v>
      </c>
      <c r="E845" s="66" t="s">
        <v>3695</v>
      </c>
      <c r="F845" s="128" t="s">
        <v>3696</v>
      </c>
      <c r="G845" s="128" t="n">
        <v>50000</v>
      </c>
      <c r="H845" s="64" t="s">
        <v>3672</v>
      </c>
      <c r="I845" s="69" t="n">
        <v>45028</v>
      </c>
      <c r="J845" s="118" t="n">
        <v>4.75</v>
      </c>
      <c r="K845" s="51" t="n">
        <v>606.94</v>
      </c>
      <c r="L845" s="52" t="n">
        <v>44368</v>
      </c>
      <c r="M845" s="52" t="n">
        <v>44460</v>
      </c>
      <c r="N845" s="118" t="n">
        <v>4.75</v>
      </c>
      <c r="O845" s="51" t="n">
        <v>606.94</v>
      </c>
      <c r="P845" s="173" t="s">
        <v>3697</v>
      </c>
      <c r="Q845" s="54" t="n">
        <v>18512810269</v>
      </c>
      <c r="R845" s="54"/>
    </row>
    <row r="846" s="118" customFormat="true" ht="18" hidden="false" customHeight="true" outlineLevel="0" collapsed="false">
      <c r="A846" s="43" t="s">
        <v>3698</v>
      </c>
      <c r="C846" s="172" t="s">
        <v>24</v>
      </c>
      <c r="E846" s="66" t="s">
        <v>3699</v>
      </c>
      <c r="F846" s="128" t="s">
        <v>3700</v>
      </c>
      <c r="G846" s="128" t="n">
        <v>50000</v>
      </c>
      <c r="H846" s="64" t="s">
        <v>3672</v>
      </c>
      <c r="I846" s="69" t="n">
        <v>45028</v>
      </c>
      <c r="J846" s="118" t="n">
        <v>4.75</v>
      </c>
      <c r="K846" s="51" t="n">
        <v>606.94</v>
      </c>
      <c r="L846" s="52" t="n">
        <v>44368</v>
      </c>
      <c r="M846" s="52" t="n">
        <v>44460</v>
      </c>
      <c r="N846" s="118" t="n">
        <v>4.75</v>
      </c>
      <c r="O846" s="51" t="n">
        <v>606.94</v>
      </c>
      <c r="P846" s="173" t="s">
        <v>3701</v>
      </c>
      <c r="Q846" s="54" t="n">
        <v>13438366731</v>
      </c>
      <c r="R846" s="54"/>
    </row>
    <row r="847" s="118" customFormat="true" ht="18" hidden="false" customHeight="true" outlineLevel="0" collapsed="false">
      <c r="A847" s="43" t="s">
        <v>3702</v>
      </c>
      <c r="C847" s="172" t="s">
        <v>24</v>
      </c>
      <c r="E847" s="66" t="s">
        <v>3703</v>
      </c>
      <c r="F847" s="128" t="s">
        <v>3704</v>
      </c>
      <c r="G847" s="128" t="n">
        <v>50000</v>
      </c>
      <c r="H847" s="64" t="s">
        <v>3672</v>
      </c>
      <c r="I847" s="69" t="n">
        <v>45028</v>
      </c>
      <c r="J847" s="118" t="n">
        <v>4.75</v>
      </c>
      <c r="K847" s="51" t="n">
        <v>606.94</v>
      </c>
      <c r="L847" s="52" t="n">
        <v>44368</v>
      </c>
      <c r="M847" s="52" t="n">
        <v>44460</v>
      </c>
      <c r="N847" s="118" t="n">
        <v>4.75</v>
      </c>
      <c r="O847" s="51" t="n">
        <v>606.94</v>
      </c>
      <c r="P847" s="173" t="s">
        <v>3705</v>
      </c>
      <c r="Q847" s="54" t="n">
        <v>15282212763</v>
      </c>
      <c r="R847" s="54"/>
    </row>
    <row r="848" s="118" customFormat="true" ht="18" hidden="false" customHeight="true" outlineLevel="0" collapsed="false">
      <c r="A848" s="43" t="s">
        <v>3706</v>
      </c>
      <c r="C848" s="172" t="s">
        <v>24</v>
      </c>
      <c r="E848" s="66" t="s">
        <v>3707</v>
      </c>
      <c r="F848" s="128" t="s">
        <v>3708</v>
      </c>
      <c r="G848" s="128" t="n">
        <v>50000</v>
      </c>
      <c r="H848" s="64" t="s">
        <v>3709</v>
      </c>
      <c r="I848" s="69" t="n">
        <v>45029</v>
      </c>
      <c r="J848" s="118" t="n">
        <v>4.75</v>
      </c>
      <c r="K848" s="51" t="n">
        <v>606.94</v>
      </c>
      <c r="L848" s="52" t="n">
        <v>44368</v>
      </c>
      <c r="M848" s="52" t="n">
        <v>44460</v>
      </c>
      <c r="N848" s="118" t="n">
        <v>4.75</v>
      </c>
      <c r="O848" s="51" t="n">
        <v>606.94</v>
      </c>
      <c r="P848" s="173" t="s">
        <v>3710</v>
      </c>
      <c r="Q848" s="54" t="n">
        <v>13882991980</v>
      </c>
      <c r="R848" s="54"/>
    </row>
    <row r="849" s="118" customFormat="true" ht="18" hidden="false" customHeight="true" outlineLevel="0" collapsed="false">
      <c r="A849" s="43" t="s">
        <v>3711</v>
      </c>
      <c r="C849" s="172" t="s">
        <v>24</v>
      </c>
      <c r="E849" s="66" t="s">
        <v>3712</v>
      </c>
      <c r="F849" s="128" t="s">
        <v>3713</v>
      </c>
      <c r="G849" s="128" t="n">
        <v>50000</v>
      </c>
      <c r="H849" s="64" t="s">
        <v>3714</v>
      </c>
      <c r="I849" s="69" t="n">
        <v>45035</v>
      </c>
      <c r="J849" s="118" t="n">
        <v>4.75</v>
      </c>
      <c r="K849" s="51" t="n">
        <v>606.94</v>
      </c>
      <c r="L849" s="52" t="n">
        <v>44368</v>
      </c>
      <c r="M849" s="52" t="n">
        <v>44460</v>
      </c>
      <c r="N849" s="118" t="n">
        <v>4.75</v>
      </c>
      <c r="O849" s="51" t="n">
        <v>606.94</v>
      </c>
      <c r="P849" s="173" t="s">
        <v>3715</v>
      </c>
      <c r="Q849" s="54" t="n">
        <v>19113537206</v>
      </c>
      <c r="R849" s="54"/>
    </row>
    <row r="850" s="118" customFormat="true" ht="18" hidden="false" customHeight="true" outlineLevel="0" collapsed="false">
      <c r="A850" s="43" t="s">
        <v>3716</v>
      </c>
      <c r="C850" s="172" t="s">
        <v>24</v>
      </c>
      <c r="E850" s="66" t="s">
        <v>3717</v>
      </c>
      <c r="F850" s="128" t="s">
        <v>3718</v>
      </c>
      <c r="G850" s="128" t="n">
        <v>50000</v>
      </c>
      <c r="H850" s="64" t="s">
        <v>3714</v>
      </c>
      <c r="I850" s="69" t="n">
        <v>45035</v>
      </c>
      <c r="J850" s="118" t="n">
        <v>4.75</v>
      </c>
      <c r="K850" s="51" t="n">
        <v>606.94</v>
      </c>
      <c r="L850" s="52" t="n">
        <v>44368</v>
      </c>
      <c r="M850" s="52" t="n">
        <v>44460</v>
      </c>
      <c r="N850" s="118" t="n">
        <v>4.75</v>
      </c>
      <c r="O850" s="51" t="n">
        <v>606.94</v>
      </c>
      <c r="P850" s="173" t="s">
        <v>3719</v>
      </c>
      <c r="Q850" s="54" t="n">
        <v>18982933218</v>
      </c>
      <c r="R850" s="54"/>
    </row>
    <row r="851" s="118" customFormat="true" ht="18" hidden="false" customHeight="true" outlineLevel="0" collapsed="false">
      <c r="A851" s="43" t="s">
        <v>3720</v>
      </c>
      <c r="C851" s="172" t="s">
        <v>24</v>
      </c>
      <c r="E851" s="66" t="s">
        <v>3721</v>
      </c>
      <c r="F851" s="128" t="s">
        <v>3722</v>
      </c>
      <c r="G851" s="128" t="n">
        <v>50000</v>
      </c>
      <c r="H851" s="64" t="s">
        <v>3677</v>
      </c>
      <c r="I851" s="69" t="n">
        <v>45036</v>
      </c>
      <c r="J851" s="118" t="n">
        <v>4.75</v>
      </c>
      <c r="K851" s="51" t="n">
        <v>606.94</v>
      </c>
      <c r="L851" s="52" t="n">
        <v>44368</v>
      </c>
      <c r="M851" s="52" t="n">
        <v>44460</v>
      </c>
      <c r="N851" s="118" t="n">
        <v>4.75</v>
      </c>
      <c r="O851" s="51" t="n">
        <v>606.94</v>
      </c>
      <c r="P851" s="173" t="s">
        <v>3723</v>
      </c>
      <c r="Q851" s="54" t="n">
        <v>18328254930</v>
      </c>
      <c r="R851" s="54"/>
    </row>
    <row r="852" s="118" customFormat="true" ht="18" hidden="false" customHeight="true" outlineLevel="0" collapsed="false">
      <c r="A852" s="43" t="s">
        <v>3724</v>
      </c>
      <c r="C852" s="172" t="s">
        <v>24</v>
      </c>
      <c r="E852" s="66" t="s">
        <v>3725</v>
      </c>
      <c r="F852" s="128" t="s">
        <v>3726</v>
      </c>
      <c r="G852" s="128" t="n">
        <v>50000</v>
      </c>
      <c r="H852" s="64" t="s">
        <v>3677</v>
      </c>
      <c r="I852" s="69" t="n">
        <v>45036</v>
      </c>
      <c r="J852" s="118" t="n">
        <v>4.75</v>
      </c>
      <c r="K852" s="51" t="n">
        <v>606.94</v>
      </c>
      <c r="L852" s="52" t="n">
        <v>44368</v>
      </c>
      <c r="M852" s="52" t="n">
        <v>44460</v>
      </c>
      <c r="N852" s="118" t="n">
        <v>4.75</v>
      </c>
      <c r="O852" s="51" t="n">
        <v>606.94</v>
      </c>
      <c r="P852" s="173" t="s">
        <v>3727</v>
      </c>
      <c r="Q852" s="54" t="n">
        <v>15196806942</v>
      </c>
      <c r="R852" s="54"/>
    </row>
    <row r="853" s="118" customFormat="true" ht="18" hidden="false" customHeight="true" outlineLevel="0" collapsed="false">
      <c r="A853" s="43" t="s">
        <v>3728</v>
      </c>
      <c r="C853" s="172" t="s">
        <v>24</v>
      </c>
      <c r="E853" s="66" t="s">
        <v>3729</v>
      </c>
      <c r="F853" s="128" t="s">
        <v>3730</v>
      </c>
      <c r="G853" s="128" t="n">
        <v>50000</v>
      </c>
      <c r="H853" s="64" t="s">
        <v>3731</v>
      </c>
      <c r="I853" s="69" t="n">
        <v>45038</v>
      </c>
      <c r="J853" s="118" t="n">
        <v>4.75</v>
      </c>
      <c r="K853" s="51" t="n">
        <v>606.94</v>
      </c>
      <c r="L853" s="52" t="n">
        <v>44368</v>
      </c>
      <c r="M853" s="52" t="n">
        <v>44460</v>
      </c>
      <c r="N853" s="118" t="n">
        <v>4.75</v>
      </c>
      <c r="O853" s="51" t="n">
        <v>606.94</v>
      </c>
      <c r="P853" s="173" t="s">
        <v>3732</v>
      </c>
      <c r="Q853" s="54" t="n">
        <v>18080713148</v>
      </c>
      <c r="R853" s="54"/>
    </row>
    <row r="854" s="118" customFormat="true" ht="18" hidden="false" customHeight="true" outlineLevel="0" collapsed="false">
      <c r="A854" s="43" t="s">
        <v>3733</v>
      </c>
      <c r="C854" s="172" t="s">
        <v>24</v>
      </c>
      <c r="E854" s="66" t="s">
        <v>3734</v>
      </c>
      <c r="F854" s="128" t="s">
        <v>3735</v>
      </c>
      <c r="G854" s="128" t="n">
        <v>50000</v>
      </c>
      <c r="H854" s="64" t="s">
        <v>3731</v>
      </c>
      <c r="I854" s="69" t="n">
        <v>45038</v>
      </c>
      <c r="J854" s="118" t="n">
        <v>4.75</v>
      </c>
      <c r="K854" s="51" t="n">
        <v>606.94</v>
      </c>
      <c r="L854" s="52" t="n">
        <v>44368</v>
      </c>
      <c r="M854" s="52" t="n">
        <v>44460</v>
      </c>
      <c r="N854" s="118" t="n">
        <v>4.75</v>
      </c>
      <c r="O854" s="51" t="n">
        <v>606.94</v>
      </c>
      <c r="P854" s="173" t="s">
        <v>3736</v>
      </c>
      <c r="Q854" s="54" t="n">
        <v>18398009376</v>
      </c>
      <c r="R854" s="54"/>
    </row>
    <row r="855" s="118" customFormat="true" ht="18" hidden="false" customHeight="true" outlineLevel="0" collapsed="false">
      <c r="A855" s="43" t="s">
        <v>3737</v>
      </c>
      <c r="C855" s="172" t="s">
        <v>24</v>
      </c>
      <c r="E855" s="66" t="s">
        <v>3738</v>
      </c>
      <c r="F855" s="128" t="s">
        <v>3739</v>
      </c>
      <c r="G855" s="128" t="n">
        <v>50000</v>
      </c>
      <c r="H855" s="64" t="s">
        <v>3731</v>
      </c>
      <c r="I855" s="69" t="n">
        <v>45038</v>
      </c>
      <c r="J855" s="118" t="n">
        <v>4.75</v>
      </c>
      <c r="K855" s="51" t="n">
        <v>606.94</v>
      </c>
      <c r="L855" s="52" t="n">
        <v>44368</v>
      </c>
      <c r="M855" s="52" t="n">
        <v>44460</v>
      </c>
      <c r="N855" s="118" t="n">
        <v>4.75</v>
      </c>
      <c r="O855" s="51" t="n">
        <v>606.94</v>
      </c>
      <c r="P855" s="173" t="s">
        <v>3740</v>
      </c>
      <c r="Q855" s="54" t="n">
        <v>15082122954</v>
      </c>
      <c r="R855" s="54"/>
    </row>
    <row r="856" s="118" customFormat="true" ht="18" hidden="false" customHeight="true" outlineLevel="0" collapsed="false">
      <c r="A856" s="43" t="s">
        <v>3741</v>
      </c>
      <c r="C856" s="72" t="s">
        <v>292</v>
      </c>
      <c r="E856" s="66" t="s">
        <v>3742</v>
      </c>
      <c r="F856" s="128" t="s">
        <v>3743</v>
      </c>
      <c r="G856" s="128" t="n">
        <v>30000</v>
      </c>
      <c r="H856" s="64" t="s">
        <v>3687</v>
      </c>
      <c r="I856" s="69" t="n">
        <v>45019</v>
      </c>
      <c r="J856" s="118" t="n">
        <v>4.75</v>
      </c>
      <c r="K856" s="51" t="n">
        <v>364.17</v>
      </c>
      <c r="L856" s="52" t="n">
        <v>44368</v>
      </c>
      <c r="M856" s="52" t="n">
        <v>44460</v>
      </c>
      <c r="N856" s="118" t="n">
        <v>4.75</v>
      </c>
      <c r="O856" s="51" t="n">
        <v>364.17</v>
      </c>
      <c r="P856" s="173" t="s">
        <v>3744</v>
      </c>
      <c r="Q856" s="54" t="n">
        <v>18215687081</v>
      </c>
      <c r="R856" s="54"/>
    </row>
    <row r="857" s="118" customFormat="true" ht="18" hidden="false" customHeight="true" outlineLevel="0" collapsed="false">
      <c r="A857" s="43" t="s">
        <v>3745</v>
      </c>
      <c r="C857" s="72" t="s">
        <v>292</v>
      </c>
      <c r="E857" s="77" t="s">
        <v>3746</v>
      </c>
      <c r="F857" s="128" t="s">
        <v>3747</v>
      </c>
      <c r="G857" s="128" t="n">
        <v>50000</v>
      </c>
      <c r="H857" s="64" t="s">
        <v>3692</v>
      </c>
      <c r="I857" s="80" t="n">
        <v>45045</v>
      </c>
      <c r="J857" s="173" t="n">
        <v>4.75</v>
      </c>
      <c r="K857" s="51" t="n">
        <v>606.94</v>
      </c>
      <c r="L857" s="52" t="n">
        <v>44368</v>
      </c>
      <c r="M857" s="52" t="n">
        <v>44460</v>
      </c>
      <c r="N857" s="173" t="n">
        <v>4.75</v>
      </c>
      <c r="O857" s="51" t="n">
        <v>606.94</v>
      </c>
      <c r="P857" s="173" t="s">
        <v>3748</v>
      </c>
      <c r="Q857" s="54" t="n">
        <v>15198183320</v>
      </c>
      <c r="R857" s="54"/>
    </row>
    <row r="858" s="118" customFormat="true" ht="18" hidden="false" customHeight="true" outlineLevel="0" collapsed="false">
      <c r="A858" s="43" t="s">
        <v>3749</v>
      </c>
      <c r="C858" s="159" t="s">
        <v>2359</v>
      </c>
      <c r="E858" s="149" t="s">
        <v>3136</v>
      </c>
      <c r="F858" s="128" t="s">
        <v>3750</v>
      </c>
      <c r="G858" s="128" t="n">
        <v>50000</v>
      </c>
      <c r="H858" s="64" t="s">
        <v>3751</v>
      </c>
      <c r="I858" s="64" t="n">
        <v>45053</v>
      </c>
      <c r="J858" s="118" t="n">
        <v>4.75</v>
      </c>
      <c r="K858" s="51" t="n">
        <v>606.94</v>
      </c>
      <c r="L858" s="52" t="n">
        <v>44368</v>
      </c>
      <c r="M858" s="52" t="n">
        <v>44460</v>
      </c>
      <c r="N858" s="118" t="n">
        <v>4.75</v>
      </c>
      <c r="O858" s="51" t="n">
        <v>606.94</v>
      </c>
      <c r="P858" s="173" t="s">
        <v>3752</v>
      </c>
      <c r="Q858" s="54" t="n">
        <v>13547299246</v>
      </c>
      <c r="R858" s="54"/>
    </row>
    <row r="859" s="118" customFormat="true" ht="18" hidden="false" customHeight="true" outlineLevel="0" collapsed="false">
      <c r="A859" s="43" t="s">
        <v>3753</v>
      </c>
      <c r="C859" s="159" t="s">
        <v>2359</v>
      </c>
      <c r="E859" s="149" t="s">
        <v>3754</v>
      </c>
      <c r="F859" s="128" t="s">
        <v>3755</v>
      </c>
      <c r="G859" s="128" t="n">
        <v>50000</v>
      </c>
      <c r="H859" s="64" t="s">
        <v>3756</v>
      </c>
      <c r="I859" s="64" t="n">
        <v>45056</v>
      </c>
      <c r="J859" s="118" t="n">
        <v>4.75</v>
      </c>
      <c r="K859" s="51" t="n">
        <v>606.94</v>
      </c>
      <c r="L859" s="52" t="n">
        <v>44368</v>
      </c>
      <c r="M859" s="52" t="n">
        <v>44460</v>
      </c>
      <c r="N859" s="118" t="n">
        <v>4.75</v>
      </c>
      <c r="O859" s="51" t="n">
        <v>606.94</v>
      </c>
      <c r="P859" s="173" t="s">
        <v>3757</v>
      </c>
      <c r="Q859" s="54" t="n">
        <v>13518351986</v>
      </c>
      <c r="R859" s="54"/>
    </row>
    <row r="860" s="118" customFormat="true" ht="18" hidden="false" customHeight="true" outlineLevel="0" collapsed="false">
      <c r="A860" s="43" t="s">
        <v>3758</v>
      </c>
      <c r="C860" s="159" t="s">
        <v>2359</v>
      </c>
      <c r="E860" s="149" t="s">
        <v>3759</v>
      </c>
      <c r="F860" s="128" t="s">
        <v>3760</v>
      </c>
      <c r="G860" s="128" t="n">
        <v>50000</v>
      </c>
      <c r="H860" s="64" t="s">
        <v>3756</v>
      </c>
      <c r="I860" s="64" t="n">
        <v>45056</v>
      </c>
      <c r="J860" s="118" t="n">
        <v>4.75</v>
      </c>
      <c r="K860" s="51" t="n">
        <v>606.94</v>
      </c>
      <c r="L860" s="52" t="n">
        <v>44368</v>
      </c>
      <c r="M860" s="52" t="n">
        <v>44460</v>
      </c>
      <c r="N860" s="118" t="n">
        <v>4.75</v>
      </c>
      <c r="O860" s="51" t="n">
        <v>606.94</v>
      </c>
      <c r="P860" s="173" t="s">
        <v>3761</v>
      </c>
      <c r="Q860" s="54" t="n">
        <v>13912143579</v>
      </c>
      <c r="R860" s="54"/>
    </row>
    <row r="861" s="118" customFormat="true" ht="18" hidden="false" customHeight="true" outlineLevel="0" collapsed="false">
      <c r="A861" s="43" t="s">
        <v>3762</v>
      </c>
      <c r="C861" s="159" t="s">
        <v>2359</v>
      </c>
      <c r="E861" s="149" t="s">
        <v>3763</v>
      </c>
      <c r="F861" s="128" t="s">
        <v>3764</v>
      </c>
      <c r="G861" s="128" t="n">
        <v>50000</v>
      </c>
      <c r="H861" s="64" t="s">
        <v>3756</v>
      </c>
      <c r="I861" s="64" t="n">
        <v>45056</v>
      </c>
      <c r="J861" s="118" t="n">
        <v>4.75</v>
      </c>
      <c r="K861" s="51" t="n">
        <v>606.94</v>
      </c>
      <c r="L861" s="52" t="n">
        <v>44368</v>
      </c>
      <c r="M861" s="52" t="n">
        <v>44460</v>
      </c>
      <c r="N861" s="118" t="n">
        <v>4.75</v>
      </c>
      <c r="O861" s="51" t="n">
        <v>606.94</v>
      </c>
      <c r="P861" s="173" t="s">
        <v>3765</v>
      </c>
      <c r="Q861" s="54" t="n">
        <v>15283207581</v>
      </c>
      <c r="R861" s="54"/>
    </row>
    <row r="862" s="118" customFormat="true" ht="18" hidden="false" customHeight="true" outlineLevel="0" collapsed="false">
      <c r="A862" s="43" t="s">
        <v>3766</v>
      </c>
      <c r="C862" s="159" t="s">
        <v>2359</v>
      </c>
      <c r="E862" s="149" t="s">
        <v>3767</v>
      </c>
      <c r="F862" s="128" t="s">
        <v>3768</v>
      </c>
      <c r="G862" s="128" t="n">
        <v>50000</v>
      </c>
      <c r="H862" s="64" t="s">
        <v>3756</v>
      </c>
      <c r="I862" s="64" t="n">
        <v>45056</v>
      </c>
      <c r="J862" s="118" t="n">
        <v>4.75</v>
      </c>
      <c r="K862" s="51" t="n">
        <v>606.94</v>
      </c>
      <c r="L862" s="52" t="n">
        <v>44368</v>
      </c>
      <c r="M862" s="52" t="n">
        <v>44460</v>
      </c>
      <c r="N862" s="118" t="n">
        <v>4.75</v>
      </c>
      <c r="O862" s="51" t="n">
        <v>606.94</v>
      </c>
      <c r="P862" s="173" t="s">
        <v>3769</v>
      </c>
      <c r="Q862" s="54" t="n">
        <v>13778499360</v>
      </c>
      <c r="R862" s="54"/>
    </row>
    <row r="863" s="118" customFormat="true" ht="18" hidden="false" customHeight="true" outlineLevel="0" collapsed="false">
      <c r="A863" s="43" t="s">
        <v>3770</v>
      </c>
      <c r="C863" s="159" t="s">
        <v>1505</v>
      </c>
      <c r="E863" s="149" t="s">
        <v>3771</v>
      </c>
      <c r="F863" s="128" t="s">
        <v>3772</v>
      </c>
      <c r="G863" s="128" t="n">
        <v>50000</v>
      </c>
      <c r="H863" s="64" t="s">
        <v>3773</v>
      </c>
      <c r="I863" s="64" t="n">
        <v>44689</v>
      </c>
      <c r="J863" s="118" t="n">
        <v>4.75</v>
      </c>
      <c r="K863" s="51" t="n">
        <v>606.94</v>
      </c>
      <c r="L863" s="52" t="n">
        <v>44368</v>
      </c>
      <c r="M863" s="52" t="n">
        <v>44460</v>
      </c>
      <c r="N863" s="118" t="n">
        <v>4.75</v>
      </c>
      <c r="O863" s="51" t="n">
        <v>606.94</v>
      </c>
      <c r="P863" s="173" t="s">
        <v>3774</v>
      </c>
      <c r="Q863" s="54" t="n">
        <v>15108224315</v>
      </c>
      <c r="R863" s="54"/>
    </row>
    <row r="864" s="118" customFormat="true" ht="18" hidden="false" customHeight="true" outlineLevel="0" collapsed="false">
      <c r="A864" s="43" t="s">
        <v>3775</v>
      </c>
      <c r="C864" s="172" t="s">
        <v>24</v>
      </c>
      <c r="E864" s="149" t="s">
        <v>3776</v>
      </c>
      <c r="F864" s="128" t="s">
        <v>3777</v>
      </c>
      <c r="G864" s="128" t="n">
        <v>30000</v>
      </c>
      <c r="H864" s="64" t="s">
        <v>3778</v>
      </c>
      <c r="I864" s="64" t="n">
        <v>45059</v>
      </c>
      <c r="J864" s="118" t="n">
        <v>4.75</v>
      </c>
      <c r="K864" s="51" t="n">
        <v>364.17</v>
      </c>
      <c r="L864" s="52" t="n">
        <v>44368</v>
      </c>
      <c r="M864" s="52" t="n">
        <v>44460</v>
      </c>
      <c r="N864" s="118" t="n">
        <v>4.75</v>
      </c>
      <c r="O864" s="51" t="n">
        <v>364.17</v>
      </c>
      <c r="P864" s="173" t="s">
        <v>3779</v>
      </c>
      <c r="Q864" s="54" t="n">
        <v>18882121608</v>
      </c>
      <c r="R864" s="54"/>
    </row>
    <row r="865" s="118" customFormat="true" ht="18" hidden="false" customHeight="true" outlineLevel="0" collapsed="false">
      <c r="A865" s="43" t="s">
        <v>3780</v>
      </c>
      <c r="C865" s="72" t="s">
        <v>292</v>
      </c>
      <c r="E865" s="149" t="s">
        <v>3781</v>
      </c>
      <c r="F865" s="128" t="s">
        <v>3782</v>
      </c>
      <c r="G865" s="128" t="n">
        <v>20000</v>
      </c>
      <c r="H865" s="64" t="s">
        <v>3783</v>
      </c>
      <c r="I865" s="64" t="n">
        <v>45056</v>
      </c>
      <c r="J865" s="118" t="n">
        <v>4.75</v>
      </c>
      <c r="K865" s="51" t="n">
        <v>242.78</v>
      </c>
      <c r="L865" s="52" t="n">
        <v>44368</v>
      </c>
      <c r="M865" s="52" t="n">
        <v>44460</v>
      </c>
      <c r="N865" s="118" t="n">
        <v>4.75</v>
      </c>
      <c r="O865" s="51" t="n">
        <v>242.78</v>
      </c>
      <c r="P865" s="173" t="s">
        <v>3784</v>
      </c>
      <c r="Q865" s="54" t="n">
        <v>15882359063</v>
      </c>
      <c r="R865" s="54"/>
    </row>
    <row r="866" s="118" customFormat="true" ht="18" hidden="false" customHeight="true" outlineLevel="0" collapsed="false">
      <c r="A866" s="43" t="s">
        <v>3785</v>
      </c>
      <c r="C866" s="72" t="s">
        <v>292</v>
      </c>
      <c r="E866" s="149" t="s">
        <v>3786</v>
      </c>
      <c r="F866" s="128" t="s">
        <v>3787</v>
      </c>
      <c r="G866" s="128" t="n">
        <v>50000</v>
      </c>
      <c r="H866" s="64" t="s">
        <v>3778</v>
      </c>
      <c r="I866" s="64" t="n">
        <v>45059</v>
      </c>
      <c r="J866" s="118" t="n">
        <v>4.75</v>
      </c>
      <c r="K866" s="51" t="n">
        <v>606.94</v>
      </c>
      <c r="L866" s="52" t="n">
        <v>44368</v>
      </c>
      <c r="M866" s="52" t="n">
        <v>44460</v>
      </c>
      <c r="N866" s="118" t="n">
        <v>4.75</v>
      </c>
      <c r="O866" s="51" t="n">
        <v>606.94</v>
      </c>
      <c r="P866" s="173" t="s">
        <v>3788</v>
      </c>
      <c r="Q866" s="54" t="n">
        <v>15908416552</v>
      </c>
      <c r="R866" s="54"/>
    </row>
    <row r="867" s="90" customFormat="true" ht="18" hidden="false" customHeight="true" outlineLevel="0" collapsed="false">
      <c r="A867" s="87" t="s">
        <v>3789</v>
      </c>
      <c r="C867" s="166" t="s">
        <v>1372</v>
      </c>
      <c r="E867" s="150" t="s">
        <v>3790</v>
      </c>
      <c r="F867" s="127" t="s">
        <v>3791</v>
      </c>
      <c r="G867" s="127" t="n">
        <v>10000</v>
      </c>
      <c r="H867" s="93" t="s">
        <v>3792</v>
      </c>
      <c r="I867" s="93" t="n">
        <v>44331</v>
      </c>
      <c r="J867" s="90" t="n">
        <v>4.35</v>
      </c>
      <c r="K867" s="96" t="n">
        <v>0</v>
      </c>
      <c r="L867" s="40" t="n">
        <v>44368</v>
      </c>
      <c r="M867" s="40" t="n">
        <v>44460</v>
      </c>
      <c r="N867" s="90" t="n">
        <v>4.35</v>
      </c>
      <c r="O867" s="96" t="n">
        <v>0</v>
      </c>
      <c r="P867" s="99" t="s">
        <v>3793</v>
      </c>
      <c r="Q867" s="25" t="n">
        <v>15760026291</v>
      </c>
      <c r="R867" s="25"/>
    </row>
    <row r="868" s="118" customFormat="true" ht="18" hidden="false" customHeight="true" outlineLevel="0" collapsed="false">
      <c r="A868" s="43" t="s">
        <v>3794</v>
      </c>
      <c r="C868" s="159" t="s">
        <v>2171</v>
      </c>
      <c r="E868" s="149" t="s">
        <v>3795</v>
      </c>
      <c r="F868" s="128" t="s">
        <v>3796</v>
      </c>
      <c r="G868" s="128" t="n">
        <v>50000</v>
      </c>
      <c r="H868" s="64" t="s">
        <v>3797</v>
      </c>
      <c r="I868" s="64" t="n">
        <v>45085</v>
      </c>
      <c r="J868" s="118" t="n">
        <v>4.75</v>
      </c>
      <c r="K868" s="51" t="n">
        <v>606.94</v>
      </c>
      <c r="L868" s="52" t="n">
        <v>44368</v>
      </c>
      <c r="M868" s="52" t="n">
        <v>44460</v>
      </c>
      <c r="N868" s="118" t="n">
        <v>4.75</v>
      </c>
      <c r="O868" s="51" t="n">
        <v>606.94</v>
      </c>
      <c r="P868" s="173" t="s">
        <v>3798</v>
      </c>
      <c r="Q868" s="54" t="n">
        <v>15982020165</v>
      </c>
      <c r="R868" s="54"/>
    </row>
    <row r="869" s="118" customFormat="true" ht="18" hidden="false" customHeight="true" outlineLevel="0" collapsed="false">
      <c r="A869" s="43" t="s">
        <v>3799</v>
      </c>
      <c r="C869" s="159" t="s">
        <v>2171</v>
      </c>
      <c r="E869" s="149" t="s">
        <v>3800</v>
      </c>
      <c r="F869" s="128" t="s">
        <v>3801</v>
      </c>
      <c r="G869" s="128" t="n">
        <v>50000</v>
      </c>
      <c r="H869" s="64" t="s">
        <v>3802</v>
      </c>
      <c r="I869" s="64" t="n">
        <v>45087</v>
      </c>
      <c r="J869" s="118" t="n">
        <v>4.75</v>
      </c>
      <c r="K869" s="51" t="n">
        <v>606.94</v>
      </c>
      <c r="L869" s="52" t="n">
        <v>44368</v>
      </c>
      <c r="M869" s="52" t="n">
        <v>44460</v>
      </c>
      <c r="N869" s="118" t="n">
        <v>4.75</v>
      </c>
      <c r="O869" s="51" t="n">
        <v>606.94</v>
      </c>
      <c r="P869" s="173" t="s">
        <v>3803</v>
      </c>
      <c r="Q869" s="54" t="n">
        <v>18349342476</v>
      </c>
      <c r="R869" s="54"/>
    </row>
    <row r="870" s="118" customFormat="true" ht="18" hidden="false" customHeight="true" outlineLevel="0" collapsed="false">
      <c r="A870" s="43" t="s">
        <v>3804</v>
      </c>
      <c r="C870" s="72" t="s">
        <v>292</v>
      </c>
      <c r="E870" s="149" t="s">
        <v>3805</v>
      </c>
      <c r="F870" s="128" t="s">
        <v>3806</v>
      </c>
      <c r="G870" s="128" t="n">
        <v>50000</v>
      </c>
      <c r="H870" s="64" t="s">
        <v>3807</v>
      </c>
      <c r="I870" s="64" t="n">
        <v>45078</v>
      </c>
      <c r="J870" s="118" t="n">
        <v>4.75</v>
      </c>
      <c r="K870" s="51" t="n">
        <v>606.94</v>
      </c>
      <c r="L870" s="52" t="n">
        <v>44368</v>
      </c>
      <c r="M870" s="52" t="n">
        <v>44460</v>
      </c>
      <c r="N870" s="118" t="n">
        <v>4.75</v>
      </c>
      <c r="O870" s="51" t="n">
        <v>606.94</v>
      </c>
      <c r="P870" s="173" t="s">
        <v>3808</v>
      </c>
      <c r="Q870" s="54" t="n">
        <v>15308397772</v>
      </c>
      <c r="R870" s="54"/>
    </row>
    <row r="871" s="118" customFormat="true" ht="18" hidden="false" customHeight="true" outlineLevel="0" collapsed="false">
      <c r="A871" s="43" t="s">
        <v>3809</v>
      </c>
      <c r="C871" s="72" t="s">
        <v>292</v>
      </c>
      <c r="E871" s="149" t="s">
        <v>3810</v>
      </c>
      <c r="F871" s="128" t="s">
        <v>3811</v>
      </c>
      <c r="G871" s="128" t="n">
        <v>50000</v>
      </c>
      <c r="H871" s="64" t="s">
        <v>3802</v>
      </c>
      <c r="I871" s="64" t="n">
        <v>45086</v>
      </c>
      <c r="J871" s="118" t="n">
        <v>4.75</v>
      </c>
      <c r="K871" s="51" t="n">
        <v>606.94</v>
      </c>
      <c r="L871" s="52" t="n">
        <v>44368</v>
      </c>
      <c r="M871" s="52" t="n">
        <v>44460</v>
      </c>
      <c r="N871" s="118" t="n">
        <v>4.75</v>
      </c>
      <c r="O871" s="51" t="n">
        <v>606.94</v>
      </c>
      <c r="P871" s="173" t="s">
        <v>3812</v>
      </c>
      <c r="Q871" s="54" t="n">
        <v>18708290681</v>
      </c>
      <c r="R871" s="54"/>
    </row>
    <row r="872" s="118" customFormat="true" ht="18" hidden="false" customHeight="true" outlineLevel="0" collapsed="false">
      <c r="A872" s="43" t="s">
        <v>3813</v>
      </c>
      <c r="C872" s="159" t="s">
        <v>1114</v>
      </c>
      <c r="E872" s="149" t="s">
        <v>3814</v>
      </c>
      <c r="F872" s="127" t="s">
        <v>3815</v>
      </c>
      <c r="G872" s="128" t="n">
        <v>50000</v>
      </c>
      <c r="H872" s="64" t="s">
        <v>3816</v>
      </c>
      <c r="I872" s="64" t="n">
        <v>44758</v>
      </c>
      <c r="J872" s="118" t="n">
        <v>4.75</v>
      </c>
      <c r="K872" s="51" t="n">
        <v>606.94</v>
      </c>
      <c r="L872" s="52" t="n">
        <v>44368</v>
      </c>
      <c r="M872" s="52" t="n">
        <v>44460</v>
      </c>
      <c r="N872" s="118" t="n">
        <v>4.75</v>
      </c>
      <c r="O872" s="51" t="n">
        <v>606.94</v>
      </c>
      <c r="P872" s="173" t="s">
        <v>3817</v>
      </c>
      <c r="Q872" s="54" t="n">
        <v>13208152993</v>
      </c>
      <c r="R872" s="54"/>
    </row>
    <row r="873" s="118" customFormat="true" ht="18" hidden="false" customHeight="true" outlineLevel="0" collapsed="false">
      <c r="A873" s="43" t="s">
        <v>3818</v>
      </c>
      <c r="C873" s="159" t="s">
        <v>2171</v>
      </c>
      <c r="E873" s="149" t="s">
        <v>3819</v>
      </c>
      <c r="F873" s="128" t="s">
        <v>3820</v>
      </c>
      <c r="G873" s="128" t="n">
        <v>50000</v>
      </c>
      <c r="H873" s="64" t="s">
        <v>3821</v>
      </c>
      <c r="I873" s="64" t="n">
        <v>45121</v>
      </c>
      <c r="J873" s="118" t="n">
        <v>4.75</v>
      </c>
      <c r="K873" s="51" t="n">
        <v>606.94</v>
      </c>
      <c r="L873" s="52" t="n">
        <v>44368</v>
      </c>
      <c r="M873" s="52" t="n">
        <v>44460</v>
      </c>
      <c r="N873" s="118" t="n">
        <v>4.75</v>
      </c>
      <c r="O873" s="51" t="n">
        <v>606.94</v>
      </c>
      <c r="P873" s="173" t="s">
        <v>3822</v>
      </c>
      <c r="Q873" s="54" t="n">
        <v>15308397772</v>
      </c>
      <c r="R873" s="54"/>
    </row>
    <row r="874" s="118" customFormat="true" ht="18" hidden="false" customHeight="true" outlineLevel="0" collapsed="false">
      <c r="A874" s="43" t="s">
        <v>3823</v>
      </c>
      <c r="C874" s="159" t="s">
        <v>2503</v>
      </c>
      <c r="E874" s="149" t="s">
        <v>3824</v>
      </c>
      <c r="F874" s="128" t="s">
        <v>3825</v>
      </c>
      <c r="G874" s="128" t="n">
        <v>50000</v>
      </c>
      <c r="H874" s="64" t="s">
        <v>3826</v>
      </c>
      <c r="I874" s="64" t="n">
        <v>44755</v>
      </c>
      <c r="J874" s="118" t="n">
        <v>4.75</v>
      </c>
      <c r="K874" s="51" t="n">
        <v>0</v>
      </c>
      <c r="L874" s="52" t="n">
        <v>44368</v>
      </c>
      <c r="M874" s="52" t="n">
        <v>44460</v>
      </c>
      <c r="N874" s="118" t="n">
        <v>4.75</v>
      </c>
      <c r="O874" s="51" t="n">
        <v>0</v>
      </c>
      <c r="P874" s="173" t="s">
        <v>3827</v>
      </c>
      <c r="Q874" s="54" t="n">
        <v>15608204802</v>
      </c>
      <c r="R874" s="54"/>
    </row>
    <row r="875" s="118" customFormat="true" ht="18" hidden="false" customHeight="true" outlineLevel="0" collapsed="false">
      <c r="A875" s="43" t="s">
        <v>3828</v>
      </c>
      <c r="C875" s="159" t="s">
        <v>1617</v>
      </c>
      <c r="E875" s="149" t="s">
        <v>3829</v>
      </c>
      <c r="F875" s="128" t="s">
        <v>3830</v>
      </c>
      <c r="G875" s="128" t="n">
        <v>50000</v>
      </c>
      <c r="H875" s="64" t="s">
        <v>3831</v>
      </c>
      <c r="I875" s="64" t="n">
        <v>44762</v>
      </c>
      <c r="J875" s="118" t="n">
        <v>4.75</v>
      </c>
      <c r="K875" s="51" t="n">
        <v>606.94</v>
      </c>
      <c r="L875" s="52" t="n">
        <v>44368</v>
      </c>
      <c r="M875" s="52" t="n">
        <v>44460</v>
      </c>
      <c r="N875" s="118" t="n">
        <v>4.75</v>
      </c>
      <c r="O875" s="51" t="n">
        <v>606.94</v>
      </c>
      <c r="P875" s="173" t="s">
        <v>3832</v>
      </c>
      <c r="Q875" s="54" t="n">
        <v>13060016096</v>
      </c>
      <c r="R875" s="54"/>
    </row>
    <row r="876" s="118" customFormat="true" ht="18" hidden="false" customHeight="true" outlineLevel="0" collapsed="false">
      <c r="A876" s="43" t="s">
        <v>3833</v>
      </c>
      <c r="C876" s="159" t="s">
        <v>1617</v>
      </c>
      <c r="E876" s="149" t="s">
        <v>3834</v>
      </c>
      <c r="F876" s="128" t="s">
        <v>3835</v>
      </c>
      <c r="G876" s="128" t="n">
        <v>30000</v>
      </c>
      <c r="H876" s="64" t="s">
        <v>3836</v>
      </c>
      <c r="I876" s="64" t="n">
        <v>44772</v>
      </c>
      <c r="J876" s="118" t="n">
        <v>4.75</v>
      </c>
      <c r="K876" s="51" t="n">
        <v>364.17</v>
      </c>
      <c r="L876" s="52" t="n">
        <v>44368</v>
      </c>
      <c r="M876" s="52" t="n">
        <v>44460</v>
      </c>
      <c r="N876" s="118" t="n">
        <v>4.75</v>
      </c>
      <c r="O876" s="51" t="n">
        <v>364.17</v>
      </c>
      <c r="P876" s="173" t="s">
        <v>3837</v>
      </c>
      <c r="Q876" s="54" t="n">
        <v>18784309395</v>
      </c>
      <c r="R876" s="54"/>
    </row>
    <row r="877" s="118" customFormat="true" ht="18" hidden="false" customHeight="true" outlineLevel="0" collapsed="false">
      <c r="A877" s="43" t="s">
        <v>3838</v>
      </c>
      <c r="C877" s="159" t="s">
        <v>24</v>
      </c>
      <c r="E877" s="149" t="s">
        <v>3839</v>
      </c>
      <c r="F877" s="128" t="s">
        <v>3840</v>
      </c>
      <c r="G877" s="128" t="n">
        <v>50000</v>
      </c>
      <c r="H877" s="64" t="s">
        <v>3841</v>
      </c>
      <c r="I877" s="64" t="n">
        <v>45115</v>
      </c>
      <c r="J877" s="118" t="n">
        <v>4.75</v>
      </c>
      <c r="K877" s="51" t="n">
        <v>606.94</v>
      </c>
      <c r="L877" s="52" t="n">
        <v>44368</v>
      </c>
      <c r="M877" s="52" t="n">
        <v>44460</v>
      </c>
      <c r="N877" s="118" t="n">
        <v>4.75</v>
      </c>
      <c r="O877" s="51" t="n">
        <v>606.94</v>
      </c>
      <c r="P877" s="173" t="s">
        <v>3842</v>
      </c>
      <c r="Q877" s="54" t="n">
        <v>18282390924</v>
      </c>
      <c r="R877" s="54"/>
    </row>
    <row r="878" s="118" customFormat="true" ht="18" hidden="false" customHeight="true" outlineLevel="0" collapsed="false">
      <c r="A878" s="43" t="s">
        <v>3843</v>
      </c>
      <c r="C878" s="159" t="s">
        <v>24</v>
      </c>
      <c r="E878" s="149" t="s">
        <v>3844</v>
      </c>
      <c r="F878" s="128" t="s">
        <v>3845</v>
      </c>
      <c r="G878" s="128" t="n">
        <v>50000</v>
      </c>
      <c r="H878" s="64" t="s">
        <v>3846</v>
      </c>
      <c r="I878" s="64" t="n">
        <v>45126</v>
      </c>
      <c r="J878" s="118" t="n">
        <v>4.75</v>
      </c>
      <c r="K878" s="51" t="n">
        <v>606.94</v>
      </c>
      <c r="L878" s="52" t="n">
        <v>44368</v>
      </c>
      <c r="M878" s="52" t="n">
        <v>44460</v>
      </c>
      <c r="N878" s="118" t="n">
        <v>4.75</v>
      </c>
      <c r="O878" s="51" t="n">
        <v>606.94</v>
      </c>
      <c r="P878" s="173" t="s">
        <v>3847</v>
      </c>
      <c r="Q878" s="54" t="n">
        <v>13882998475</v>
      </c>
      <c r="R878" s="54"/>
    </row>
    <row r="879" s="118" customFormat="true" ht="18" hidden="false" customHeight="true" outlineLevel="0" collapsed="false">
      <c r="A879" s="43" t="s">
        <v>3848</v>
      </c>
      <c r="C879" s="159" t="s">
        <v>24</v>
      </c>
      <c r="E879" s="149" t="s">
        <v>3849</v>
      </c>
      <c r="F879" s="128" t="s">
        <v>3850</v>
      </c>
      <c r="G879" s="128" t="n">
        <v>50000</v>
      </c>
      <c r="H879" s="64" t="s">
        <v>3846</v>
      </c>
      <c r="I879" s="64" t="n">
        <v>45126</v>
      </c>
      <c r="J879" s="118" t="n">
        <v>4.75</v>
      </c>
      <c r="K879" s="51" t="n">
        <v>606.94</v>
      </c>
      <c r="L879" s="52" t="n">
        <v>44368</v>
      </c>
      <c r="M879" s="52" t="n">
        <v>44460</v>
      </c>
      <c r="N879" s="118" t="n">
        <v>4.75</v>
      </c>
      <c r="O879" s="51" t="n">
        <v>606.94</v>
      </c>
      <c r="P879" s="173" t="s">
        <v>3851</v>
      </c>
      <c r="Q879" s="54" t="n">
        <v>17382958828</v>
      </c>
      <c r="R879" s="54"/>
    </row>
    <row r="880" s="118" customFormat="true" ht="18" hidden="false" customHeight="true" outlineLevel="0" collapsed="false">
      <c r="A880" s="43" t="s">
        <v>3852</v>
      </c>
      <c r="C880" s="159" t="s">
        <v>1253</v>
      </c>
      <c r="E880" s="149" t="s">
        <v>3853</v>
      </c>
      <c r="F880" s="128" t="s">
        <v>3854</v>
      </c>
      <c r="G880" s="128" t="n">
        <v>30000</v>
      </c>
      <c r="H880" s="64" t="s">
        <v>3855</v>
      </c>
      <c r="I880" s="64" t="n">
        <v>45127</v>
      </c>
      <c r="J880" s="118" t="n">
        <v>4.75</v>
      </c>
      <c r="K880" s="51" t="n">
        <v>364.17</v>
      </c>
      <c r="L880" s="52" t="n">
        <v>44368</v>
      </c>
      <c r="M880" s="52" t="n">
        <v>44460</v>
      </c>
      <c r="N880" s="118" t="n">
        <v>4.75</v>
      </c>
      <c r="O880" s="51" t="n">
        <v>364.17</v>
      </c>
      <c r="P880" s="173" t="s">
        <v>3856</v>
      </c>
      <c r="Q880" s="54" t="n">
        <v>15983224962</v>
      </c>
      <c r="R880" s="54"/>
    </row>
    <row r="881" s="118" customFormat="true" ht="18" hidden="false" customHeight="true" outlineLevel="0" collapsed="false">
      <c r="A881" s="43" t="s">
        <v>3857</v>
      </c>
      <c r="C881" s="72" t="s">
        <v>292</v>
      </c>
      <c r="E881" s="149" t="s">
        <v>3858</v>
      </c>
      <c r="F881" s="128" t="s">
        <v>3859</v>
      </c>
      <c r="G881" s="128" t="n">
        <v>50000</v>
      </c>
      <c r="H881" s="64" t="s">
        <v>3860</v>
      </c>
      <c r="I881" s="64" t="n">
        <v>45106</v>
      </c>
      <c r="J881" s="118" t="n">
        <v>4.75</v>
      </c>
      <c r="K881" s="51" t="n">
        <v>606.94</v>
      </c>
      <c r="L881" s="52" t="n">
        <v>44368</v>
      </c>
      <c r="M881" s="52" t="n">
        <v>44460</v>
      </c>
      <c r="N881" s="118" t="n">
        <v>4.75</v>
      </c>
      <c r="O881" s="51" t="n">
        <v>606.94</v>
      </c>
      <c r="P881" s="173" t="s">
        <v>3861</v>
      </c>
      <c r="Q881" s="54" t="s">
        <v>3862</v>
      </c>
      <c r="R881" s="54"/>
    </row>
    <row r="882" s="118" customFormat="true" ht="18" hidden="false" customHeight="true" outlineLevel="0" collapsed="false">
      <c r="A882" s="43" t="s">
        <v>3863</v>
      </c>
      <c r="C882" s="72" t="s">
        <v>292</v>
      </c>
      <c r="E882" s="149" t="s">
        <v>3864</v>
      </c>
      <c r="F882" s="128" t="s">
        <v>3865</v>
      </c>
      <c r="G882" s="128" t="n">
        <v>50000</v>
      </c>
      <c r="H882" s="64" t="s">
        <v>3866</v>
      </c>
      <c r="I882" s="64" t="n">
        <v>45108</v>
      </c>
      <c r="J882" s="118" t="n">
        <v>4.75</v>
      </c>
      <c r="K882" s="51" t="n">
        <v>606.94</v>
      </c>
      <c r="L882" s="52" t="n">
        <v>44368</v>
      </c>
      <c r="M882" s="52" t="n">
        <v>44460</v>
      </c>
      <c r="N882" s="118" t="n">
        <v>4.75</v>
      </c>
      <c r="O882" s="51" t="n">
        <v>606.94</v>
      </c>
      <c r="P882" s="173" t="s">
        <v>3867</v>
      </c>
      <c r="Q882" s="54" t="n">
        <v>13540745297</v>
      </c>
      <c r="R882" s="54"/>
    </row>
    <row r="883" s="118" customFormat="true" ht="18" hidden="false" customHeight="true" outlineLevel="0" collapsed="false">
      <c r="A883" s="43" t="s">
        <v>3868</v>
      </c>
      <c r="C883" s="72" t="s">
        <v>292</v>
      </c>
      <c r="E883" s="149" t="s">
        <v>3869</v>
      </c>
      <c r="F883" s="128" t="s">
        <v>3870</v>
      </c>
      <c r="G883" s="128" t="n">
        <v>50000</v>
      </c>
      <c r="H883" s="64" t="s">
        <v>3871</v>
      </c>
      <c r="I883" s="64" t="n">
        <v>45134</v>
      </c>
      <c r="J883" s="118" t="n">
        <v>4.75</v>
      </c>
      <c r="K883" s="51" t="n">
        <v>606.94</v>
      </c>
      <c r="L883" s="52" t="n">
        <v>44368</v>
      </c>
      <c r="M883" s="52" t="n">
        <v>44460</v>
      </c>
      <c r="N883" s="118" t="n">
        <v>4.75</v>
      </c>
      <c r="O883" s="51" t="n">
        <v>606.94</v>
      </c>
      <c r="P883" s="173" t="s">
        <v>3872</v>
      </c>
      <c r="Q883" s="54" t="n">
        <v>13882996957</v>
      </c>
      <c r="R883" s="54"/>
    </row>
    <row r="884" s="118" customFormat="true" ht="18" hidden="false" customHeight="true" outlineLevel="0" collapsed="false">
      <c r="A884" s="43" t="s">
        <v>3873</v>
      </c>
      <c r="C884" s="72" t="s">
        <v>292</v>
      </c>
      <c r="E884" s="149" t="s">
        <v>3874</v>
      </c>
      <c r="F884" s="128" t="s">
        <v>3875</v>
      </c>
      <c r="G884" s="128" t="n">
        <v>50000</v>
      </c>
      <c r="H884" s="64" t="s">
        <v>3871</v>
      </c>
      <c r="I884" s="64" t="n">
        <v>45134</v>
      </c>
      <c r="J884" s="118" t="n">
        <v>4.75</v>
      </c>
      <c r="K884" s="51" t="n">
        <v>606.94</v>
      </c>
      <c r="L884" s="52" t="n">
        <v>44368</v>
      </c>
      <c r="M884" s="52" t="n">
        <v>44460</v>
      </c>
      <c r="N884" s="118" t="n">
        <v>4.75</v>
      </c>
      <c r="O884" s="51" t="n">
        <v>606.94</v>
      </c>
      <c r="P884" s="173" t="s">
        <v>3876</v>
      </c>
      <c r="Q884" s="54" t="n">
        <v>18728252432</v>
      </c>
      <c r="R884" s="54"/>
    </row>
    <row r="885" s="118" customFormat="true" ht="18" hidden="false" customHeight="true" outlineLevel="0" collapsed="false">
      <c r="A885" s="43" t="s">
        <v>3877</v>
      </c>
      <c r="C885" s="72" t="s">
        <v>1790</v>
      </c>
      <c r="E885" s="149" t="s">
        <v>3878</v>
      </c>
      <c r="F885" s="128" t="s">
        <v>3879</v>
      </c>
      <c r="G885" s="128" t="n">
        <v>30000</v>
      </c>
      <c r="H885" s="64" t="s">
        <v>3880</v>
      </c>
      <c r="I885" s="64" t="n">
        <v>44435</v>
      </c>
      <c r="J885" s="118" t="n">
        <v>4.35</v>
      </c>
      <c r="K885" s="51" t="n">
        <v>242.88</v>
      </c>
      <c r="L885" s="52" t="n">
        <v>44368</v>
      </c>
      <c r="M885" s="52" t="n">
        <v>44460</v>
      </c>
      <c r="N885" s="118" t="n">
        <v>4.35</v>
      </c>
      <c r="O885" s="51" t="n">
        <v>242.88</v>
      </c>
      <c r="P885" s="173" t="s">
        <v>3881</v>
      </c>
      <c r="Q885" s="54" t="s">
        <v>3882</v>
      </c>
      <c r="R885" s="54"/>
    </row>
    <row r="886" s="118" customFormat="true" ht="18" hidden="false" customHeight="true" outlineLevel="0" collapsed="false">
      <c r="A886" s="43" t="s">
        <v>3883</v>
      </c>
      <c r="C886" s="159" t="s">
        <v>732</v>
      </c>
      <c r="E886" s="149" t="s">
        <v>3884</v>
      </c>
      <c r="F886" s="128" t="s">
        <v>3885</v>
      </c>
      <c r="G886" s="128" t="n">
        <v>50000</v>
      </c>
      <c r="H886" s="64" t="s">
        <v>3886</v>
      </c>
      <c r="I886" s="64" t="n">
        <v>45149</v>
      </c>
      <c r="J886" s="118" t="n">
        <v>4.75</v>
      </c>
      <c r="K886" s="51" t="n">
        <v>606.94</v>
      </c>
      <c r="L886" s="52" t="n">
        <v>44368</v>
      </c>
      <c r="M886" s="52" t="n">
        <v>44460</v>
      </c>
      <c r="N886" s="118" t="n">
        <v>4.75</v>
      </c>
      <c r="O886" s="51" t="n">
        <v>606.94</v>
      </c>
      <c r="P886" s="173" t="s">
        <v>3887</v>
      </c>
      <c r="Q886" s="54" t="s">
        <v>3882</v>
      </c>
      <c r="R886" s="54"/>
    </row>
    <row r="887" s="118" customFormat="true" ht="18" hidden="false" customHeight="true" outlineLevel="0" collapsed="false">
      <c r="A887" s="43" t="s">
        <v>3888</v>
      </c>
      <c r="C887" s="159" t="s">
        <v>732</v>
      </c>
      <c r="E887" s="149" t="s">
        <v>3889</v>
      </c>
      <c r="F887" s="128" t="s">
        <v>3890</v>
      </c>
      <c r="G887" s="128" t="n">
        <v>30000</v>
      </c>
      <c r="H887" s="64" t="s">
        <v>3891</v>
      </c>
      <c r="I887" s="64" t="n">
        <v>45158</v>
      </c>
      <c r="J887" s="118" t="n">
        <v>4.75</v>
      </c>
      <c r="K887" s="51" t="n">
        <v>364.17</v>
      </c>
      <c r="L887" s="52" t="n">
        <v>44368</v>
      </c>
      <c r="M887" s="52" t="n">
        <v>44460</v>
      </c>
      <c r="N887" s="118" t="n">
        <v>4.75</v>
      </c>
      <c r="O887" s="51" t="n">
        <v>364.17</v>
      </c>
      <c r="P887" s="173" t="s">
        <v>3892</v>
      </c>
      <c r="Q887" s="54" t="s">
        <v>3893</v>
      </c>
      <c r="R887" s="54"/>
    </row>
    <row r="888" s="118" customFormat="true" ht="18" hidden="false" customHeight="true" outlineLevel="0" collapsed="false">
      <c r="A888" s="43" t="s">
        <v>3894</v>
      </c>
      <c r="C888" s="159" t="s">
        <v>732</v>
      </c>
      <c r="E888" s="149" t="s">
        <v>199</v>
      </c>
      <c r="F888" s="128" t="s">
        <v>3895</v>
      </c>
      <c r="G888" s="128" t="n">
        <v>50000</v>
      </c>
      <c r="H888" s="64" t="s">
        <v>3896</v>
      </c>
      <c r="I888" s="64" t="n">
        <v>45168</v>
      </c>
      <c r="J888" s="118" t="n">
        <v>4.75</v>
      </c>
      <c r="K888" s="51" t="n">
        <v>606.94</v>
      </c>
      <c r="L888" s="52" t="n">
        <v>44368</v>
      </c>
      <c r="M888" s="52" t="n">
        <v>44460</v>
      </c>
      <c r="N888" s="118" t="n">
        <v>4.75</v>
      </c>
      <c r="O888" s="51" t="n">
        <v>606.94</v>
      </c>
      <c r="P888" s="173" t="s">
        <v>3897</v>
      </c>
      <c r="Q888" s="54" t="s">
        <v>3898</v>
      </c>
      <c r="R888" s="54"/>
    </row>
    <row r="889" s="118" customFormat="true" ht="18" hidden="false" customHeight="true" outlineLevel="0" collapsed="false">
      <c r="A889" s="43" t="s">
        <v>3899</v>
      </c>
      <c r="C889" s="159" t="s">
        <v>1114</v>
      </c>
      <c r="E889" s="149" t="s">
        <v>3900</v>
      </c>
      <c r="F889" s="127" t="s">
        <v>3901</v>
      </c>
      <c r="G889" s="128" t="n">
        <v>50000</v>
      </c>
      <c r="H889" s="64" t="s">
        <v>3902</v>
      </c>
      <c r="I889" s="64" t="n">
        <v>45157</v>
      </c>
      <c r="J889" s="118" t="n">
        <v>4.75</v>
      </c>
      <c r="K889" s="51" t="n">
        <v>0</v>
      </c>
      <c r="L889" s="52" t="n">
        <v>44368</v>
      </c>
      <c r="M889" s="52" t="n">
        <v>44460</v>
      </c>
      <c r="N889" s="118" t="n">
        <v>4.75</v>
      </c>
      <c r="O889" s="51" t="n">
        <v>0</v>
      </c>
      <c r="P889" s="173" t="s">
        <v>3903</v>
      </c>
      <c r="Q889" s="54" t="s">
        <v>3904</v>
      </c>
      <c r="R889" s="54"/>
    </row>
    <row r="890" s="118" customFormat="true" ht="18" hidden="false" customHeight="true" outlineLevel="0" collapsed="false">
      <c r="A890" s="43" t="s">
        <v>3905</v>
      </c>
      <c r="C890" s="159" t="s">
        <v>1114</v>
      </c>
      <c r="E890" s="149" t="s">
        <v>3906</v>
      </c>
      <c r="F890" s="127" t="s">
        <v>3907</v>
      </c>
      <c r="G890" s="128" t="n">
        <v>50000</v>
      </c>
      <c r="H890" s="64" t="s">
        <v>3896</v>
      </c>
      <c r="I890" s="64" t="n">
        <v>45168</v>
      </c>
      <c r="J890" s="118" t="n">
        <v>4.75</v>
      </c>
      <c r="K890" s="51" t="n">
        <v>606.94</v>
      </c>
      <c r="L890" s="52" t="n">
        <v>44368</v>
      </c>
      <c r="M890" s="52" t="n">
        <v>44460</v>
      </c>
      <c r="N890" s="118" t="n">
        <v>4.75</v>
      </c>
      <c r="O890" s="51" t="n">
        <v>606.94</v>
      </c>
      <c r="P890" s="173" t="s">
        <v>3908</v>
      </c>
      <c r="Q890" s="54" t="s">
        <v>3909</v>
      </c>
      <c r="R890" s="54"/>
    </row>
    <row r="891" s="118" customFormat="true" ht="18" hidden="false" customHeight="true" outlineLevel="0" collapsed="false">
      <c r="A891" s="43" t="s">
        <v>3910</v>
      </c>
      <c r="C891" s="159" t="s">
        <v>2294</v>
      </c>
      <c r="E891" s="149" t="s">
        <v>3911</v>
      </c>
      <c r="F891" s="128" t="s">
        <v>3912</v>
      </c>
      <c r="G891" s="128" t="n">
        <v>50000</v>
      </c>
      <c r="H891" s="64" t="s">
        <v>3913</v>
      </c>
      <c r="I891" s="64" t="n">
        <v>45140</v>
      </c>
      <c r="J891" s="118" t="n">
        <v>4.75</v>
      </c>
      <c r="K891" s="51" t="n">
        <v>606.94</v>
      </c>
      <c r="L891" s="52" t="n">
        <v>44368</v>
      </c>
      <c r="M891" s="52" t="n">
        <v>44460</v>
      </c>
      <c r="N891" s="118" t="n">
        <v>4.75</v>
      </c>
      <c r="O891" s="51" t="n">
        <v>606.94</v>
      </c>
      <c r="P891" s="173" t="s">
        <v>3914</v>
      </c>
      <c r="Q891" s="54" t="s">
        <v>1348</v>
      </c>
      <c r="R891" s="54"/>
    </row>
    <row r="892" s="118" customFormat="true" ht="18" hidden="false" customHeight="true" outlineLevel="0" collapsed="false">
      <c r="A892" s="43" t="s">
        <v>3915</v>
      </c>
      <c r="C892" s="159" t="s">
        <v>2294</v>
      </c>
      <c r="E892" s="149" t="s">
        <v>3916</v>
      </c>
      <c r="F892" s="128" t="s">
        <v>3917</v>
      </c>
      <c r="G892" s="128" t="n">
        <v>50000</v>
      </c>
      <c r="H892" s="64" t="s">
        <v>3880</v>
      </c>
      <c r="I892" s="64" t="n">
        <v>44435</v>
      </c>
      <c r="J892" s="118" t="n">
        <v>4.35</v>
      </c>
      <c r="K892" s="51" t="n">
        <v>404.79</v>
      </c>
      <c r="L892" s="52" t="n">
        <v>44368</v>
      </c>
      <c r="M892" s="52" t="n">
        <v>44460</v>
      </c>
      <c r="N892" s="118" t="n">
        <v>4.35</v>
      </c>
      <c r="O892" s="51" t="n">
        <v>404.79</v>
      </c>
      <c r="P892" s="173" t="s">
        <v>3918</v>
      </c>
      <c r="Q892" s="54" t="s">
        <v>1348</v>
      </c>
      <c r="R892" s="54"/>
    </row>
    <row r="893" s="118" customFormat="true" ht="18" hidden="false" customHeight="true" outlineLevel="0" collapsed="false">
      <c r="A893" s="43" t="s">
        <v>3919</v>
      </c>
      <c r="C893" s="159" t="s">
        <v>2503</v>
      </c>
      <c r="E893" s="149" t="s">
        <v>3920</v>
      </c>
      <c r="F893" s="128" t="s">
        <v>3921</v>
      </c>
      <c r="G893" s="128" t="n">
        <v>40000</v>
      </c>
      <c r="H893" s="64" t="s">
        <v>3922</v>
      </c>
      <c r="I893" s="64" t="n">
        <v>45151</v>
      </c>
      <c r="J893" s="118" t="n">
        <v>4.75</v>
      </c>
      <c r="K893" s="51" t="n">
        <v>485.56</v>
      </c>
      <c r="L893" s="52" t="n">
        <v>44368</v>
      </c>
      <c r="M893" s="52" t="n">
        <v>44460</v>
      </c>
      <c r="N893" s="118" t="n">
        <v>4.75</v>
      </c>
      <c r="O893" s="51" t="n">
        <v>485.56</v>
      </c>
      <c r="P893" s="173" t="s">
        <v>3923</v>
      </c>
      <c r="Q893" s="54" t="s">
        <v>1262</v>
      </c>
      <c r="R893" s="54"/>
    </row>
    <row r="894" s="118" customFormat="true" ht="18" hidden="false" customHeight="true" outlineLevel="0" collapsed="false">
      <c r="A894" s="43" t="s">
        <v>3924</v>
      </c>
      <c r="C894" s="159" t="s">
        <v>2359</v>
      </c>
      <c r="E894" s="149" t="s">
        <v>3925</v>
      </c>
      <c r="F894" s="128" t="s">
        <v>3926</v>
      </c>
      <c r="G894" s="128" t="n">
        <v>40000</v>
      </c>
      <c r="H894" s="64" t="s">
        <v>3927</v>
      </c>
      <c r="I894" s="64" t="n">
        <v>45148</v>
      </c>
      <c r="J894" s="118" t="n">
        <v>4.75</v>
      </c>
      <c r="K894" s="51" t="n">
        <v>485.56</v>
      </c>
      <c r="L894" s="52" t="n">
        <v>44368</v>
      </c>
      <c r="M894" s="52" t="n">
        <v>44460</v>
      </c>
      <c r="N894" s="118" t="n">
        <v>4.75</v>
      </c>
      <c r="O894" s="51" t="n">
        <v>485.56</v>
      </c>
      <c r="P894" s="173" t="s">
        <v>3928</v>
      </c>
      <c r="Q894" s="54" t="n">
        <v>13718522602</v>
      </c>
      <c r="R894" s="54"/>
    </row>
    <row r="895" s="118" customFormat="true" ht="18" hidden="false" customHeight="true" outlineLevel="0" collapsed="false">
      <c r="A895" s="43" t="s">
        <v>3929</v>
      </c>
      <c r="C895" s="159" t="s">
        <v>2359</v>
      </c>
      <c r="E895" s="149" t="s">
        <v>3930</v>
      </c>
      <c r="F895" s="128" t="s">
        <v>3931</v>
      </c>
      <c r="G895" s="128" t="n">
        <v>50000</v>
      </c>
      <c r="H895" s="64" t="s">
        <v>3932</v>
      </c>
      <c r="I895" s="64" t="n">
        <v>45156</v>
      </c>
      <c r="J895" s="118" t="n">
        <v>4.75</v>
      </c>
      <c r="K895" s="51" t="n">
        <v>606.94</v>
      </c>
      <c r="L895" s="52" t="n">
        <v>44368</v>
      </c>
      <c r="M895" s="52" t="n">
        <v>44460</v>
      </c>
      <c r="N895" s="118" t="n">
        <v>4.75</v>
      </c>
      <c r="O895" s="51" t="n">
        <v>606.94</v>
      </c>
      <c r="P895" s="173" t="s">
        <v>3933</v>
      </c>
      <c r="Q895" s="54" t="n">
        <v>18708289233</v>
      </c>
      <c r="R895" s="54"/>
    </row>
    <row r="896" s="118" customFormat="true" ht="18" hidden="false" customHeight="true" outlineLevel="0" collapsed="false">
      <c r="A896" s="43" t="s">
        <v>3934</v>
      </c>
      <c r="C896" s="159" t="s">
        <v>2359</v>
      </c>
      <c r="E896" s="149" t="s">
        <v>3935</v>
      </c>
      <c r="F896" s="128" t="s">
        <v>3936</v>
      </c>
      <c r="G896" s="128" t="n">
        <v>50000</v>
      </c>
      <c r="H896" s="64" t="s">
        <v>3880</v>
      </c>
      <c r="I896" s="64" t="n">
        <v>45165</v>
      </c>
      <c r="J896" s="118" t="n">
        <v>4.75</v>
      </c>
      <c r="K896" s="51" t="n">
        <v>606.94</v>
      </c>
      <c r="L896" s="52" t="n">
        <v>44368</v>
      </c>
      <c r="M896" s="52" t="n">
        <v>44460</v>
      </c>
      <c r="N896" s="118" t="n">
        <v>4.75</v>
      </c>
      <c r="O896" s="51" t="n">
        <v>606.94</v>
      </c>
      <c r="P896" s="173" t="s">
        <v>3937</v>
      </c>
      <c r="Q896" s="54" t="n">
        <v>15882359063</v>
      </c>
      <c r="R896" s="54"/>
    </row>
    <row r="897" s="118" customFormat="true" ht="18" hidden="false" customHeight="true" outlineLevel="0" collapsed="false">
      <c r="A897" s="43" t="s">
        <v>3938</v>
      </c>
      <c r="C897" s="159" t="s">
        <v>2359</v>
      </c>
      <c r="E897" s="149" t="s">
        <v>3939</v>
      </c>
      <c r="F897" s="128" t="s">
        <v>3940</v>
      </c>
      <c r="G897" s="128" t="n">
        <v>50000</v>
      </c>
      <c r="H897" s="64" t="s">
        <v>3880</v>
      </c>
      <c r="I897" s="64" t="n">
        <v>45165</v>
      </c>
      <c r="J897" s="118" t="n">
        <v>4.75</v>
      </c>
      <c r="K897" s="51" t="n">
        <v>606.94</v>
      </c>
      <c r="L897" s="52" t="n">
        <v>44368</v>
      </c>
      <c r="M897" s="52" t="n">
        <v>44460</v>
      </c>
      <c r="N897" s="118" t="n">
        <v>4.75</v>
      </c>
      <c r="O897" s="51" t="n">
        <v>606.94</v>
      </c>
      <c r="P897" s="173" t="s">
        <v>3941</v>
      </c>
      <c r="Q897" s="54" t="n">
        <v>15908416552</v>
      </c>
      <c r="R897" s="54"/>
    </row>
    <row r="898" s="118" customFormat="true" ht="18" hidden="false" customHeight="true" outlineLevel="0" collapsed="false">
      <c r="A898" s="43" t="s">
        <v>3942</v>
      </c>
      <c r="C898" s="159" t="s">
        <v>2359</v>
      </c>
      <c r="E898" s="149" t="s">
        <v>3943</v>
      </c>
      <c r="F898" s="128" t="s">
        <v>3944</v>
      </c>
      <c r="G898" s="128" t="n">
        <v>50000</v>
      </c>
      <c r="H898" s="64" t="s">
        <v>3880</v>
      </c>
      <c r="I898" s="64" t="n">
        <v>45165</v>
      </c>
      <c r="J898" s="118" t="n">
        <v>4.75</v>
      </c>
      <c r="K898" s="51" t="n">
        <v>606.94</v>
      </c>
      <c r="L898" s="52" t="n">
        <v>44368</v>
      </c>
      <c r="M898" s="52" t="n">
        <v>44460</v>
      </c>
      <c r="N898" s="118" t="n">
        <v>4.75</v>
      </c>
      <c r="O898" s="51" t="n">
        <v>606.94</v>
      </c>
      <c r="P898" s="173" t="s">
        <v>3945</v>
      </c>
      <c r="Q898" s="54" t="n">
        <v>15760026291</v>
      </c>
      <c r="R898" s="54"/>
    </row>
    <row r="899" s="118" customFormat="true" ht="18" hidden="false" customHeight="true" outlineLevel="0" collapsed="false">
      <c r="A899" s="43" t="s">
        <v>3946</v>
      </c>
      <c r="C899" s="159" t="s">
        <v>2359</v>
      </c>
      <c r="E899" s="149" t="s">
        <v>3947</v>
      </c>
      <c r="F899" s="128" t="s">
        <v>3948</v>
      </c>
      <c r="G899" s="128" t="n">
        <v>50000</v>
      </c>
      <c r="H899" s="64" t="s">
        <v>3880</v>
      </c>
      <c r="I899" s="64" t="n">
        <v>45165</v>
      </c>
      <c r="J899" s="118" t="n">
        <v>4.75</v>
      </c>
      <c r="K899" s="51" t="n">
        <v>606.94</v>
      </c>
      <c r="L899" s="52" t="n">
        <v>44368</v>
      </c>
      <c r="M899" s="52" t="n">
        <v>44460</v>
      </c>
      <c r="N899" s="118" t="n">
        <v>4.75</v>
      </c>
      <c r="O899" s="51" t="n">
        <v>606.94</v>
      </c>
      <c r="P899" s="173" t="s">
        <v>3949</v>
      </c>
      <c r="Q899" s="54" t="n">
        <v>15982020165</v>
      </c>
      <c r="R899" s="54"/>
    </row>
    <row r="900" s="118" customFormat="true" ht="18" hidden="false" customHeight="true" outlineLevel="0" collapsed="false">
      <c r="A900" s="43" t="s">
        <v>3950</v>
      </c>
      <c r="C900" s="57" t="s">
        <v>1382</v>
      </c>
      <c r="E900" s="149" t="s">
        <v>3951</v>
      </c>
      <c r="F900" s="128" t="s">
        <v>3952</v>
      </c>
      <c r="G900" s="128" t="n">
        <v>27000</v>
      </c>
      <c r="H900" s="64" t="s">
        <v>3932</v>
      </c>
      <c r="I900" s="64" t="n">
        <v>45148</v>
      </c>
      <c r="J900" s="118" t="n">
        <v>4.75</v>
      </c>
      <c r="K900" s="51" t="n">
        <v>242.78</v>
      </c>
      <c r="L900" s="52" t="n">
        <v>44368</v>
      </c>
      <c r="M900" s="52" t="n">
        <v>44460</v>
      </c>
      <c r="N900" s="118" t="n">
        <v>4.75</v>
      </c>
      <c r="O900" s="51" t="n">
        <v>242.78</v>
      </c>
      <c r="P900" s="173" t="s">
        <v>3953</v>
      </c>
      <c r="Q900" s="54" t="n">
        <v>13688357503</v>
      </c>
      <c r="R900" s="54"/>
    </row>
    <row r="901" s="118" customFormat="true" ht="18" hidden="false" customHeight="true" outlineLevel="0" collapsed="false">
      <c r="A901" s="43" t="s">
        <v>3954</v>
      </c>
      <c r="C901" s="159" t="s">
        <v>1413</v>
      </c>
      <c r="E901" s="149" t="s">
        <v>3955</v>
      </c>
      <c r="F901" s="128" t="s">
        <v>3956</v>
      </c>
      <c r="G901" s="128" t="n">
        <v>50000</v>
      </c>
      <c r="H901" s="64" t="s">
        <v>3957</v>
      </c>
      <c r="I901" s="64" t="n">
        <v>45166</v>
      </c>
      <c r="J901" s="118" t="n">
        <v>4.75</v>
      </c>
      <c r="K901" s="51" t="n">
        <v>606.94</v>
      </c>
      <c r="L901" s="52" t="n">
        <v>44368</v>
      </c>
      <c r="M901" s="52" t="n">
        <v>44460</v>
      </c>
      <c r="N901" s="118" t="n">
        <v>4.75</v>
      </c>
      <c r="O901" s="51" t="n">
        <v>606.94</v>
      </c>
      <c r="P901" s="173" t="s">
        <v>3958</v>
      </c>
      <c r="Q901" s="54" t="n">
        <v>13458370663</v>
      </c>
      <c r="R901" s="54"/>
    </row>
    <row r="902" s="118" customFormat="true" ht="18" hidden="false" customHeight="true" outlineLevel="0" collapsed="false">
      <c r="A902" s="43" t="s">
        <v>3959</v>
      </c>
      <c r="C902" s="159" t="s">
        <v>1413</v>
      </c>
      <c r="E902" s="149" t="s">
        <v>3960</v>
      </c>
      <c r="F902" s="128" t="s">
        <v>3961</v>
      </c>
      <c r="G902" s="128" t="n">
        <v>50000</v>
      </c>
      <c r="H902" s="64" t="s">
        <v>3962</v>
      </c>
      <c r="I902" s="64" t="n">
        <v>45167</v>
      </c>
      <c r="J902" s="118" t="n">
        <v>4.75</v>
      </c>
      <c r="K902" s="51" t="n">
        <v>606.94</v>
      </c>
      <c r="L902" s="52" t="n">
        <v>44368</v>
      </c>
      <c r="M902" s="52" t="n">
        <v>44460</v>
      </c>
      <c r="N902" s="118" t="n">
        <v>4.75</v>
      </c>
      <c r="O902" s="51" t="n">
        <v>606.94</v>
      </c>
      <c r="P902" s="173" t="s">
        <v>3963</v>
      </c>
      <c r="Q902" s="54" t="n">
        <v>14780330223</v>
      </c>
      <c r="R902" s="54"/>
    </row>
    <row r="903" s="118" customFormat="true" ht="18" hidden="false" customHeight="true" outlineLevel="0" collapsed="false">
      <c r="A903" s="43" t="s">
        <v>3964</v>
      </c>
      <c r="C903" s="159" t="s">
        <v>1617</v>
      </c>
      <c r="E903" s="149" t="s">
        <v>3965</v>
      </c>
      <c r="F903" s="128" t="s">
        <v>3966</v>
      </c>
      <c r="G903" s="128" t="n">
        <v>50000</v>
      </c>
      <c r="H903" s="64" t="s">
        <v>3967</v>
      </c>
      <c r="I903" s="64" t="n">
        <v>44779</v>
      </c>
      <c r="J903" s="118" t="n">
        <v>4.75</v>
      </c>
      <c r="K903" s="51" t="n">
        <v>606.94</v>
      </c>
      <c r="L903" s="52" t="n">
        <v>44368</v>
      </c>
      <c r="M903" s="52" t="n">
        <v>44460</v>
      </c>
      <c r="N903" s="118" t="n">
        <v>4.75</v>
      </c>
      <c r="O903" s="51" t="n">
        <v>606.94</v>
      </c>
      <c r="P903" s="173" t="s">
        <v>3968</v>
      </c>
      <c r="Q903" s="54" t="n">
        <v>18782170934</v>
      </c>
      <c r="R903" s="54"/>
    </row>
    <row r="904" s="118" customFormat="true" ht="18" hidden="false" customHeight="true" outlineLevel="0" collapsed="false">
      <c r="A904" s="43" t="s">
        <v>3969</v>
      </c>
      <c r="C904" s="159" t="s">
        <v>1617</v>
      </c>
      <c r="E904" s="149" t="s">
        <v>3970</v>
      </c>
      <c r="F904" s="128" t="s">
        <v>3971</v>
      </c>
      <c r="G904" s="128" t="n">
        <v>50000</v>
      </c>
      <c r="H904" s="64" t="s">
        <v>3902</v>
      </c>
      <c r="I904" s="64" t="n">
        <v>44792</v>
      </c>
      <c r="J904" s="118" t="n">
        <v>4.75</v>
      </c>
      <c r="K904" s="51" t="n">
        <v>606.94</v>
      </c>
      <c r="L904" s="52" t="n">
        <v>44368</v>
      </c>
      <c r="M904" s="52" t="n">
        <v>44460</v>
      </c>
      <c r="N904" s="118" t="n">
        <v>4.75</v>
      </c>
      <c r="O904" s="51" t="n">
        <v>606.94</v>
      </c>
      <c r="P904" s="173" t="s">
        <v>3972</v>
      </c>
      <c r="Q904" s="54" t="n">
        <v>15777260114</v>
      </c>
      <c r="R904" s="54"/>
    </row>
    <row r="905" s="118" customFormat="true" ht="18" hidden="false" customHeight="true" outlineLevel="0" collapsed="false">
      <c r="A905" s="43" t="s">
        <v>3973</v>
      </c>
      <c r="C905" s="159" t="s">
        <v>1617</v>
      </c>
      <c r="E905" s="149" t="s">
        <v>3974</v>
      </c>
      <c r="F905" s="128" t="s">
        <v>3975</v>
      </c>
      <c r="G905" s="128" t="n">
        <v>20000</v>
      </c>
      <c r="H905" s="64" t="s">
        <v>3976</v>
      </c>
      <c r="I905" s="64" t="n">
        <v>44796</v>
      </c>
      <c r="J905" s="118" t="n">
        <v>4.75</v>
      </c>
      <c r="K905" s="51" t="n">
        <v>160.97</v>
      </c>
      <c r="L905" s="52" t="n">
        <v>44368</v>
      </c>
      <c r="M905" s="52" t="n">
        <v>44460</v>
      </c>
      <c r="N905" s="118" t="n">
        <v>4.75</v>
      </c>
      <c r="O905" s="51" t="n">
        <v>160.97</v>
      </c>
      <c r="P905" s="173" t="s">
        <v>3977</v>
      </c>
      <c r="Q905" s="54" t="n">
        <v>18181375538</v>
      </c>
      <c r="R905" s="54"/>
    </row>
    <row r="906" s="118" customFormat="true" ht="18" hidden="false" customHeight="true" outlineLevel="0" collapsed="false">
      <c r="A906" s="43" t="s">
        <v>3978</v>
      </c>
      <c r="C906" s="159" t="s">
        <v>1617</v>
      </c>
      <c r="E906" s="149" t="s">
        <v>3979</v>
      </c>
      <c r="F906" s="128" t="s">
        <v>3980</v>
      </c>
      <c r="G906" s="128" t="n">
        <v>50000</v>
      </c>
      <c r="H906" s="64" t="s">
        <v>3981</v>
      </c>
      <c r="I906" s="64" t="n">
        <v>44799</v>
      </c>
      <c r="J906" s="118" t="n">
        <v>4.75</v>
      </c>
      <c r="K906" s="51" t="n">
        <v>606.94</v>
      </c>
      <c r="L906" s="52" t="n">
        <v>44368</v>
      </c>
      <c r="M906" s="52" t="n">
        <v>44460</v>
      </c>
      <c r="N906" s="118" t="n">
        <v>4.75</v>
      </c>
      <c r="O906" s="51" t="n">
        <v>606.94</v>
      </c>
      <c r="P906" s="173" t="s">
        <v>3982</v>
      </c>
      <c r="Q906" s="54" t="n">
        <v>13518354945</v>
      </c>
      <c r="R906" s="54"/>
    </row>
    <row r="907" s="118" customFormat="true" ht="18" hidden="false" customHeight="true" outlineLevel="0" collapsed="false">
      <c r="A907" s="43" t="s">
        <v>3983</v>
      </c>
      <c r="C907" s="159" t="s">
        <v>1617</v>
      </c>
      <c r="E907" s="149" t="s">
        <v>3984</v>
      </c>
      <c r="F907" s="128" t="s">
        <v>3985</v>
      </c>
      <c r="G907" s="128" t="n">
        <v>50000</v>
      </c>
      <c r="H907" s="64" t="s">
        <v>3981</v>
      </c>
      <c r="I907" s="64" t="n">
        <v>44799</v>
      </c>
      <c r="J907" s="118" t="n">
        <v>4.75</v>
      </c>
      <c r="K907" s="51" t="n">
        <v>364.17</v>
      </c>
      <c r="L907" s="52" t="n">
        <v>44368</v>
      </c>
      <c r="M907" s="52" t="n">
        <v>44460</v>
      </c>
      <c r="N907" s="118" t="n">
        <v>4.75</v>
      </c>
      <c r="O907" s="51" t="n">
        <v>364.17</v>
      </c>
      <c r="P907" s="173" t="s">
        <v>3986</v>
      </c>
      <c r="Q907" s="54" t="n">
        <v>13778487165</v>
      </c>
      <c r="R907" s="54"/>
    </row>
    <row r="908" s="118" customFormat="true" ht="18" hidden="false" customHeight="true" outlineLevel="0" collapsed="false">
      <c r="A908" s="43" t="s">
        <v>3987</v>
      </c>
      <c r="C908" s="159" t="s">
        <v>1617</v>
      </c>
      <c r="E908" s="149" t="s">
        <v>1355</v>
      </c>
      <c r="F908" s="128" t="s">
        <v>3988</v>
      </c>
      <c r="G908" s="128" t="n">
        <v>50000</v>
      </c>
      <c r="H908" s="64" t="s">
        <v>3880</v>
      </c>
      <c r="I908" s="64" t="n">
        <v>44800</v>
      </c>
      <c r="J908" s="118" t="n">
        <v>4.75</v>
      </c>
      <c r="K908" s="51" t="n">
        <v>606.94</v>
      </c>
      <c r="L908" s="52" t="n">
        <v>44368</v>
      </c>
      <c r="M908" s="52" t="n">
        <v>44460</v>
      </c>
      <c r="N908" s="118" t="n">
        <v>4.75</v>
      </c>
      <c r="O908" s="51" t="n">
        <v>606.94</v>
      </c>
      <c r="P908" s="173" t="s">
        <v>3989</v>
      </c>
      <c r="Q908" s="54" t="n">
        <v>15828139703</v>
      </c>
      <c r="R908" s="54"/>
    </row>
    <row r="909" s="118" customFormat="true" ht="18" hidden="false" customHeight="true" outlineLevel="0" collapsed="false">
      <c r="A909" s="43" t="s">
        <v>3990</v>
      </c>
      <c r="C909" s="159" t="s">
        <v>24</v>
      </c>
      <c r="E909" s="149" t="s">
        <v>3991</v>
      </c>
      <c r="F909" s="128" t="s">
        <v>3992</v>
      </c>
      <c r="G909" s="128" t="n">
        <v>50000</v>
      </c>
      <c r="H909" s="64" t="s">
        <v>3922</v>
      </c>
      <c r="I909" s="64" t="n">
        <v>45151</v>
      </c>
      <c r="J909" s="118" t="n">
        <v>4.75</v>
      </c>
      <c r="K909" s="51" t="n">
        <v>606.94</v>
      </c>
      <c r="L909" s="52" t="n">
        <v>44368</v>
      </c>
      <c r="M909" s="52" t="n">
        <v>44460</v>
      </c>
      <c r="N909" s="118" t="n">
        <v>4.75</v>
      </c>
      <c r="O909" s="51" t="n">
        <v>606.94</v>
      </c>
      <c r="P909" s="173" t="s">
        <v>3993</v>
      </c>
      <c r="Q909" s="54" t="n">
        <v>18181360595</v>
      </c>
      <c r="R909" s="54"/>
    </row>
    <row r="910" s="118" customFormat="true" ht="18" hidden="false" customHeight="true" outlineLevel="0" collapsed="false">
      <c r="A910" s="43" t="s">
        <v>3994</v>
      </c>
      <c r="C910" s="159" t="s">
        <v>24</v>
      </c>
      <c r="E910" s="149" t="s">
        <v>3995</v>
      </c>
      <c r="F910" s="128" t="s">
        <v>3996</v>
      </c>
      <c r="G910" s="128" t="n">
        <v>50000</v>
      </c>
      <c r="H910" s="64" t="s">
        <v>3997</v>
      </c>
      <c r="I910" s="64" t="n">
        <v>45155</v>
      </c>
      <c r="J910" s="118" t="n">
        <v>4.75</v>
      </c>
      <c r="K910" s="51" t="n">
        <v>606.94</v>
      </c>
      <c r="L910" s="52" t="n">
        <v>44368</v>
      </c>
      <c r="M910" s="52" t="n">
        <v>44460</v>
      </c>
      <c r="N910" s="118" t="n">
        <v>4.75</v>
      </c>
      <c r="O910" s="51" t="n">
        <v>606.94</v>
      </c>
      <c r="P910" s="173" t="s">
        <v>3998</v>
      </c>
      <c r="Q910" s="54" t="n">
        <v>17608209806</v>
      </c>
      <c r="R910" s="54"/>
    </row>
    <row r="911" s="118" customFormat="true" ht="18" hidden="false" customHeight="true" outlineLevel="0" collapsed="false">
      <c r="A911" s="43" t="s">
        <v>3999</v>
      </c>
      <c r="C911" s="159" t="s">
        <v>24</v>
      </c>
      <c r="E911" s="149" t="s">
        <v>4000</v>
      </c>
      <c r="F911" s="128" t="s">
        <v>4001</v>
      </c>
      <c r="G911" s="128" t="n">
        <v>50000</v>
      </c>
      <c r="H911" s="64" t="s">
        <v>3932</v>
      </c>
      <c r="I911" s="64" t="n">
        <v>45156</v>
      </c>
      <c r="J911" s="118" t="n">
        <v>4.75</v>
      </c>
      <c r="K911" s="51" t="n">
        <v>606.94</v>
      </c>
      <c r="L911" s="52" t="n">
        <v>44368</v>
      </c>
      <c r="M911" s="52" t="n">
        <v>44460</v>
      </c>
      <c r="N911" s="118" t="n">
        <v>4.75</v>
      </c>
      <c r="O911" s="51" t="n">
        <v>606.94</v>
      </c>
      <c r="P911" s="173" t="s">
        <v>4002</v>
      </c>
      <c r="Q911" s="54" t="n">
        <v>18781943766</v>
      </c>
      <c r="R911" s="54"/>
    </row>
    <row r="912" s="118" customFormat="true" ht="18" hidden="false" customHeight="true" outlineLevel="0" collapsed="false">
      <c r="A912" s="43" t="s">
        <v>4003</v>
      </c>
      <c r="C912" s="159" t="s">
        <v>24</v>
      </c>
      <c r="E912" s="149" t="s">
        <v>4004</v>
      </c>
      <c r="F912" s="128" t="s">
        <v>4005</v>
      </c>
      <c r="G912" s="128" t="n">
        <v>50000</v>
      </c>
      <c r="H912" s="64" t="s">
        <v>3981</v>
      </c>
      <c r="I912" s="64" t="n">
        <v>45158</v>
      </c>
      <c r="J912" s="118" t="n">
        <v>4.75</v>
      </c>
      <c r="K912" s="51" t="n">
        <v>606.94</v>
      </c>
      <c r="L912" s="52" t="n">
        <v>44368</v>
      </c>
      <c r="M912" s="52" t="n">
        <v>44460</v>
      </c>
      <c r="N912" s="118" t="n">
        <v>4.75</v>
      </c>
      <c r="O912" s="51" t="n">
        <v>606.94</v>
      </c>
      <c r="P912" s="173" t="s">
        <v>4006</v>
      </c>
      <c r="Q912" s="54" t="n">
        <v>18628849013</v>
      </c>
      <c r="R912" s="54"/>
    </row>
    <row r="913" s="118" customFormat="true" ht="18" hidden="false" customHeight="true" outlineLevel="0" collapsed="false">
      <c r="A913" s="43" t="s">
        <v>4007</v>
      </c>
      <c r="C913" s="159" t="s">
        <v>24</v>
      </c>
      <c r="E913" s="149" t="s">
        <v>4008</v>
      </c>
      <c r="F913" s="128" t="s">
        <v>4009</v>
      </c>
      <c r="G913" s="128" t="n">
        <v>50000</v>
      </c>
      <c r="H913" s="64" t="s">
        <v>3976</v>
      </c>
      <c r="I913" s="64" t="n">
        <v>45161</v>
      </c>
      <c r="J913" s="118" t="n">
        <v>4.75</v>
      </c>
      <c r="K913" s="51" t="n">
        <v>606.94</v>
      </c>
      <c r="L913" s="52" t="n">
        <v>44368</v>
      </c>
      <c r="M913" s="52" t="n">
        <v>44460</v>
      </c>
      <c r="N913" s="118" t="n">
        <v>4.75</v>
      </c>
      <c r="O913" s="51" t="n">
        <v>606.94</v>
      </c>
      <c r="P913" s="173" t="s">
        <v>4010</v>
      </c>
      <c r="Q913" s="54" t="n">
        <v>15283218402</v>
      </c>
      <c r="R913" s="54"/>
    </row>
    <row r="914" s="118" customFormat="true" ht="18" hidden="false" customHeight="true" outlineLevel="0" collapsed="false">
      <c r="A914" s="43" t="s">
        <v>4011</v>
      </c>
      <c r="C914" s="159" t="s">
        <v>24</v>
      </c>
      <c r="E914" s="149" t="s">
        <v>4012</v>
      </c>
      <c r="F914" s="128" t="s">
        <v>4013</v>
      </c>
      <c r="G914" s="128" t="n">
        <v>50000</v>
      </c>
      <c r="H914" s="64" t="s">
        <v>3976</v>
      </c>
      <c r="I914" s="64" t="n">
        <v>45161</v>
      </c>
      <c r="J914" s="118" t="n">
        <v>4.75</v>
      </c>
      <c r="K914" s="51" t="n">
        <v>606.94</v>
      </c>
      <c r="L914" s="52" t="n">
        <v>44368</v>
      </c>
      <c r="M914" s="52" t="n">
        <v>44460</v>
      </c>
      <c r="N914" s="118" t="n">
        <v>4.75</v>
      </c>
      <c r="O914" s="51" t="n">
        <v>606.94</v>
      </c>
      <c r="P914" s="173" t="s">
        <v>4014</v>
      </c>
      <c r="Q914" s="54" t="n">
        <v>15183208316</v>
      </c>
      <c r="R914" s="54"/>
    </row>
    <row r="915" s="118" customFormat="true" ht="18" hidden="false" customHeight="true" outlineLevel="0" collapsed="false">
      <c r="A915" s="43" t="s">
        <v>4015</v>
      </c>
      <c r="C915" s="159" t="s">
        <v>24</v>
      </c>
      <c r="E915" s="149" t="s">
        <v>4016</v>
      </c>
      <c r="F915" s="128" t="s">
        <v>4017</v>
      </c>
      <c r="G915" s="128" t="n">
        <v>50000</v>
      </c>
      <c r="H915" s="64" t="s">
        <v>3976</v>
      </c>
      <c r="I915" s="64" t="n">
        <v>45161</v>
      </c>
      <c r="J915" s="118" t="n">
        <v>4.75</v>
      </c>
      <c r="K915" s="51" t="n">
        <v>606.94</v>
      </c>
      <c r="L915" s="52" t="n">
        <v>44368</v>
      </c>
      <c r="M915" s="52" t="n">
        <v>44460</v>
      </c>
      <c r="N915" s="118" t="n">
        <v>4.75</v>
      </c>
      <c r="O915" s="51" t="n">
        <v>606.94</v>
      </c>
      <c r="P915" s="173" t="s">
        <v>4018</v>
      </c>
      <c r="Q915" s="54" t="n">
        <v>13541437249</v>
      </c>
      <c r="R915" s="54"/>
    </row>
    <row r="916" s="118" customFormat="true" ht="18" hidden="false" customHeight="true" outlineLevel="0" collapsed="false">
      <c r="A916" s="43" t="s">
        <v>4019</v>
      </c>
      <c r="C916" s="159" t="s">
        <v>24</v>
      </c>
      <c r="E916" s="149" t="s">
        <v>4020</v>
      </c>
      <c r="F916" s="128" t="s">
        <v>4021</v>
      </c>
      <c r="G916" s="128" t="n">
        <v>50000</v>
      </c>
      <c r="H916" s="64" t="s">
        <v>3976</v>
      </c>
      <c r="I916" s="64" t="n">
        <v>45161</v>
      </c>
      <c r="J916" s="118" t="n">
        <v>4.75</v>
      </c>
      <c r="K916" s="51" t="n">
        <v>606.94</v>
      </c>
      <c r="L916" s="52" t="n">
        <v>44368</v>
      </c>
      <c r="M916" s="52" t="n">
        <v>44460</v>
      </c>
      <c r="N916" s="118" t="n">
        <v>4.75</v>
      </c>
      <c r="O916" s="51" t="n">
        <v>606.94</v>
      </c>
      <c r="P916" s="173" t="s">
        <v>4022</v>
      </c>
      <c r="Q916" s="54" t="n">
        <v>13980380449</v>
      </c>
      <c r="R916" s="54"/>
    </row>
    <row r="917" s="118" customFormat="true" ht="18" hidden="false" customHeight="true" outlineLevel="0" collapsed="false">
      <c r="A917" s="43" t="s">
        <v>4023</v>
      </c>
      <c r="C917" s="159" t="s">
        <v>24</v>
      </c>
      <c r="E917" s="149" t="s">
        <v>4024</v>
      </c>
      <c r="F917" s="128" t="s">
        <v>4025</v>
      </c>
      <c r="G917" s="128" t="n">
        <v>50000</v>
      </c>
      <c r="H917" s="64" t="s">
        <v>3981</v>
      </c>
      <c r="I917" s="64" t="n">
        <v>45163</v>
      </c>
      <c r="J917" s="118" t="n">
        <v>4.75</v>
      </c>
      <c r="K917" s="51" t="n">
        <v>606.94</v>
      </c>
      <c r="L917" s="52" t="n">
        <v>44368</v>
      </c>
      <c r="M917" s="52" t="n">
        <v>44460</v>
      </c>
      <c r="N917" s="118" t="n">
        <v>4.75</v>
      </c>
      <c r="O917" s="51" t="n">
        <v>606.94</v>
      </c>
      <c r="P917" s="173" t="s">
        <v>4026</v>
      </c>
      <c r="Q917" s="54" t="n">
        <v>17053469994</v>
      </c>
      <c r="R917" s="54"/>
    </row>
    <row r="918" s="118" customFormat="true" ht="18" hidden="false" customHeight="true" outlineLevel="0" collapsed="false">
      <c r="A918" s="43" t="s">
        <v>4027</v>
      </c>
      <c r="C918" s="159" t="s">
        <v>1253</v>
      </c>
      <c r="E918" s="149" t="s">
        <v>4028</v>
      </c>
      <c r="F918" s="128" t="s">
        <v>4029</v>
      </c>
      <c r="G918" s="128" t="n">
        <v>39600</v>
      </c>
      <c r="H918" s="64" t="s">
        <v>4030</v>
      </c>
      <c r="I918" s="64" t="n">
        <v>45142</v>
      </c>
      <c r="J918" s="118" t="n">
        <v>4.75</v>
      </c>
      <c r="K918" s="51" t="n">
        <v>432.63</v>
      </c>
      <c r="L918" s="52" t="n">
        <v>44368</v>
      </c>
      <c r="M918" s="52" t="n">
        <v>44460</v>
      </c>
      <c r="N918" s="118" t="n">
        <v>4.75</v>
      </c>
      <c r="O918" s="51" t="n">
        <v>432.63</v>
      </c>
      <c r="P918" s="173" t="s">
        <v>4031</v>
      </c>
      <c r="Q918" s="54" t="s">
        <v>3862</v>
      </c>
      <c r="R918" s="54"/>
    </row>
    <row r="919" s="118" customFormat="true" ht="18" hidden="false" customHeight="true" outlineLevel="0" collapsed="false">
      <c r="A919" s="43" t="s">
        <v>4032</v>
      </c>
      <c r="C919" s="159" t="s">
        <v>1253</v>
      </c>
      <c r="E919" s="149" t="s">
        <v>4033</v>
      </c>
      <c r="F919" s="128" t="s">
        <v>4034</v>
      </c>
      <c r="G919" s="128" t="n">
        <v>39600</v>
      </c>
      <c r="H919" s="64" t="s">
        <v>4030</v>
      </c>
      <c r="I919" s="64" t="n">
        <v>45142</v>
      </c>
      <c r="J919" s="118" t="n">
        <v>4.75</v>
      </c>
      <c r="K919" s="51" t="n">
        <v>432.63</v>
      </c>
      <c r="L919" s="52" t="n">
        <v>44368</v>
      </c>
      <c r="M919" s="52" t="n">
        <v>44460</v>
      </c>
      <c r="N919" s="118" t="n">
        <v>4.75</v>
      </c>
      <c r="O919" s="51" t="n">
        <v>432.63</v>
      </c>
      <c r="P919" s="173" t="s">
        <v>4035</v>
      </c>
      <c r="Q919" s="54" t="n">
        <v>13540745297</v>
      </c>
      <c r="R919" s="54"/>
    </row>
    <row r="920" s="118" customFormat="true" ht="18" hidden="false" customHeight="true" outlineLevel="0" collapsed="false">
      <c r="A920" s="43" t="s">
        <v>4036</v>
      </c>
      <c r="C920" s="159" t="s">
        <v>1253</v>
      </c>
      <c r="E920" s="149" t="s">
        <v>4037</v>
      </c>
      <c r="F920" s="128" t="s">
        <v>4038</v>
      </c>
      <c r="G920" s="128" t="n">
        <v>35200</v>
      </c>
      <c r="H920" s="64" t="s">
        <v>4039</v>
      </c>
      <c r="I920" s="64" t="n">
        <v>45145</v>
      </c>
      <c r="J920" s="118" t="n">
        <v>4.75</v>
      </c>
      <c r="K920" s="51" t="n">
        <v>384.56</v>
      </c>
      <c r="L920" s="52" t="n">
        <v>44368</v>
      </c>
      <c r="M920" s="52" t="n">
        <v>44460</v>
      </c>
      <c r="N920" s="118" t="n">
        <v>4.75</v>
      </c>
      <c r="O920" s="51" t="n">
        <v>384.56</v>
      </c>
      <c r="P920" s="173" t="s">
        <v>4040</v>
      </c>
      <c r="Q920" s="54" t="n">
        <v>13882996957</v>
      </c>
      <c r="R920" s="54"/>
    </row>
    <row r="921" s="118" customFormat="true" ht="18" hidden="false" customHeight="true" outlineLevel="0" collapsed="false">
      <c r="A921" s="43" t="s">
        <v>4041</v>
      </c>
      <c r="C921" s="159" t="s">
        <v>1253</v>
      </c>
      <c r="E921" s="149" t="s">
        <v>4042</v>
      </c>
      <c r="F921" s="128" t="s">
        <v>4043</v>
      </c>
      <c r="G921" s="128" t="n">
        <v>39600</v>
      </c>
      <c r="H921" s="64" t="s">
        <v>4039</v>
      </c>
      <c r="I921" s="64" t="n">
        <v>45145</v>
      </c>
      <c r="J921" s="118" t="n">
        <v>4.75</v>
      </c>
      <c r="K921" s="51" t="n">
        <v>432.63</v>
      </c>
      <c r="L921" s="52" t="n">
        <v>44368</v>
      </c>
      <c r="M921" s="52" t="n">
        <v>44460</v>
      </c>
      <c r="N921" s="118" t="n">
        <v>4.75</v>
      </c>
      <c r="O921" s="51" t="n">
        <v>432.63</v>
      </c>
      <c r="P921" s="173" t="s">
        <v>4044</v>
      </c>
      <c r="Q921" s="54" t="n">
        <v>18728252432</v>
      </c>
      <c r="R921" s="54"/>
    </row>
    <row r="922" s="118" customFormat="true" ht="18" hidden="false" customHeight="true" outlineLevel="0" collapsed="false">
      <c r="A922" s="43" t="s">
        <v>4045</v>
      </c>
      <c r="C922" s="159" t="s">
        <v>1253</v>
      </c>
      <c r="E922" s="149" t="s">
        <v>4046</v>
      </c>
      <c r="F922" s="128" t="s">
        <v>4047</v>
      </c>
      <c r="G922" s="128" t="n">
        <v>39600</v>
      </c>
      <c r="H922" s="64" t="s">
        <v>4039</v>
      </c>
      <c r="I922" s="64" t="n">
        <v>45145</v>
      </c>
      <c r="J922" s="118" t="n">
        <v>4.75</v>
      </c>
      <c r="K922" s="51" t="n">
        <v>432.63</v>
      </c>
      <c r="L922" s="52" t="n">
        <v>44368</v>
      </c>
      <c r="M922" s="52" t="n">
        <v>44460</v>
      </c>
      <c r="N922" s="118" t="n">
        <v>4.75</v>
      </c>
      <c r="O922" s="51" t="n">
        <v>432.63</v>
      </c>
      <c r="P922" s="173" t="s">
        <v>4048</v>
      </c>
      <c r="Q922" s="54" t="s">
        <v>3882</v>
      </c>
      <c r="R922" s="54"/>
    </row>
    <row r="923" s="118" customFormat="true" ht="18" hidden="false" customHeight="true" outlineLevel="0" collapsed="false">
      <c r="A923" s="43" t="s">
        <v>4049</v>
      </c>
      <c r="C923" s="159" t="s">
        <v>1253</v>
      </c>
      <c r="E923" s="149" t="s">
        <v>4050</v>
      </c>
      <c r="F923" s="128" t="s">
        <v>4051</v>
      </c>
      <c r="G923" s="128" t="n">
        <v>39600</v>
      </c>
      <c r="H923" s="64" t="s">
        <v>4039</v>
      </c>
      <c r="I923" s="64" t="n">
        <v>45145</v>
      </c>
      <c r="J923" s="118" t="n">
        <v>4.75</v>
      </c>
      <c r="K923" s="51" t="n">
        <v>432.63</v>
      </c>
      <c r="L923" s="52" t="n">
        <v>44368</v>
      </c>
      <c r="M923" s="52" t="n">
        <v>44460</v>
      </c>
      <c r="N923" s="118" t="n">
        <v>4.75</v>
      </c>
      <c r="O923" s="51" t="n">
        <v>432.63</v>
      </c>
      <c r="P923" s="173" t="s">
        <v>4052</v>
      </c>
      <c r="Q923" s="54" t="s">
        <v>3882</v>
      </c>
      <c r="R923" s="54"/>
    </row>
    <row r="924" s="118" customFormat="true" ht="18" hidden="false" customHeight="true" outlineLevel="0" collapsed="false">
      <c r="A924" s="43" t="s">
        <v>4053</v>
      </c>
      <c r="C924" s="159" t="s">
        <v>1253</v>
      </c>
      <c r="E924" s="149" t="s">
        <v>4054</v>
      </c>
      <c r="F924" s="128" t="s">
        <v>4055</v>
      </c>
      <c r="G924" s="128" t="n">
        <v>39600</v>
      </c>
      <c r="H924" s="64" t="s">
        <v>4039</v>
      </c>
      <c r="I924" s="64" t="n">
        <v>45145</v>
      </c>
      <c r="J924" s="118" t="n">
        <v>4.75</v>
      </c>
      <c r="K924" s="51" t="n">
        <v>432.63</v>
      </c>
      <c r="L924" s="52" t="n">
        <v>44368</v>
      </c>
      <c r="M924" s="52" t="n">
        <v>44460</v>
      </c>
      <c r="N924" s="118" t="n">
        <v>4.75</v>
      </c>
      <c r="O924" s="51" t="n">
        <v>432.63</v>
      </c>
      <c r="P924" s="173" t="s">
        <v>4056</v>
      </c>
      <c r="Q924" s="54" t="s">
        <v>3893</v>
      </c>
      <c r="R924" s="54"/>
    </row>
    <row r="925" s="118" customFormat="true" ht="18" hidden="false" customHeight="true" outlineLevel="0" collapsed="false">
      <c r="A925" s="43" t="s">
        <v>4057</v>
      </c>
      <c r="C925" s="159" t="s">
        <v>1253</v>
      </c>
      <c r="E925" s="149" t="s">
        <v>4058</v>
      </c>
      <c r="F925" s="128" t="s">
        <v>4059</v>
      </c>
      <c r="G925" s="128" t="n">
        <v>35200</v>
      </c>
      <c r="H925" s="64" t="s">
        <v>4039</v>
      </c>
      <c r="I925" s="64" t="n">
        <v>45145</v>
      </c>
      <c r="J925" s="118" t="n">
        <v>4.75</v>
      </c>
      <c r="K925" s="51" t="n">
        <v>384.56</v>
      </c>
      <c r="L925" s="52" t="n">
        <v>44368</v>
      </c>
      <c r="M925" s="52" t="n">
        <v>44460</v>
      </c>
      <c r="N925" s="118" t="n">
        <v>4.75</v>
      </c>
      <c r="O925" s="51" t="n">
        <v>384.56</v>
      </c>
      <c r="P925" s="173" t="s">
        <v>4060</v>
      </c>
      <c r="Q925" s="54" t="s">
        <v>3898</v>
      </c>
      <c r="R925" s="54"/>
    </row>
    <row r="926" s="118" customFormat="true" ht="18" hidden="false" customHeight="true" outlineLevel="0" collapsed="false">
      <c r="A926" s="43" t="s">
        <v>4061</v>
      </c>
      <c r="C926" s="159" t="s">
        <v>1253</v>
      </c>
      <c r="E926" s="149" t="s">
        <v>4062</v>
      </c>
      <c r="F926" s="128" t="s">
        <v>4063</v>
      </c>
      <c r="G926" s="128" t="n">
        <v>35200</v>
      </c>
      <c r="H926" s="64" t="s">
        <v>4039</v>
      </c>
      <c r="I926" s="64" t="n">
        <v>45145</v>
      </c>
      <c r="J926" s="118" t="n">
        <v>4.75</v>
      </c>
      <c r="K926" s="51" t="n">
        <v>384.56</v>
      </c>
      <c r="L926" s="52" t="n">
        <v>44368</v>
      </c>
      <c r="M926" s="52" t="n">
        <v>44460</v>
      </c>
      <c r="N926" s="118" t="n">
        <v>4.75</v>
      </c>
      <c r="O926" s="51" t="n">
        <v>384.56</v>
      </c>
      <c r="P926" s="173" t="s">
        <v>4064</v>
      </c>
      <c r="Q926" s="54" t="s">
        <v>3904</v>
      </c>
      <c r="R926" s="54"/>
    </row>
    <row r="927" s="118" customFormat="true" ht="18" hidden="false" customHeight="true" outlineLevel="0" collapsed="false">
      <c r="A927" s="43" t="s">
        <v>4065</v>
      </c>
      <c r="C927" s="159" t="s">
        <v>1253</v>
      </c>
      <c r="E927" s="149" t="s">
        <v>4066</v>
      </c>
      <c r="F927" s="128" t="s">
        <v>4067</v>
      </c>
      <c r="G927" s="128" t="n">
        <v>35200</v>
      </c>
      <c r="H927" s="64" t="s">
        <v>4039</v>
      </c>
      <c r="I927" s="64" t="n">
        <v>45145</v>
      </c>
      <c r="J927" s="118" t="n">
        <v>4.75</v>
      </c>
      <c r="K927" s="51" t="n">
        <v>384.56</v>
      </c>
      <c r="L927" s="52" t="n">
        <v>44368</v>
      </c>
      <c r="M927" s="52" t="n">
        <v>44460</v>
      </c>
      <c r="N927" s="118" t="n">
        <v>4.75</v>
      </c>
      <c r="O927" s="51" t="n">
        <v>384.56</v>
      </c>
      <c r="P927" s="173" t="s">
        <v>4068</v>
      </c>
      <c r="Q927" s="54" t="s">
        <v>3909</v>
      </c>
      <c r="R927" s="54"/>
    </row>
    <row r="928" s="118" customFormat="true" ht="18" hidden="false" customHeight="true" outlineLevel="0" collapsed="false">
      <c r="A928" s="43" t="s">
        <v>4069</v>
      </c>
      <c r="C928" s="159" t="s">
        <v>1253</v>
      </c>
      <c r="E928" s="149" t="s">
        <v>4070</v>
      </c>
      <c r="F928" s="128" t="s">
        <v>4071</v>
      </c>
      <c r="G928" s="128" t="n">
        <v>50000</v>
      </c>
      <c r="H928" s="64" t="s">
        <v>4072</v>
      </c>
      <c r="I928" s="64" t="n">
        <v>45147</v>
      </c>
      <c r="J928" s="118" t="n">
        <v>4.75</v>
      </c>
      <c r="K928" s="51" t="n">
        <v>606.94</v>
      </c>
      <c r="L928" s="52" t="n">
        <v>44368</v>
      </c>
      <c r="M928" s="52" t="n">
        <v>44460</v>
      </c>
      <c r="N928" s="118" t="n">
        <v>4.75</v>
      </c>
      <c r="O928" s="51" t="n">
        <v>606.94</v>
      </c>
      <c r="P928" s="173" t="s">
        <v>4073</v>
      </c>
      <c r="Q928" s="54" t="s">
        <v>1348</v>
      </c>
      <c r="R928" s="54"/>
    </row>
    <row r="929" s="118" customFormat="true" ht="18" hidden="false" customHeight="true" outlineLevel="0" collapsed="false">
      <c r="A929" s="43" t="s">
        <v>4074</v>
      </c>
      <c r="C929" s="72" t="s">
        <v>292</v>
      </c>
      <c r="E929" s="149" t="s">
        <v>4075</v>
      </c>
      <c r="F929" s="128" t="s">
        <v>4076</v>
      </c>
      <c r="G929" s="128" t="n">
        <v>50000</v>
      </c>
      <c r="H929" s="64" t="s">
        <v>4077</v>
      </c>
      <c r="I929" s="64" t="n">
        <v>45140</v>
      </c>
      <c r="J929" s="118" t="n">
        <v>4.75</v>
      </c>
      <c r="K929" s="51" t="n">
        <v>606.94</v>
      </c>
      <c r="L929" s="52" t="n">
        <v>44368</v>
      </c>
      <c r="M929" s="52" t="n">
        <v>44460</v>
      </c>
      <c r="N929" s="118" t="n">
        <v>4.75</v>
      </c>
      <c r="O929" s="51" t="n">
        <v>606.94</v>
      </c>
      <c r="P929" s="173" t="s">
        <v>4078</v>
      </c>
      <c r="Q929" s="54" t="s">
        <v>1348</v>
      </c>
      <c r="R929" s="54"/>
    </row>
    <row r="930" s="118" customFormat="true" ht="18" hidden="false" customHeight="true" outlineLevel="0" collapsed="false">
      <c r="A930" s="43" t="s">
        <v>4079</v>
      </c>
      <c r="C930" s="72" t="s">
        <v>292</v>
      </c>
      <c r="E930" s="149" t="s">
        <v>4080</v>
      </c>
      <c r="F930" s="128" t="s">
        <v>4081</v>
      </c>
      <c r="G930" s="128" t="n">
        <v>50000</v>
      </c>
      <c r="H930" s="64" t="s">
        <v>3913</v>
      </c>
      <c r="I930" s="64" t="n">
        <v>45141</v>
      </c>
      <c r="J930" s="118" t="n">
        <v>4.75</v>
      </c>
      <c r="K930" s="51" t="n">
        <v>0</v>
      </c>
      <c r="L930" s="52" t="n">
        <v>44368</v>
      </c>
      <c r="M930" s="52" t="n">
        <v>44460</v>
      </c>
      <c r="N930" s="118" t="n">
        <v>4.75</v>
      </c>
      <c r="O930" s="51" t="n">
        <v>0</v>
      </c>
      <c r="P930" s="173" t="s">
        <v>4082</v>
      </c>
      <c r="Q930" s="54" t="s">
        <v>1262</v>
      </c>
      <c r="R930" s="54"/>
    </row>
    <row r="931" s="118" customFormat="true" ht="18" hidden="false" customHeight="true" outlineLevel="0" collapsed="false">
      <c r="A931" s="43" t="s">
        <v>4083</v>
      </c>
      <c r="C931" s="72" t="s">
        <v>292</v>
      </c>
      <c r="E931" s="149" t="s">
        <v>4084</v>
      </c>
      <c r="F931" s="128" t="s">
        <v>4085</v>
      </c>
      <c r="G931" s="128" t="n">
        <v>50000</v>
      </c>
      <c r="H931" s="64" t="s">
        <v>3967</v>
      </c>
      <c r="I931" s="64" t="n">
        <v>45143</v>
      </c>
      <c r="J931" s="118" t="n">
        <v>4.75</v>
      </c>
      <c r="K931" s="51" t="n">
        <v>606.94</v>
      </c>
      <c r="L931" s="52" t="n">
        <v>44368</v>
      </c>
      <c r="M931" s="52" t="n">
        <v>44460</v>
      </c>
      <c r="N931" s="118" t="n">
        <v>4.75</v>
      </c>
      <c r="O931" s="51" t="n">
        <v>606.94</v>
      </c>
      <c r="P931" s="173" t="s">
        <v>4086</v>
      </c>
      <c r="Q931" s="54" t="n">
        <v>13718522602</v>
      </c>
      <c r="R931" s="54"/>
    </row>
    <row r="932" s="118" customFormat="true" ht="18" hidden="false" customHeight="true" outlineLevel="0" collapsed="false">
      <c r="A932" s="43" t="s">
        <v>4087</v>
      </c>
      <c r="C932" s="72" t="s">
        <v>292</v>
      </c>
      <c r="E932" s="149" t="s">
        <v>4088</v>
      </c>
      <c r="F932" s="128" t="s">
        <v>4089</v>
      </c>
      <c r="G932" s="128" t="n">
        <v>50000</v>
      </c>
      <c r="H932" s="64" t="s">
        <v>3967</v>
      </c>
      <c r="I932" s="64" t="n">
        <v>45143</v>
      </c>
      <c r="J932" s="118" t="n">
        <v>4.75</v>
      </c>
      <c r="K932" s="51" t="n">
        <v>364.17</v>
      </c>
      <c r="L932" s="52" t="n">
        <v>44368</v>
      </c>
      <c r="M932" s="52" t="n">
        <v>44460</v>
      </c>
      <c r="N932" s="118" t="n">
        <v>4.75</v>
      </c>
      <c r="O932" s="51" t="n">
        <v>364.17</v>
      </c>
      <c r="P932" s="173" t="s">
        <v>4090</v>
      </c>
      <c r="Q932" s="54" t="n">
        <v>18708289233</v>
      </c>
      <c r="R932" s="54"/>
    </row>
    <row r="933" s="118" customFormat="true" ht="18" hidden="false" customHeight="true" outlineLevel="0" collapsed="false">
      <c r="A933" s="43" t="s">
        <v>4091</v>
      </c>
      <c r="C933" s="72" t="s">
        <v>292</v>
      </c>
      <c r="E933" s="149" t="s">
        <v>4092</v>
      </c>
      <c r="F933" s="128" t="s">
        <v>4093</v>
      </c>
      <c r="G933" s="128" t="n">
        <v>20000</v>
      </c>
      <c r="H933" s="64" t="s">
        <v>3967</v>
      </c>
      <c r="I933" s="64" t="n">
        <v>45052</v>
      </c>
      <c r="J933" s="118" t="n">
        <v>4.75</v>
      </c>
      <c r="K933" s="51" t="n">
        <v>242.78</v>
      </c>
      <c r="L933" s="52" t="n">
        <v>44368</v>
      </c>
      <c r="M933" s="52" t="n">
        <v>44460</v>
      </c>
      <c r="N933" s="118" t="n">
        <v>4.75</v>
      </c>
      <c r="O933" s="51" t="n">
        <v>242.78</v>
      </c>
      <c r="P933" s="173" t="s">
        <v>4094</v>
      </c>
      <c r="Q933" s="54" t="n">
        <v>15378463315</v>
      </c>
      <c r="R933" s="54"/>
    </row>
    <row r="934" s="118" customFormat="true" ht="18" hidden="false" customHeight="true" outlineLevel="0" collapsed="false">
      <c r="A934" s="43" t="s">
        <v>4095</v>
      </c>
      <c r="C934" s="72" t="s">
        <v>292</v>
      </c>
      <c r="E934" s="149" t="s">
        <v>4096</v>
      </c>
      <c r="F934" s="128" t="s">
        <v>4097</v>
      </c>
      <c r="G934" s="128" t="n">
        <v>50000</v>
      </c>
      <c r="H934" s="64" t="s">
        <v>4098</v>
      </c>
      <c r="I934" s="64" t="n">
        <v>45113</v>
      </c>
      <c r="J934" s="118" t="n">
        <v>4.75</v>
      </c>
      <c r="K934" s="51" t="n">
        <v>606.94</v>
      </c>
      <c r="L934" s="52" t="n">
        <v>44368</v>
      </c>
      <c r="M934" s="52" t="n">
        <v>44460</v>
      </c>
      <c r="N934" s="118" t="n">
        <v>4.75</v>
      </c>
      <c r="O934" s="51" t="n">
        <v>606.94</v>
      </c>
      <c r="P934" s="173" t="s">
        <v>4099</v>
      </c>
      <c r="Q934" s="54" t="n">
        <v>18381597310</v>
      </c>
      <c r="R934" s="54"/>
    </row>
    <row r="935" s="118" customFormat="true" ht="18" hidden="false" customHeight="true" outlineLevel="0" collapsed="false">
      <c r="A935" s="43" t="s">
        <v>4100</v>
      </c>
      <c r="C935" s="72" t="s">
        <v>292</v>
      </c>
      <c r="E935" s="149" t="s">
        <v>4101</v>
      </c>
      <c r="F935" s="128" t="s">
        <v>4102</v>
      </c>
      <c r="G935" s="128" t="n">
        <v>20000</v>
      </c>
      <c r="H935" s="64" t="s">
        <v>4103</v>
      </c>
      <c r="I935" s="64" t="n">
        <v>45147</v>
      </c>
      <c r="J935" s="118" t="n">
        <v>4.75</v>
      </c>
      <c r="K935" s="51" t="n">
        <v>242.78</v>
      </c>
      <c r="L935" s="52" t="n">
        <v>44368</v>
      </c>
      <c r="M935" s="52" t="n">
        <v>44460</v>
      </c>
      <c r="N935" s="118" t="n">
        <v>4.75</v>
      </c>
      <c r="O935" s="51" t="n">
        <v>242.78</v>
      </c>
      <c r="P935" s="173" t="s">
        <v>4104</v>
      </c>
      <c r="Q935" s="54" t="n">
        <v>13698324944</v>
      </c>
      <c r="R935" s="54"/>
    </row>
    <row r="936" s="118" customFormat="true" ht="18" hidden="false" customHeight="true" outlineLevel="0" collapsed="false">
      <c r="A936" s="43" t="s">
        <v>4105</v>
      </c>
      <c r="C936" s="72" t="s">
        <v>292</v>
      </c>
      <c r="E936" s="149" t="s">
        <v>4106</v>
      </c>
      <c r="F936" s="128" t="s">
        <v>4107</v>
      </c>
      <c r="G936" s="128" t="n">
        <v>50000</v>
      </c>
      <c r="H936" s="64" t="s">
        <v>3886</v>
      </c>
      <c r="I936" s="64" t="n">
        <v>45143</v>
      </c>
      <c r="J936" s="118" t="n">
        <v>4.75</v>
      </c>
      <c r="K936" s="51" t="n">
        <v>606.94</v>
      </c>
      <c r="L936" s="52" t="n">
        <v>44368</v>
      </c>
      <c r="M936" s="52" t="n">
        <v>44460</v>
      </c>
      <c r="N936" s="118" t="n">
        <v>4.75</v>
      </c>
      <c r="O936" s="51" t="n">
        <v>606.94</v>
      </c>
      <c r="P936" s="173" t="s">
        <v>4108</v>
      </c>
      <c r="Q936" s="54" t="n">
        <v>17381798853</v>
      </c>
      <c r="R936" s="54"/>
    </row>
    <row r="937" s="118" customFormat="true" ht="18" hidden="false" customHeight="true" outlineLevel="0" collapsed="false">
      <c r="A937" s="43" t="s">
        <v>4109</v>
      </c>
      <c r="C937" s="72" t="s">
        <v>292</v>
      </c>
      <c r="E937" s="149" t="s">
        <v>4110</v>
      </c>
      <c r="F937" s="128" t="s">
        <v>4111</v>
      </c>
      <c r="G937" s="128" t="n">
        <v>50000</v>
      </c>
      <c r="H937" s="64" t="s">
        <v>3886</v>
      </c>
      <c r="I937" s="64" t="n">
        <v>45148</v>
      </c>
      <c r="J937" s="118" t="n">
        <v>4.75</v>
      </c>
      <c r="K937" s="51" t="n">
        <v>606.94</v>
      </c>
      <c r="L937" s="52" t="n">
        <v>44368</v>
      </c>
      <c r="M937" s="52" t="n">
        <v>44460</v>
      </c>
      <c r="N937" s="118" t="n">
        <v>4.75</v>
      </c>
      <c r="O937" s="51" t="n">
        <v>606.94</v>
      </c>
      <c r="P937" s="173" t="s">
        <v>4112</v>
      </c>
      <c r="Q937" s="54" t="n">
        <v>15283232403</v>
      </c>
      <c r="R937" s="54"/>
    </row>
    <row r="938" s="118" customFormat="true" ht="18" hidden="false" customHeight="true" outlineLevel="0" collapsed="false">
      <c r="A938" s="43" t="s">
        <v>4113</v>
      </c>
      <c r="C938" s="72" t="s">
        <v>292</v>
      </c>
      <c r="E938" s="149" t="s">
        <v>4114</v>
      </c>
      <c r="F938" s="128" t="s">
        <v>4115</v>
      </c>
      <c r="G938" s="128" t="n">
        <v>50000</v>
      </c>
      <c r="H938" s="64" t="s">
        <v>3886</v>
      </c>
      <c r="I938" s="64" t="n">
        <v>45149</v>
      </c>
      <c r="J938" s="118" t="n">
        <v>4.75</v>
      </c>
      <c r="K938" s="51" t="n">
        <v>606.94</v>
      </c>
      <c r="L938" s="52" t="n">
        <v>44368</v>
      </c>
      <c r="M938" s="52" t="n">
        <v>44460</v>
      </c>
      <c r="N938" s="118" t="n">
        <v>4.75</v>
      </c>
      <c r="O938" s="51" t="n">
        <v>606.94</v>
      </c>
      <c r="P938" s="173" t="s">
        <v>4116</v>
      </c>
      <c r="Q938" s="54" t="n">
        <v>18086953076</v>
      </c>
      <c r="R938" s="54"/>
    </row>
    <row r="939" s="118" customFormat="true" ht="18" hidden="false" customHeight="true" outlineLevel="0" collapsed="false">
      <c r="A939" s="43" t="s">
        <v>4117</v>
      </c>
      <c r="C939" s="72" t="s">
        <v>292</v>
      </c>
      <c r="E939" s="149" t="s">
        <v>3331</v>
      </c>
      <c r="F939" s="128" t="s">
        <v>4118</v>
      </c>
      <c r="G939" s="128" t="n">
        <v>40000</v>
      </c>
      <c r="H939" s="64" t="s">
        <v>3922</v>
      </c>
      <c r="I939" s="64" t="n">
        <v>45151</v>
      </c>
      <c r="J939" s="118" t="n">
        <v>4.75</v>
      </c>
      <c r="K939" s="51" t="n">
        <v>485.56</v>
      </c>
      <c r="L939" s="52" t="n">
        <v>44368</v>
      </c>
      <c r="M939" s="52" t="n">
        <v>44460</v>
      </c>
      <c r="N939" s="118" t="n">
        <v>4.75</v>
      </c>
      <c r="O939" s="51" t="n">
        <v>485.56</v>
      </c>
      <c r="P939" s="173" t="s">
        <v>4119</v>
      </c>
      <c r="Q939" s="54" t="n">
        <v>18784341309</v>
      </c>
      <c r="R939" s="54"/>
    </row>
    <row r="940" s="118" customFormat="true" ht="18" hidden="false" customHeight="true" outlineLevel="0" collapsed="false">
      <c r="A940" s="43" t="s">
        <v>4120</v>
      </c>
      <c r="C940" s="72" t="s">
        <v>292</v>
      </c>
      <c r="E940" s="149" t="s">
        <v>4121</v>
      </c>
      <c r="F940" s="128" t="s">
        <v>4122</v>
      </c>
      <c r="G940" s="128" t="n">
        <v>20000</v>
      </c>
      <c r="H940" s="64" t="s">
        <v>4123</v>
      </c>
      <c r="I940" s="64" t="n">
        <v>45154</v>
      </c>
      <c r="J940" s="118" t="n">
        <v>4.75</v>
      </c>
      <c r="K940" s="51" t="n">
        <v>242.78</v>
      </c>
      <c r="L940" s="52" t="n">
        <v>44368</v>
      </c>
      <c r="M940" s="52" t="n">
        <v>44460</v>
      </c>
      <c r="N940" s="118" t="n">
        <v>4.75</v>
      </c>
      <c r="O940" s="51" t="n">
        <v>242.78</v>
      </c>
      <c r="P940" s="173" t="s">
        <v>4124</v>
      </c>
      <c r="Q940" s="54" t="n">
        <v>18149072429</v>
      </c>
      <c r="R940" s="54"/>
    </row>
    <row r="941" s="118" customFormat="true" ht="18" hidden="false" customHeight="true" outlineLevel="0" collapsed="false">
      <c r="A941" s="43" t="s">
        <v>4125</v>
      </c>
      <c r="B941" s="173"/>
      <c r="C941" s="174" t="s">
        <v>81</v>
      </c>
      <c r="D941" s="173"/>
      <c r="E941" s="161" t="s">
        <v>4126</v>
      </c>
      <c r="F941" s="128" t="s">
        <v>4127</v>
      </c>
      <c r="G941" s="128" t="n">
        <v>10000</v>
      </c>
      <c r="H941" s="64" t="s">
        <v>3927</v>
      </c>
      <c r="I941" s="171" t="n">
        <v>45147</v>
      </c>
      <c r="J941" s="173" t="n">
        <v>4.75</v>
      </c>
      <c r="K941" s="175" t="n">
        <v>121.39</v>
      </c>
      <c r="L941" s="52" t="n">
        <v>44368</v>
      </c>
      <c r="M941" s="52" t="n">
        <v>44460</v>
      </c>
      <c r="N941" s="173" t="n">
        <v>4.75</v>
      </c>
      <c r="O941" s="175" t="n">
        <v>121.39</v>
      </c>
      <c r="P941" s="173" t="s">
        <v>4128</v>
      </c>
      <c r="Q941" s="54" t="n">
        <v>15583289115</v>
      </c>
      <c r="R941" s="54"/>
    </row>
    <row r="942" s="176" customFormat="true" ht="18" hidden="false" customHeight="true" outlineLevel="0" collapsed="false">
      <c r="A942" s="43" t="s">
        <v>4129</v>
      </c>
      <c r="B942" s="118"/>
      <c r="C942" s="72" t="s">
        <v>1012</v>
      </c>
      <c r="D942" s="118"/>
      <c r="E942" s="149" t="s">
        <v>1013</v>
      </c>
      <c r="F942" s="128" t="s">
        <v>1014</v>
      </c>
      <c r="G942" s="128" t="n">
        <v>50000</v>
      </c>
      <c r="H942" s="64" t="s">
        <v>4130</v>
      </c>
      <c r="I942" s="64" t="s">
        <v>4131</v>
      </c>
      <c r="J942" s="118" t="n">
        <v>4.75</v>
      </c>
      <c r="K942" s="51" t="n">
        <v>521.18</v>
      </c>
      <c r="L942" s="52" t="n">
        <v>44368</v>
      </c>
      <c r="M942" s="52" t="n">
        <v>44460</v>
      </c>
      <c r="N942" s="173" t="n">
        <v>4.75</v>
      </c>
      <c r="O942" s="51" t="n">
        <v>521.18</v>
      </c>
      <c r="P942" s="118" t="s">
        <v>1015</v>
      </c>
      <c r="Q942" s="54"/>
      <c r="R942" s="54"/>
    </row>
    <row r="943" s="176" customFormat="true" ht="18" hidden="false" customHeight="true" outlineLevel="0" collapsed="false">
      <c r="A943" s="43" t="s">
        <v>4132</v>
      </c>
      <c r="B943" s="118"/>
      <c r="C943" s="72" t="s">
        <v>1012</v>
      </c>
      <c r="D943" s="118"/>
      <c r="E943" s="149" t="s">
        <v>1082</v>
      </c>
      <c r="F943" s="128" t="s">
        <v>1083</v>
      </c>
      <c r="G943" s="128" t="n">
        <v>30000</v>
      </c>
      <c r="H943" s="64" t="s">
        <v>4133</v>
      </c>
      <c r="I943" s="64" t="s">
        <v>4134</v>
      </c>
      <c r="J943" s="118" t="n">
        <v>4.35</v>
      </c>
      <c r="K943" s="51" t="n">
        <v>319</v>
      </c>
      <c r="L943" s="52" t="n">
        <v>44368</v>
      </c>
      <c r="M943" s="52" t="n">
        <v>44460</v>
      </c>
      <c r="N943" s="173" t="n">
        <v>4.35</v>
      </c>
      <c r="O943" s="51" t="n">
        <v>319</v>
      </c>
      <c r="P943" s="118" t="s">
        <v>1084</v>
      </c>
      <c r="Q943" s="54"/>
      <c r="R943" s="54"/>
    </row>
    <row r="944" s="176" customFormat="true" ht="18" hidden="false" customHeight="true" outlineLevel="0" collapsed="false">
      <c r="A944" s="43" t="s">
        <v>4135</v>
      </c>
      <c r="B944" s="118"/>
      <c r="C944" s="72" t="s">
        <v>1940</v>
      </c>
      <c r="D944" s="118"/>
      <c r="E944" s="149" t="s">
        <v>4136</v>
      </c>
      <c r="F944" s="128" t="s">
        <v>4137</v>
      </c>
      <c r="G944" s="128" t="n">
        <v>50000</v>
      </c>
      <c r="H944" s="64" t="s">
        <v>4138</v>
      </c>
      <c r="I944" s="64" t="s">
        <v>4139</v>
      </c>
      <c r="J944" s="118" t="n">
        <v>4.75</v>
      </c>
      <c r="K944" s="51" t="n">
        <v>606.94</v>
      </c>
      <c r="L944" s="52" t="n">
        <v>44368</v>
      </c>
      <c r="M944" s="52" t="n">
        <v>44460</v>
      </c>
      <c r="N944" s="173" t="n">
        <v>4.75</v>
      </c>
      <c r="O944" s="51" t="n">
        <v>606.94</v>
      </c>
      <c r="P944" s="118" t="s">
        <v>4140</v>
      </c>
      <c r="Q944" s="54" t="n">
        <v>18228437531</v>
      </c>
      <c r="R944" s="54"/>
    </row>
    <row r="945" s="176" customFormat="true" ht="18" hidden="false" customHeight="true" outlineLevel="0" collapsed="false">
      <c r="A945" s="43" t="s">
        <v>4141</v>
      </c>
      <c r="B945" s="118"/>
      <c r="C945" s="72" t="s">
        <v>2045</v>
      </c>
      <c r="D945" s="118"/>
      <c r="E945" s="149" t="s">
        <v>4142</v>
      </c>
      <c r="F945" s="128" t="s">
        <v>4143</v>
      </c>
      <c r="G945" s="128" t="n">
        <v>50000</v>
      </c>
      <c r="H945" s="64" t="s">
        <v>4144</v>
      </c>
      <c r="I945" s="64" t="s">
        <v>4145</v>
      </c>
      <c r="J945" s="118" t="n">
        <v>4.75</v>
      </c>
      <c r="K945" s="51" t="n">
        <v>606.94</v>
      </c>
      <c r="L945" s="52" t="n">
        <v>44368</v>
      </c>
      <c r="M945" s="52" t="n">
        <v>44460</v>
      </c>
      <c r="N945" s="173" t="n">
        <v>4.75</v>
      </c>
      <c r="O945" s="51" t="n">
        <v>606.94</v>
      </c>
      <c r="P945" s="118" t="s">
        <v>4146</v>
      </c>
      <c r="Q945" s="54" t="n">
        <v>13198045197</v>
      </c>
      <c r="R945" s="54"/>
    </row>
    <row r="946" s="176" customFormat="true" ht="18" hidden="false" customHeight="true" outlineLevel="0" collapsed="false">
      <c r="A946" s="43" t="s">
        <v>4147</v>
      </c>
      <c r="B946" s="118"/>
      <c r="C946" s="72" t="s">
        <v>2045</v>
      </c>
      <c r="D946" s="118"/>
      <c r="E946" s="149" t="s">
        <v>2106</v>
      </c>
      <c r="F946" s="128" t="s">
        <v>2107</v>
      </c>
      <c r="G946" s="128" t="n">
        <v>50000</v>
      </c>
      <c r="H946" s="64" t="s">
        <v>4148</v>
      </c>
      <c r="I946" s="64" t="s">
        <v>4149</v>
      </c>
      <c r="J946" s="118" t="n">
        <v>4.75</v>
      </c>
      <c r="K946" s="51" t="n">
        <v>606.94</v>
      </c>
      <c r="L946" s="52" t="n">
        <v>44368</v>
      </c>
      <c r="M946" s="52" t="n">
        <v>44460</v>
      </c>
      <c r="N946" s="173" t="n">
        <v>4.75</v>
      </c>
      <c r="O946" s="51" t="n">
        <v>606.94</v>
      </c>
      <c r="P946" s="118" t="s">
        <v>2108</v>
      </c>
      <c r="Q946" s="54" t="s">
        <v>2109</v>
      </c>
      <c r="R946" s="54"/>
    </row>
    <row r="947" s="176" customFormat="true" ht="18" hidden="false" customHeight="true" outlineLevel="0" collapsed="false">
      <c r="A947" s="43" t="s">
        <v>4150</v>
      </c>
      <c r="B947" s="118"/>
      <c r="C947" s="159" t="s">
        <v>2359</v>
      </c>
      <c r="D947" s="118"/>
      <c r="E947" s="149" t="s">
        <v>4151</v>
      </c>
      <c r="F947" s="128" t="s">
        <v>4152</v>
      </c>
      <c r="G947" s="128" t="n">
        <v>50000</v>
      </c>
      <c r="H947" s="64" t="s">
        <v>4153</v>
      </c>
      <c r="I947" s="64" t="s">
        <v>4154</v>
      </c>
      <c r="J947" s="118" t="n">
        <v>4.75</v>
      </c>
      <c r="K947" s="51" t="n">
        <v>606.94</v>
      </c>
      <c r="L947" s="52" t="n">
        <v>44368</v>
      </c>
      <c r="M947" s="52" t="n">
        <v>44460</v>
      </c>
      <c r="N947" s="173" t="n">
        <v>4.75</v>
      </c>
      <c r="O947" s="51" t="n">
        <v>606.94</v>
      </c>
      <c r="P947" s="118" t="s">
        <v>4155</v>
      </c>
      <c r="Q947" s="54" t="n">
        <v>13088308679</v>
      </c>
      <c r="R947" s="54"/>
    </row>
    <row r="948" s="176" customFormat="true" ht="18" hidden="false" customHeight="true" outlineLevel="0" collapsed="false">
      <c r="A948" s="43" t="s">
        <v>4156</v>
      </c>
      <c r="B948" s="118"/>
      <c r="C948" s="159" t="s">
        <v>2359</v>
      </c>
      <c r="D948" s="118"/>
      <c r="E948" s="149" t="s">
        <v>2404</v>
      </c>
      <c r="F948" s="128" t="s">
        <v>2405</v>
      </c>
      <c r="G948" s="128" t="n">
        <v>50000</v>
      </c>
      <c r="H948" s="64" t="s">
        <v>4157</v>
      </c>
      <c r="I948" s="64" t="s">
        <v>4158</v>
      </c>
      <c r="J948" s="118" t="n">
        <v>4.75</v>
      </c>
      <c r="K948" s="51" t="n">
        <v>606.94</v>
      </c>
      <c r="L948" s="52" t="n">
        <v>44368</v>
      </c>
      <c r="M948" s="52" t="n">
        <v>44460</v>
      </c>
      <c r="N948" s="173" t="n">
        <v>4.75</v>
      </c>
      <c r="O948" s="51" t="n">
        <v>606.94</v>
      </c>
      <c r="P948" s="118" t="s">
        <v>2406</v>
      </c>
      <c r="Q948" s="54" t="n">
        <v>15884245806</v>
      </c>
      <c r="R948" s="54"/>
    </row>
    <row r="949" s="176" customFormat="true" ht="18" hidden="false" customHeight="true" outlineLevel="0" collapsed="false">
      <c r="A949" s="43" t="s">
        <v>4159</v>
      </c>
      <c r="B949" s="118"/>
      <c r="C949" s="72" t="s">
        <v>442</v>
      </c>
      <c r="D949" s="118"/>
      <c r="E949" s="149" t="s">
        <v>448</v>
      </c>
      <c r="F949" s="127" t="s">
        <v>449</v>
      </c>
      <c r="G949" s="128" t="n">
        <v>50000</v>
      </c>
      <c r="H949" s="64" t="s">
        <v>4153</v>
      </c>
      <c r="I949" s="64" t="s">
        <v>4154</v>
      </c>
      <c r="J949" s="118" t="n">
        <v>4.75</v>
      </c>
      <c r="K949" s="51" t="n">
        <v>606.94</v>
      </c>
      <c r="L949" s="52" t="n">
        <v>44368</v>
      </c>
      <c r="M949" s="52" t="n">
        <v>44460</v>
      </c>
      <c r="N949" s="173" t="n">
        <v>4.75</v>
      </c>
      <c r="O949" s="51" t="n">
        <v>606.94</v>
      </c>
      <c r="P949" s="118" t="s">
        <v>450</v>
      </c>
      <c r="Q949" s="54" t="n">
        <v>15183209717</v>
      </c>
      <c r="R949" s="54"/>
    </row>
    <row r="950" s="176" customFormat="true" ht="18" hidden="false" customHeight="true" outlineLevel="0" collapsed="false">
      <c r="A950" s="43" t="s">
        <v>4160</v>
      </c>
      <c r="B950" s="118"/>
      <c r="C950" s="72" t="s">
        <v>442</v>
      </c>
      <c r="D950" s="118"/>
      <c r="E950" s="149" t="s">
        <v>443</v>
      </c>
      <c r="F950" s="127" t="s">
        <v>444</v>
      </c>
      <c r="G950" s="128" t="n">
        <v>50000</v>
      </c>
      <c r="H950" s="64" t="s">
        <v>4161</v>
      </c>
      <c r="I950" s="64" t="s">
        <v>4162</v>
      </c>
      <c r="J950" s="118" t="n">
        <v>4.75</v>
      </c>
      <c r="K950" s="51" t="n">
        <v>606.94</v>
      </c>
      <c r="L950" s="52" t="n">
        <v>44368</v>
      </c>
      <c r="M950" s="52" t="n">
        <v>44460</v>
      </c>
      <c r="N950" s="173" t="n">
        <v>4.75</v>
      </c>
      <c r="O950" s="51" t="n">
        <v>606.94</v>
      </c>
      <c r="P950" s="118" t="s">
        <v>445</v>
      </c>
      <c r="Q950" s="54" t="n">
        <v>15282252655</v>
      </c>
      <c r="R950" s="54"/>
    </row>
    <row r="951" s="176" customFormat="true" ht="18" hidden="false" customHeight="true" outlineLevel="0" collapsed="false">
      <c r="A951" s="43" t="s">
        <v>4163</v>
      </c>
      <c r="B951" s="118"/>
      <c r="C951" s="72" t="s">
        <v>1382</v>
      </c>
      <c r="D951" s="118"/>
      <c r="E951" s="149" t="s">
        <v>1398</v>
      </c>
      <c r="F951" s="128" t="s">
        <v>1399</v>
      </c>
      <c r="G951" s="128" t="n">
        <v>20000</v>
      </c>
      <c r="H951" s="64" t="s">
        <v>4164</v>
      </c>
      <c r="I951" s="64" t="s">
        <v>4165</v>
      </c>
      <c r="J951" s="118" t="n">
        <v>4.75</v>
      </c>
      <c r="K951" s="51" t="n">
        <v>242.78</v>
      </c>
      <c r="L951" s="52" t="n">
        <v>44368</v>
      </c>
      <c r="M951" s="52" t="n">
        <v>44460</v>
      </c>
      <c r="N951" s="173" t="n">
        <v>4.75</v>
      </c>
      <c r="O951" s="51" t="n">
        <v>242.78</v>
      </c>
      <c r="P951" s="118" t="s">
        <v>1400</v>
      </c>
      <c r="Q951" s="54" t="s">
        <v>2363</v>
      </c>
      <c r="R951" s="54"/>
    </row>
    <row r="952" s="176" customFormat="true" ht="18" hidden="false" customHeight="true" outlineLevel="0" collapsed="false">
      <c r="A952" s="43" t="s">
        <v>4166</v>
      </c>
      <c r="B952" s="118"/>
      <c r="C952" s="159" t="s">
        <v>1413</v>
      </c>
      <c r="D952" s="118"/>
      <c r="E952" s="149" t="s">
        <v>4167</v>
      </c>
      <c r="F952" s="128" t="s">
        <v>4168</v>
      </c>
      <c r="G952" s="128" t="n">
        <v>7000</v>
      </c>
      <c r="H952" s="64" t="s">
        <v>4164</v>
      </c>
      <c r="I952" s="64" t="s">
        <v>4169</v>
      </c>
      <c r="J952" s="118" t="n">
        <v>4.75</v>
      </c>
      <c r="K952" s="51" t="n">
        <v>84.97</v>
      </c>
      <c r="L952" s="52" t="n">
        <v>44368</v>
      </c>
      <c r="M952" s="52" t="n">
        <v>44460</v>
      </c>
      <c r="N952" s="173" t="n">
        <v>4.75</v>
      </c>
      <c r="O952" s="51" t="n">
        <v>84.97</v>
      </c>
      <c r="P952" s="118" t="s">
        <v>4170</v>
      </c>
      <c r="Q952" s="54" t="n">
        <v>15760003571</v>
      </c>
      <c r="R952" s="54"/>
    </row>
    <row r="953" s="176" customFormat="true" ht="18" hidden="false" customHeight="true" outlineLevel="0" collapsed="false">
      <c r="A953" s="43" t="s">
        <v>4171</v>
      </c>
      <c r="B953" s="118"/>
      <c r="C953" s="159" t="s">
        <v>1413</v>
      </c>
      <c r="D953" s="118"/>
      <c r="E953" s="149" t="s">
        <v>1408</v>
      </c>
      <c r="F953" s="128" t="s">
        <v>4172</v>
      </c>
      <c r="G953" s="128" t="n">
        <v>50000</v>
      </c>
      <c r="H953" s="64" t="s">
        <v>4173</v>
      </c>
      <c r="I953" s="64" t="s">
        <v>4174</v>
      </c>
      <c r="J953" s="118" t="n">
        <v>4.35</v>
      </c>
      <c r="K953" s="51" t="n">
        <v>501.39</v>
      </c>
      <c r="L953" s="52" t="n">
        <v>44368</v>
      </c>
      <c r="M953" s="52" t="n">
        <v>44460</v>
      </c>
      <c r="N953" s="173" t="n">
        <v>4.75</v>
      </c>
      <c r="O953" s="51" t="n">
        <v>501.39</v>
      </c>
      <c r="P953" s="118" t="s">
        <v>4175</v>
      </c>
      <c r="Q953" s="54" t="n">
        <v>13194785659</v>
      </c>
      <c r="R953" s="54"/>
    </row>
    <row r="954" s="176" customFormat="true" ht="18" hidden="false" customHeight="true" outlineLevel="0" collapsed="false">
      <c r="A954" s="43" t="s">
        <v>4176</v>
      </c>
      <c r="B954" s="118"/>
      <c r="C954" s="159" t="s">
        <v>1413</v>
      </c>
      <c r="D954" s="118"/>
      <c r="E954" s="149" t="s">
        <v>4177</v>
      </c>
      <c r="F954" s="128" t="s">
        <v>4178</v>
      </c>
      <c r="G954" s="128" t="n">
        <v>50000</v>
      </c>
      <c r="H954" s="64" t="s">
        <v>4179</v>
      </c>
      <c r="I954" s="64" t="s">
        <v>4180</v>
      </c>
      <c r="J954" s="118" t="n">
        <v>4.75</v>
      </c>
      <c r="K954" s="51" t="n">
        <v>606.94</v>
      </c>
      <c r="L954" s="52" t="n">
        <v>44368</v>
      </c>
      <c r="M954" s="52" t="n">
        <v>44460</v>
      </c>
      <c r="N954" s="173" t="n">
        <v>4.75</v>
      </c>
      <c r="O954" s="51" t="n">
        <v>606.94</v>
      </c>
      <c r="P954" s="118" t="s">
        <v>4181</v>
      </c>
      <c r="Q954" s="54" t="n">
        <v>15982840998</v>
      </c>
      <c r="R954" s="54"/>
    </row>
    <row r="955" s="176" customFormat="true" ht="18" hidden="false" customHeight="true" outlineLevel="0" collapsed="false">
      <c r="A955" s="43" t="s">
        <v>4182</v>
      </c>
      <c r="B955" s="118"/>
      <c r="C955" s="159" t="s">
        <v>1413</v>
      </c>
      <c r="D955" s="118"/>
      <c r="E955" s="149" t="s">
        <v>4183</v>
      </c>
      <c r="F955" s="128" t="s">
        <v>4184</v>
      </c>
      <c r="G955" s="128" t="n">
        <v>50000</v>
      </c>
      <c r="H955" s="64" t="s">
        <v>4179</v>
      </c>
      <c r="I955" s="64" t="s">
        <v>4180</v>
      </c>
      <c r="J955" s="118" t="n">
        <v>4.75</v>
      </c>
      <c r="K955" s="51" t="n">
        <v>606.94</v>
      </c>
      <c r="L955" s="52" t="n">
        <v>44368</v>
      </c>
      <c r="M955" s="52" t="n">
        <v>44460</v>
      </c>
      <c r="N955" s="173" t="n">
        <v>4.75</v>
      </c>
      <c r="O955" s="51" t="n">
        <v>606.94</v>
      </c>
      <c r="P955" s="118" t="s">
        <v>4185</v>
      </c>
      <c r="Q955" s="54" t="n">
        <v>15760037764</v>
      </c>
      <c r="R955" s="54"/>
    </row>
    <row r="956" s="176" customFormat="true" ht="18" hidden="false" customHeight="true" outlineLevel="0" collapsed="false">
      <c r="A956" s="43" t="s">
        <v>4186</v>
      </c>
      <c r="B956" s="118"/>
      <c r="C956" s="159" t="s">
        <v>1413</v>
      </c>
      <c r="D956" s="118"/>
      <c r="E956" s="149" t="s">
        <v>1696</v>
      </c>
      <c r="F956" s="128" t="s">
        <v>1697</v>
      </c>
      <c r="G956" s="128" t="n">
        <v>50000</v>
      </c>
      <c r="H956" s="64" t="s">
        <v>4130</v>
      </c>
      <c r="I956" s="64" t="s">
        <v>4187</v>
      </c>
      <c r="J956" s="118" t="n">
        <v>4.75</v>
      </c>
      <c r="K956" s="51" t="n">
        <v>606.94</v>
      </c>
      <c r="L956" s="52" t="n">
        <v>44368</v>
      </c>
      <c r="M956" s="52" t="n">
        <v>44460</v>
      </c>
      <c r="N956" s="173" t="n">
        <v>4.75</v>
      </c>
      <c r="O956" s="51" t="n">
        <v>606.94</v>
      </c>
      <c r="P956" s="118" t="s">
        <v>4188</v>
      </c>
      <c r="Q956" s="54" t="n">
        <v>17032008292</v>
      </c>
      <c r="R956" s="54"/>
    </row>
    <row r="957" s="176" customFormat="true" ht="18" hidden="false" customHeight="true" outlineLevel="0" collapsed="false">
      <c r="A957" s="43" t="s">
        <v>4189</v>
      </c>
      <c r="B957" s="118"/>
      <c r="C957" s="159" t="s">
        <v>1413</v>
      </c>
      <c r="D957" s="118"/>
      <c r="E957" s="149" t="s">
        <v>1701</v>
      </c>
      <c r="F957" s="128" t="s">
        <v>1702</v>
      </c>
      <c r="G957" s="128" t="n">
        <v>40000</v>
      </c>
      <c r="H957" s="64" t="s">
        <v>4130</v>
      </c>
      <c r="I957" s="64" t="s">
        <v>4187</v>
      </c>
      <c r="J957" s="118" t="n">
        <v>4.75</v>
      </c>
      <c r="K957" s="51" t="n">
        <v>485.56</v>
      </c>
      <c r="L957" s="52" t="n">
        <v>44368</v>
      </c>
      <c r="M957" s="52" t="n">
        <v>44460</v>
      </c>
      <c r="N957" s="173" t="n">
        <v>4.75</v>
      </c>
      <c r="O957" s="51" t="n">
        <v>485.56</v>
      </c>
      <c r="P957" s="118" t="s">
        <v>4190</v>
      </c>
      <c r="Q957" s="54" t="n">
        <v>18398004267</v>
      </c>
      <c r="R957" s="54"/>
    </row>
    <row r="958" s="176" customFormat="true" ht="18" hidden="false" customHeight="true" outlineLevel="0" collapsed="false">
      <c r="A958" s="43" t="s">
        <v>4191</v>
      </c>
      <c r="B958" s="118"/>
      <c r="C958" s="159" t="s">
        <v>1413</v>
      </c>
      <c r="D958" s="118"/>
      <c r="E958" s="149" t="s">
        <v>4192</v>
      </c>
      <c r="F958" s="128" t="s">
        <v>4193</v>
      </c>
      <c r="G958" s="128" t="n">
        <v>50000</v>
      </c>
      <c r="H958" s="64" t="s">
        <v>4153</v>
      </c>
      <c r="I958" s="64" t="s">
        <v>4154</v>
      </c>
      <c r="J958" s="118" t="n">
        <v>4.75</v>
      </c>
      <c r="K958" s="51" t="n">
        <v>606.94</v>
      </c>
      <c r="L958" s="52" t="n">
        <v>44368</v>
      </c>
      <c r="M958" s="52" t="n">
        <v>44460</v>
      </c>
      <c r="N958" s="173" t="n">
        <v>4.75</v>
      </c>
      <c r="O958" s="51" t="n">
        <v>606.94</v>
      </c>
      <c r="P958" s="118" t="s">
        <v>4194</v>
      </c>
      <c r="Q958" s="54" t="n">
        <v>15828332946</v>
      </c>
      <c r="R958" s="54"/>
    </row>
    <row r="959" s="176" customFormat="true" ht="18" hidden="false" customHeight="true" outlineLevel="0" collapsed="false">
      <c r="A959" s="43" t="s">
        <v>4195</v>
      </c>
      <c r="B959" s="118"/>
      <c r="C959" s="159" t="s">
        <v>1413</v>
      </c>
      <c r="D959" s="118"/>
      <c r="E959" s="149" t="s">
        <v>4196</v>
      </c>
      <c r="F959" s="128" t="s">
        <v>4197</v>
      </c>
      <c r="G959" s="128" t="n">
        <v>50000</v>
      </c>
      <c r="H959" s="64" t="s">
        <v>4153</v>
      </c>
      <c r="I959" s="64" t="s">
        <v>4154</v>
      </c>
      <c r="J959" s="118" t="n">
        <v>4.75</v>
      </c>
      <c r="K959" s="51" t="n">
        <v>606.94</v>
      </c>
      <c r="L959" s="52" t="n">
        <v>44368</v>
      </c>
      <c r="M959" s="52" t="n">
        <v>44460</v>
      </c>
      <c r="N959" s="173" t="n">
        <v>4.75</v>
      </c>
      <c r="O959" s="51" t="n">
        <v>606.94</v>
      </c>
      <c r="P959" s="118" t="s">
        <v>4198</v>
      </c>
      <c r="Q959" s="54" t="n">
        <v>18408101698</v>
      </c>
      <c r="R959" s="54"/>
    </row>
    <row r="960" s="176" customFormat="true" ht="18" hidden="false" customHeight="true" outlineLevel="0" collapsed="false">
      <c r="A960" s="43" t="s">
        <v>4199</v>
      </c>
      <c r="B960" s="118"/>
      <c r="C960" s="159" t="s">
        <v>1413</v>
      </c>
      <c r="D960" s="118"/>
      <c r="E960" s="149" t="s">
        <v>4200</v>
      </c>
      <c r="F960" s="128" t="s">
        <v>4201</v>
      </c>
      <c r="G960" s="128" t="n">
        <v>50000</v>
      </c>
      <c r="H960" s="64" t="s">
        <v>4153</v>
      </c>
      <c r="I960" s="64" t="s">
        <v>4154</v>
      </c>
      <c r="J960" s="118" t="n">
        <v>4.75</v>
      </c>
      <c r="K960" s="51" t="n">
        <v>606.94</v>
      </c>
      <c r="L960" s="52" t="n">
        <v>44368</v>
      </c>
      <c r="M960" s="52" t="n">
        <v>44460</v>
      </c>
      <c r="N960" s="173" t="n">
        <v>4.75</v>
      </c>
      <c r="O960" s="51" t="n">
        <v>606.94</v>
      </c>
      <c r="P960" s="118" t="s">
        <v>4202</v>
      </c>
      <c r="Q960" s="54"/>
      <c r="R960" s="54"/>
    </row>
    <row r="961" s="176" customFormat="true" ht="18" hidden="false" customHeight="true" outlineLevel="0" collapsed="false">
      <c r="A961" s="43" t="s">
        <v>4203</v>
      </c>
      <c r="B961" s="118"/>
      <c r="C961" s="159" t="s">
        <v>1413</v>
      </c>
      <c r="D961" s="118"/>
      <c r="E961" s="149" t="s">
        <v>4204</v>
      </c>
      <c r="F961" s="128" t="s">
        <v>4205</v>
      </c>
      <c r="G961" s="128" t="n">
        <v>50000</v>
      </c>
      <c r="H961" s="64" t="s">
        <v>4153</v>
      </c>
      <c r="I961" s="64" t="s">
        <v>4154</v>
      </c>
      <c r="J961" s="118" t="n">
        <v>4.75</v>
      </c>
      <c r="K961" s="51" t="n">
        <v>606.94</v>
      </c>
      <c r="L961" s="52" t="n">
        <v>44368</v>
      </c>
      <c r="M961" s="52" t="n">
        <v>44460</v>
      </c>
      <c r="N961" s="173" t="n">
        <v>4.75</v>
      </c>
      <c r="O961" s="51" t="n">
        <v>606.94</v>
      </c>
      <c r="P961" s="118" t="s">
        <v>4206</v>
      </c>
      <c r="Q961" s="54"/>
      <c r="R961" s="54"/>
    </row>
    <row r="962" s="176" customFormat="true" ht="18" hidden="false" customHeight="true" outlineLevel="0" collapsed="false">
      <c r="A962" s="43" t="s">
        <v>4207</v>
      </c>
      <c r="B962" s="118"/>
      <c r="C962" s="159" t="s">
        <v>1617</v>
      </c>
      <c r="D962" s="118"/>
      <c r="E962" s="149" t="s">
        <v>1622</v>
      </c>
      <c r="F962" s="128" t="s">
        <v>1623</v>
      </c>
      <c r="G962" s="128" t="n">
        <v>30000</v>
      </c>
      <c r="H962" s="64" t="s">
        <v>4148</v>
      </c>
      <c r="I962" s="64" t="s">
        <v>4208</v>
      </c>
      <c r="J962" s="118" t="n">
        <v>4.75</v>
      </c>
      <c r="K962" s="51" t="n">
        <v>364.17</v>
      </c>
      <c r="L962" s="52" t="n">
        <v>44368</v>
      </c>
      <c r="M962" s="52" t="n">
        <v>44460</v>
      </c>
      <c r="N962" s="173" t="n">
        <v>4.75</v>
      </c>
      <c r="O962" s="51" t="n">
        <v>364.17</v>
      </c>
      <c r="P962" s="118" t="s">
        <v>4209</v>
      </c>
      <c r="Q962" s="54"/>
      <c r="R962" s="54"/>
    </row>
    <row r="963" s="176" customFormat="true" ht="18" hidden="false" customHeight="true" outlineLevel="0" collapsed="false">
      <c r="A963" s="43" t="s">
        <v>4210</v>
      </c>
      <c r="B963" s="118"/>
      <c r="C963" s="159" t="s">
        <v>1617</v>
      </c>
      <c r="D963" s="118"/>
      <c r="E963" s="149" t="s">
        <v>1658</v>
      </c>
      <c r="F963" s="128" t="s">
        <v>1659</v>
      </c>
      <c r="G963" s="128" t="n">
        <v>50000</v>
      </c>
      <c r="H963" s="64" t="s">
        <v>4211</v>
      </c>
      <c r="I963" s="64" t="s">
        <v>4212</v>
      </c>
      <c r="J963" s="118" t="n">
        <v>4.75</v>
      </c>
      <c r="K963" s="51" t="n">
        <v>606.94</v>
      </c>
      <c r="L963" s="52" t="n">
        <v>44368</v>
      </c>
      <c r="M963" s="52" t="n">
        <v>44460</v>
      </c>
      <c r="N963" s="173" t="n">
        <v>4.75</v>
      </c>
      <c r="O963" s="51" t="n">
        <v>606.94</v>
      </c>
      <c r="P963" s="118" t="s">
        <v>1660</v>
      </c>
      <c r="Q963" s="54"/>
      <c r="R963" s="54"/>
    </row>
    <row r="964" s="176" customFormat="true" ht="18" hidden="false" customHeight="true" outlineLevel="0" collapsed="false">
      <c r="A964" s="43" t="s">
        <v>4213</v>
      </c>
      <c r="B964" s="118"/>
      <c r="C964" s="159" t="s">
        <v>1617</v>
      </c>
      <c r="D964" s="118"/>
      <c r="E964" s="149" t="s">
        <v>1649</v>
      </c>
      <c r="F964" s="128" t="s">
        <v>1650</v>
      </c>
      <c r="G964" s="128" t="n">
        <v>30000</v>
      </c>
      <c r="H964" s="64" t="s">
        <v>4211</v>
      </c>
      <c r="I964" s="64" t="s">
        <v>4212</v>
      </c>
      <c r="J964" s="118" t="n">
        <v>4.75</v>
      </c>
      <c r="K964" s="51" t="n">
        <v>364.17</v>
      </c>
      <c r="L964" s="52" t="n">
        <v>44368</v>
      </c>
      <c r="M964" s="52" t="n">
        <v>44460</v>
      </c>
      <c r="N964" s="173" t="n">
        <v>4.75</v>
      </c>
      <c r="O964" s="51" t="n">
        <v>364.17</v>
      </c>
      <c r="P964" s="118" t="s">
        <v>1651</v>
      </c>
      <c r="Q964" s="54"/>
      <c r="R964" s="54"/>
    </row>
    <row r="965" s="176" customFormat="true" ht="18" hidden="false" customHeight="true" outlineLevel="0" collapsed="false">
      <c r="A965" s="43" t="s">
        <v>4214</v>
      </c>
      <c r="B965" s="118"/>
      <c r="C965" s="72" t="s">
        <v>24</v>
      </c>
      <c r="D965" s="118"/>
      <c r="E965" s="149" t="s">
        <v>4215</v>
      </c>
      <c r="F965" s="128" t="s">
        <v>4216</v>
      </c>
      <c r="G965" s="128" t="n">
        <v>50000</v>
      </c>
      <c r="H965" s="64" t="s">
        <v>4217</v>
      </c>
      <c r="I965" s="64" t="s">
        <v>4218</v>
      </c>
      <c r="J965" s="118" t="n">
        <v>4.75</v>
      </c>
      <c r="K965" s="51" t="n">
        <v>606.94</v>
      </c>
      <c r="L965" s="52" t="n">
        <v>44368</v>
      </c>
      <c r="M965" s="52" t="n">
        <v>44460</v>
      </c>
      <c r="N965" s="173" t="n">
        <v>4.75</v>
      </c>
      <c r="O965" s="51" t="n">
        <v>606.94</v>
      </c>
      <c r="P965" s="118" t="s">
        <v>4219</v>
      </c>
      <c r="Q965" s="54"/>
      <c r="R965" s="54"/>
    </row>
    <row r="966" s="176" customFormat="true" ht="18" hidden="false" customHeight="true" outlineLevel="0" collapsed="false">
      <c r="A966" s="43" t="s">
        <v>4220</v>
      </c>
      <c r="B966" s="118"/>
      <c r="C966" s="72" t="s">
        <v>292</v>
      </c>
      <c r="D966" s="118"/>
      <c r="E966" s="149" t="s">
        <v>303</v>
      </c>
      <c r="F966" s="128" t="s">
        <v>304</v>
      </c>
      <c r="G966" s="128" t="n">
        <v>50000</v>
      </c>
      <c r="H966" s="64" t="s">
        <v>4217</v>
      </c>
      <c r="I966" s="64" t="s">
        <v>4218</v>
      </c>
      <c r="J966" s="118" t="n">
        <v>4.75</v>
      </c>
      <c r="K966" s="51" t="n">
        <v>606.94</v>
      </c>
      <c r="L966" s="52" t="n">
        <v>44368</v>
      </c>
      <c r="M966" s="52" t="n">
        <v>44460</v>
      </c>
      <c r="N966" s="173" t="n">
        <v>4.75</v>
      </c>
      <c r="O966" s="51" t="n">
        <v>606.94</v>
      </c>
      <c r="P966" s="118" t="s">
        <v>4221</v>
      </c>
      <c r="Q966" s="54" t="n">
        <v>18962182522</v>
      </c>
      <c r="R966" s="54"/>
    </row>
    <row r="967" s="176" customFormat="true" ht="18" hidden="false" customHeight="true" outlineLevel="0" collapsed="false">
      <c r="A967" s="43" t="s">
        <v>4222</v>
      </c>
      <c r="B967" s="118"/>
      <c r="C967" s="72" t="s">
        <v>292</v>
      </c>
      <c r="D967" s="118"/>
      <c r="E967" s="149" t="s">
        <v>313</v>
      </c>
      <c r="F967" s="128" t="s">
        <v>314</v>
      </c>
      <c r="G967" s="128" t="n">
        <v>50000</v>
      </c>
      <c r="H967" s="64" t="s">
        <v>4223</v>
      </c>
      <c r="I967" s="64" t="s">
        <v>4224</v>
      </c>
      <c r="J967" s="118" t="n">
        <v>4.75</v>
      </c>
      <c r="K967" s="51" t="n">
        <v>606.94</v>
      </c>
      <c r="L967" s="52" t="n">
        <v>44368</v>
      </c>
      <c r="M967" s="52" t="n">
        <v>44460</v>
      </c>
      <c r="N967" s="173" t="n">
        <v>4.75</v>
      </c>
      <c r="O967" s="51" t="n">
        <v>606.94</v>
      </c>
      <c r="P967" s="118" t="s">
        <v>315</v>
      </c>
      <c r="Q967" s="54" t="n">
        <v>13541433233</v>
      </c>
      <c r="R967" s="54"/>
    </row>
    <row r="968" s="176" customFormat="true" ht="18" hidden="false" customHeight="true" outlineLevel="0" collapsed="false">
      <c r="A968" s="43" t="s">
        <v>4225</v>
      </c>
      <c r="B968" s="118"/>
      <c r="C968" s="72" t="s">
        <v>292</v>
      </c>
      <c r="D968" s="118"/>
      <c r="E968" s="149" t="s">
        <v>318</v>
      </c>
      <c r="F968" s="128" t="s">
        <v>319</v>
      </c>
      <c r="G968" s="128" t="n">
        <v>50000</v>
      </c>
      <c r="H968" s="64" t="s">
        <v>4211</v>
      </c>
      <c r="I968" s="64" t="s">
        <v>4226</v>
      </c>
      <c r="J968" s="118" t="n">
        <v>4.75</v>
      </c>
      <c r="K968" s="51" t="n">
        <v>606.94</v>
      </c>
      <c r="L968" s="52" t="n">
        <v>44368</v>
      </c>
      <c r="M968" s="52" t="n">
        <v>44460</v>
      </c>
      <c r="N968" s="173" t="n">
        <v>4.75</v>
      </c>
      <c r="O968" s="51" t="n">
        <v>606.94</v>
      </c>
      <c r="P968" s="118" t="s">
        <v>4227</v>
      </c>
      <c r="Q968" s="54" t="n">
        <v>15208316891</v>
      </c>
      <c r="R968" s="54"/>
    </row>
    <row r="969" s="176" customFormat="true" ht="18" hidden="false" customHeight="true" outlineLevel="0" collapsed="false">
      <c r="A969" s="43" t="s">
        <v>4228</v>
      </c>
      <c r="B969" s="118"/>
      <c r="C969" s="72" t="s">
        <v>1756</v>
      </c>
      <c r="D969" s="118"/>
      <c r="E969" s="149" t="s">
        <v>4229</v>
      </c>
      <c r="F969" s="128" t="s">
        <v>4230</v>
      </c>
      <c r="G969" s="128" t="n">
        <v>20000</v>
      </c>
      <c r="H969" s="64" t="s">
        <v>4231</v>
      </c>
      <c r="I969" s="64" t="s">
        <v>4232</v>
      </c>
      <c r="J969" s="118" t="n">
        <v>4.75</v>
      </c>
      <c r="K969" s="51" t="n">
        <v>153.06</v>
      </c>
      <c r="L969" s="52" t="n">
        <v>44368</v>
      </c>
      <c r="M969" s="52" t="n">
        <v>44460</v>
      </c>
      <c r="N969" s="173" t="n">
        <v>4.75</v>
      </c>
      <c r="O969" s="51" t="n">
        <v>153.06</v>
      </c>
      <c r="P969" s="118" t="s">
        <v>4233</v>
      </c>
      <c r="Q969" s="54"/>
      <c r="R969" s="54"/>
    </row>
    <row r="970" s="176" customFormat="true" ht="18" hidden="false" customHeight="true" outlineLevel="0" collapsed="false">
      <c r="A970" s="43" t="s">
        <v>4234</v>
      </c>
      <c r="B970" s="118"/>
      <c r="C970" s="72" t="s">
        <v>1756</v>
      </c>
      <c r="D970" s="118"/>
      <c r="E970" s="149" t="s">
        <v>1765</v>
      </c>
      <c r="F970" s="128" t="s">
        <v>1766</v>
      </c>
      <c r="G970" s="128" t="n">
        <v>20000</v>
      </c>
      <c r="H970" s="64" t="s">
        <v>4235</v>
      </c>
      <c r="I970" s="64" t="s">
        <v>4236</v>
      </c>
      <c r="J970" s="118" t="n">
        <v>4.75</v>
      </c>
      <c r="K970" s="51" t="n">
        <v>242.78</v>
      </c>
      <c r="L970" s="52" t="n">
        <v>44368</v>
      </c>
      <c r="M970" s="52" t="n">
        <v>44460</v>
      </c>
      <c r="N970" s="173" t="n">
        <v>4.75</v>
      </c>
      <c r="O970" s="51" t="n">
        <v>242.78</v>
      </c>
      <c r="P970" s="118" t="s">
        <v>1767</v>
      </c>
      <c r="Q970" s="54"/>
      <c r="R970" s="54"/>
    </row>
    <row r="971" s="176" customFormat="true" ht="18" hidden="false" customHeight="true" outlineLevel="0" collapsed="false">
      <c r="A971" s="43" t="s">
        <v>4237</v>
      </c>
      <c r="B971" s="118"/>
      <c r="C971" s="72" t="s">
        <v>1940</v>
      </c>
      <c r="D971" s="118"/>
      <c r="E971" s="149" t="s">
        <v>1971</v>
      </c>
      <c r="F971" s="128" t="s">
        <v>1972</v>
      </c>
      <c r="G971" s="128" t="n">
        <v>50000</v>
      </c>
      <c r="H971" s="64" t="s">
        <v>4238</v>
      </c>
      <c r="I971" s="64" t="s">
        <v>4239</v>
      </c>
      <c r="J971" s="118" t="n">
        <v>4.75</v>
      </c>
      <c r="K971" s="51" t="n">
        <v>606.94</v>
      </c>
      <c r="L971" s="52" t="n">
        <v>44368</v>
      </c>
      <c r="M971" s="52" t="n">
        <v>44460</v>
      </c>
      <c r="N971" s="173" t="n">
        <v>4.75</v>
      </c>
      <c r="O971" s="51" t="n">
        <v>606.94</v>
      </c>
      <c r="P971" s="118" t="s">
        <v>1973</v>
      </c>
      <c r="Q971" s="54" t="n">
        <v>15928161273</v>
      </c>
      <c r="R971" s="54"/>
    </row>
    <row r="972" s="176" customFormat="true" ht="18" hidden="false" customHeight="true" outlineLevel="0" collapsed="false">
      <c r="A972" s="43" t="s">
        <v>4240</v>
      </c>
      <c r="B972" s="118"/>
      <c r="C972" s="72" t="s">
        <v>2171</v>
      </c>
      <c r="D972" s="118"/>
      <c r="E972" s="149" t="s">
        <v>4241</v>
      </c>
      <c r="F972" s="128" t="s">
        <v>4242</v>
      </c>
      <c r="G972" s="128" t="n">
        <v>30000</v>
      </c>
      <c r="H972" s="64" t="s">
        <v>4243</v>
      </c>
      <c r="I972" s="64" t="s">
        <v>4244</v>
      </c>
      <c r="J972" s="118" t="n">
        <v>4.75</v>
      </c>
      <c r="K972" s="51" t="n">
        <v>364.17</v>
      </c>
      <c r="L972" s="52" t="n">
        <v>44368</v>
      </c>
      <c r="M972" s="52" t="n">
        <v>44460</v>
      </c>
      <c r="N972" s="173" t="n">
        <v>4.75</v>
      </c>
      <c r="O972" s="51" t="n">
        <v>364.17</v>
      </c>
      <c r="P972" s="118" t="s">
        <v>4245</v>
      </c>
      <c r="Q972" s="54" t="n">
        <v>15982239170</v>
      </c>
      <c r="R972" s="54"/>
    </row>
    <row r="973" s="176" customFormat="true" ht="18" hidden="false" customHeight="true" outlineLevel="0" collapsed="false">
      <c r="A973" s="43" t="s">
        <v>4246</v>
      </c>
      <c r="B973" s="118"/>
      <c r="C973" s="72" t="s">
        <v>1914</v>
      </c>
      <c r="D973" s="118"/>
      <c r="E973" s="149" t="s">
        <v>1935</v>
      </c>
      <c r="F973" s="128" t="s">
        <v>1936</v>
      </c>
      <c r="G973" s="128" t="n">
        <v>13000</v>
      </c>
      <c r="H973" s="64" t="s">
        <v>4247</v>
      </c>
      <c r="I973" s="64" t="s">
        <v>4239</v>
      </c>
      <c r="J973" s="118" t="n">
        <v>4.75</v>
      </c>
      <c r="K973" s="51" t="n">
        <v>157.81</v>
      </c>
      <c r="L973" s="52" t="n">
        <v>44368</v>
      </c>
      <c r="M973" s="52" t="n">
        <v>44460</v>
      </c>
      <c r="N973" s="173" t="n">
        <v>4.75</v>
      </c>
      <c r="O973" s="51" t="n">
        <v>157.81</v>
      </c>
      <c r="P973" s="118" t="s">
        <v>1937</v>
      </c>
      <c r="Q973" s="54" t="s">
        <v>1938</v>
      </c>
      <c r="R973" s="54"/>
    </row>
    <row r="974" s="176" customFormat="true" ht="18" hidden="false" customHeight="true" outlineLevel="0" collapsed="false">
      <c r="A974" s="43" t="s">
        <v>4248</v>
      </c>
      <c r="B974" s="118"/>
      <c r="C974" s="72" t="s">
        <v>2045</v>
      </c>
      <c r="D974" s="118"/>
      <c r="E974" s="149" t="s">
        <v>1866</v>
      </c>
      <c r="F974" s="128" t="s">
        <v>1867</v>
      </c>
      <c r="G974" s="128" t="n">
        <v>50000</v>
      </c>
      <c r="H974" s="64" t="s">
        <v>4249</v>
      </c>
      <c r="I974" s="64" t="s">
        <v>4250</v>
      </c>
      <c r="J974" s="118" t="n">
        <v>4.75</v>
      </c>
      <c r="K974" s="51" t="n">
        <v>606.94</v>
      </c>
      <c r="L974" s="52" t="n">
        <v>44368</v>
      </c>
      <c r="M974" s="52" t="n">
        <v>44460</v>
      </c>
      <c r="N974" s="173" t="n">
        <v>4.75</v>
      </c>
      <c r="O974" s="51" t="n">
        <v>606.94</v>
      </c>
      <c r="P974" s="118" t="s">
        <v>4251</v>
      </c>
      <c r="Q974" s="54" t="n">
        <v>13088308679</v>
      </c>
      <c r="R974" s="54"/>
    </row>
    <row r="975" s="176" customFormat="true" ht="18" hidden="false" customHeight="true" outlineLevel="0" collapsed="false">
      <c r="A975" s="43" t="s">
        <v>4252</v>
      </c>
      <c r="B975" s="118"/>
      <c r="C975" s="72" t="s">
        <v>2045</v>
      </c>
      <c r="D975" s="118"/>
      <c r="E975" s="149" t="s">
        <v>1904</v>
      </c>
      <c r="F975" s="128" t="s">
        <v>1905</v>
      </c>
      <c r="G975" s="128" t="n">
        <v>50000</v>
      </c>
      <c r="H975" s="64" t="s">
        <v>4249</v>
      </c>
      <c r="I975" s="64" t="s">
        <v>4250</v>
      </c>
      <c r="J975" s="118" t="n">
        <v>4.75</v>
      </c>
      <c r="K975" s="51" t="n">
        <v>606.94</v>
      </c>
      <c r="L975" s="52" t="n">
        <v>44368</v>
      </c>
      <c r="M975" s="52" t="n">
        <v>44460</v>
      </c>
      <c r="N975" s="173" t="n">
        <v>4.75</v>
      </c>
      <c r="O975" s="51" t="n">
        <v>606.94</v>
      </c>
      <c r="P975" s="118" t="s">
        <v>4253</v>
      </c>
      <c r="Q975" s="54" t="n">
        <v>15884245806</v>
      </c>
      <c r="R975" s="54"/>
    </row>
    <row r="976" s="176" customFormat="true" ht="18" hidden="false" customHeight="true" outlineLevel="0" collapsed="false">
      <c r="A976" s="43" t="s">
        <v>4254</v>
      </c>
      <c r="B976" s="118"/>
      <c r="C976" s="72" t="s">
        <v>2045</v>
      </c>
      <c r="D976" s="118"/>
      <c r="E976" s="149" t="s">
        <v>2066</v>
      </c>
      <c r="F976" s="128" t="s">
        <v>2067</v>
      </c>
      <c r="G976" s="128" t="n">
        <v>50000</v>
      </c>
      <c r="H976" s="64" t="s">
        <v>4255</v>
      </c>
      <c r="I976" s="64" t="s">
        <v>4256</v>
      </c>
      <c r="J976" s="118" t="n">
        <v>4.75</v>
      </c>
      <c r="K976" s="51" t="n">
        <v>606.94</v>
      </c>
      <c r="L976" s="52" t="n">
        <v>44368</v>
      </c>
      <c r="M976" s="52" t="n">
        <v>44460</v>
      </c>
      <c r="N976" s="173" t="n">
        <v>4.75</v>
      </c>
      <c r="O976" s="51" t="n">
        <v>606.94</v>
      </c>
      <c r="P976" s="118" t="s">
        <v>2068</v>
      </c>
      <c r="Q976" s="54" t="n">
        <v>15183209717</v>
      </c>
      <c r="R976" s="54"/>
    </row>
    <row r="977" s="176" customFormat="true" ht="18" hidden="false" customHeight="true" outlineLevel="0" collapsed="false">
      <c r="A977" s="43" t="s">
        <v>4257</v>
      </c>
      <c r="B977" s="118"/>
      <c r="C977" s="72" t="s">
        <v>2045</v>
      </c>
      <c r="D977" s="118"/>
      <c r="E977" s="149" t="s">
        <v>2156</v>
      </c>
      <c r="F977" s="128" t="s">
        <v>2157</v>
      </c>
      <c r="G977" s="128" t="n">
        <v>30000</v>
      </c>
      <c r="H977" s="64" t="s">
        <v>4258</v>
      </c>
      <c r="I977" s="64" t="s">
        <v>4259</v>
      </c>
      <c r="J977" s="118" t="n">
        <v>4.75</v>
      </c>
      <c r="K977" s="51" t="n">
        <v>364.17</v>
      </c>
      <c r="L977" s="52" t="n">
        <v>44368</v>
      </c>
      <c r="M977" s="52" t="n">
        <v>44460</v>
      </c>
      <c r="N977" s="173" t="n">
        <v>4.75</v>
      </c>
      <c r="O977" s="51" t="n">
        <v>364.17</v>
      </c>
      <c r="P977" s="118" t="s">
        <v>2158</v>
      </c>
      <c r="Q977" s="54" t="n">
        <v>15282252655</v>
      </c>
      <c r="R977" s="54"/>
    </row>
    <row r="978" s="176" customFormat="true" ht="18" hidden="false" customHeight="true" outlineLevel="0" collapsed="false">
      <c r="A978" s="43" t="s">
        <v>4260</v>
      </c>
      <c r="B978" s="118"/>
      <c r="C978" s="159" t="s">
        <v>2359</v>
      </c>
      <c r="D978" s="118"/>
      <c r="E978" s="149" t="s">
        <v>4261</v>
      </c>
      <c r="F978" s="128" t="s">
        <v>4262</v>
      </c>
      <c r="G978" s="128" t="n">
        <v>50000</v>
      </c>
      <c r="H978" s="64" t="s">
        <v>4263</v>
      </c>
      <c r="I978" s="64" t="s">
        <v>4264</v>
      </c>
      <c r="J978" s="118" t="n">
        <v>4.75</v>
      </c>
      <c r="K978" s="51" t="n">
        <v>606.94</v>
      </c>
      <c r="L978" s="52" t="n">
        <v>44368</v>
      </c>
      <c r="M978" s="52" t="n">
        <v>44460</v>
      </c>
      <c r="N978" s="173" t="n">
        <v>4.75</v>
      </c>
      <c r="O978" s="51" t="n">
        <v>606.94</v>
      </c>
      <c r="P978" s="118" t="s">
        <v>4265</v>
      </c>
      <c r="Q978" s="54" t="n">
        <v>13458383898</v>
      </c>
      <c r="R978" s="54"/>
    </row>
    <row r="979" s="176" customFormat="true" ht="18" hidden="false" customHeight="true" outlineLevel="0" collapsed="false">
      <c r="A979" s="43" t="s">
        <v>4266</v>
      </c>
      <c r="B979" s="118"/>
      <c r="C979" s="159" t="s">
        <v>2359</v>
      </c>
      <c r="D979" s="118"/>
      <c r="E979" s="149" t="s">
        <v>2434</v>
      </c>
      <c r="F979" s="128" t="s">
        <v>2435</v>
      </c>
      <c r="G979" s="128" t="n">
        <v>50000</v>
      </c>
      <c r="H979" s="64" t="s">
        <v>4263</v>
      </c>
      <c r="I979" s="64" t="s">
        <v>4264</v>
      </c>
      <c r="J979" s="118" t="n">
        <v>4.75</v>
      </c>
      <c r="K979" s="51" t="n">
        <v>606.94</v>
      </c>
      <c r="L979" s="52" t="n">
        <v>44368</v>
      </c>
      <c r="M979" s="52" t="n">
        <v>44460</v>
      </c>
      <c r="N979" s="173" t="n">
        <v>4.75</v>
      </c>
      <c r="O979" s="51" t="n">
        <v>606.94</v>
      </c>
      <c r="P979" s="118" t="s">
        <v>2436</v>
      </c>
      <c r="Q979" s="54" t="n">
        <v>18228486420</v>
      </c>
      <c r="R979" s="54"/>
    </row>
    <row r="980" s="176" customFormat="true" ht="18" hidden="false" customHeight="true" outlineLevel="0" collapsed="false">
      <c r="A980" s="43" t="s">
        <v>4267</v>
      </c>
      <c r="B980" s="118"/>
      <c r="C980" s="159" t="s">
        <v>2359</v>
      </c>
      <c r="D980" s="118"/>
      <c r="E980" s="149" t="s">
        <v>2360</v>
      </c>
      <c r="F980" s="128" t="s">
        <v>2361</v>
      </c>
      <c r="G980" s="128" t="n">
        <v>5500</v>
      </c>
      <c r="H980" s="64" t="s">
        <v>4263</v>
      </c>
      <c r="I980" s="64" t="s">
        <v>4264</v>
      </c>
      <c r="J980" s="118" t="n">
        <v>4.75</v>
      </c>
      <c r="K980" s="51" t="n">
        <v>66.76</v>
      </c>
      <c r="L980" s="52" t="n">
        <v>44368</v>
      </c>
      <c r="M980" s="52" t="n">
        <v>44460</v>
      </c>
      <c r="N980" s="173" t="n">
        <v>4.75</v>
      </c>
      <c r="O980" s="51" t="n">
        <v>66.76</v>
      </c>
      <c r="P980" s="118" t="s">
        <v>2362</v>
      </c>
      <c r="Q980" s="54" t="s">
        <v>2363</v>
      </c>
      <c r="R980" s="54"/>
    </row>
    <row r="981" s="176" customFormat="true" ht="18" hidden="false" customHeight="true" outlineLevel="0" collapsed="false">
      <c r="A981" s="43" t="s">
        <v>4268</v>
      </c>
      <c r="B981" s="118"/>
      <c r="C981" s="159" t="s">
        <v>2359</v>
      </c>
      <c r="D981" s="118"/>
      <c r="E981" s="149" t="s">
        <v>2444</v>
      </c>
      <c r="F981" s="128" t="s">
        <v>2445</v>
      </c>
      <c r="G981" s="128" t="n">
        <v>50000</v>
      </c>
      <c r="H981" s="64" t="s">
        <v>4247</v>
      </c>
      <c r="I981" s="64" t="s">
        <v>4239</v>
      </c>
      <c r="J981" s="118" t="n">
        <v>4.75</v>
      </c>
      <c r="K981" s="51" t="n">
        <v>606.94</v>
      </c>
      <c r="L981" s="52" t="n">
        <v>44368</v>
      </c>
      <c r="M981" s="52" t="n">
        <v>44460</v>
      </c>
      <c r="N981" s="173" t="n">
        <v>4.75</v>
      </c>
      <c r="O981" s="51" t="n">
        <v>606.94</v>
      </c>
      <c r="P981" s="118" t="s">
        <v>4269</v>
      </c>
      <c r="Q981" s="54" t="n">
        <v>15760003571</v>
      </c>
      <c r="R981" s="54"/>
    </row>
    <row r="982" s="176" customFormat="true" ht="18" hidden="false" customHeight="true" outlineLevel="0" collapsed="false">
      <c r="A982" s="43" t="s">
        <v>4270</v>
      </c>
      <c r="B982" s="118"/>
      <c r="C982" s="159" t="s">
        <v>2359</v>
      </c>
      <c r="D982" s="118"/>
      <c r="E982" s="149" t="s">
        <v>2459</v>
      </c>
      <c r="F982" s="128" t="s">
        <v>2460</v>
      </c>
      <c r="G982" s="128" t="n">
        <v>50000</v>
      </c>
      <c r="H982" s="64" t="s">
        <v>4271</v>
      </c>
      <c r="I982" s="64" t="s">
        <v>4272</v>
      </c>
      <c r="J982" s="118" t="n">
        <v>4.75</v>
      </c>
      <c r="K982" s="51" t="n">
        <v>606.94</v>
      </c>
      <c r="L982" s="52" t="n">
        <v>44368</v>
      </c>
      <c r="M982" s="52" t="n">
        <v>44460</v>
      </c>
      <c r="N982" s="173" t="n">
        <v>4.75</v>
      </c>
      <c r="O982" s="51" t="n">
        <v>606.94</v>
      </c>
      <c r="P982" s="118" t="s">
        <v>2461</v>
      </c>
      <c r="Q982" s="54" t="n">
        <v>13194785659</v>
      </c>
      <c r="R982" s="54"/>
    </row>
    <row r="983" s="176" customFormat="true" ht="18" hidden="false" customHeight="true" outlineLevel="0" collapsed="false">
      <c r="A983" s="43" t="s">
        <v>4273</v>
      </c>
      <c r="B983" s="118"/>
      <c r="C983" s="159" t="s">
        <v>2359</v>
      </c>
      <c r="D983" s="118"/>
      <c r="E983" s="149" t="s">
        <v>4274</v>
      </c>
      <c r="F983" s="128" t="s">
        <v>4275</v>
      </c>
      <c r="G983" s="128" t="n">
        <v>50000</v>
      </c>
      <c r="H983" s="64" t="s">
        <v>4276</v>
      </c>
      <c r="I983" s="64" t="s">
        <v>4277</v>
      </c>
      <c r="J983" s="118" t="n">
        <v>4.75</v>
      </c>
      <c r="K983" s="51" t="n">
        <v>606.94</v>
      </c>
      <c r="L983" s="52" t="n">
        <v>44368</v>
      </c>
      <c r="M983" s="52" t="n">
        <v>44460</v>
      </c>
      <c r="N983" s="173" t="n">
        <v>4.75</v>
      </c>
      <c r="O983" s="51" t="n">
        <v>606.94</v>
      </c>
      <c r="P983" s="118" t="s">
        <v>4278</v>
      </c>
      <c r="Q983" s="54" t="n">
        <v>15982840998</v>
      </c>
      <c r="R983" s="54"/>
    </row>
    <row r="984" s="176" customFormat="true" ht="18" hidden="false" customHeight="true" outlineLevel="0" collapsed="false">
      <c r="A984" s="43" t="s">
        <v>4279</v>
      </c>
      <c r="B984" s="118"/>
      <c r="C984" s="159" t="s">
        <v>2359</v>
      </c>
      <c r="D984" s="118"/>
      <c r="E984" s="149" t="s">
        <v>4280</v>
      </c>
      <c r="F984" s="128" t="s">
        <v>4281</v>
      </c>
      <c r="G984" s="128" t="n">
        <v>50000</v>
      </c>
      <c r="H984" s="64" t="s">
        <v>4276</v>
      </c>
      <c r="I984" s="64" t="s">
        <v>4277</v>
      </c>
      <c r="J984" s="118" t="n">
        <v>4.75</v>
      </c>
      <c r="K984" s="51" t="n">
        <v>606.94</v>
      </c>
      <c r="L984" s="52" t="n">
        <v>44368</v>
      </c>
      <c r="M984" s="52" t="n">
        <v>44460</v>
      </c>
      <c r="N984" s="173" t="n">
        <v>4.75</v>
      </c>
      <c r="O984" s="51" t="n">
        <v>606.94</v>
      </c>
      <c r="P984" s="118" t="s">
        <v>4282</v>
      </c>
      <c r="Q984" s="54" t="n">
        <v>15760037764</v>
      </c>
      <c r="R984" s="54"/>
    </row>
    <row r="985" s="176" customFormat="true" ht="18" hidden="false" customHeight="true" outlineLevel="0" collapsed="false">
      <c r="A985" s="43" t="s">
        <v>4283</v>
      </c>
      <c r="B985" s="118"/>
      <c r="C985" s="159" t="s">
        <v>2359</v>
      </c>
      <c r="D985" s="118"/>
      <c r="E985" s="149" t="s">
        <v>2419</v>
      </c>
      <c r="F985" s="128" t="s">
        <v>2420</v>
      </c>
      <c r="G985" s="128" t="n">
        <v>50000</v>
      </c>
      <c r="H985" s="64" t="s">
        <v>4284</v>
      </c>
      <c r="I985" s="64" t="s">
        <v>4285</v>
      </c>
      <c r="J985" s="118" t="n">
        <v>4.75</v>
      </c>
      <c r="K985" s="51" t="n">
        <v>606.94</v>
      </c>
      <c r="L985" s="52" t="n">
        <v>44368</v>
      </c>
      <c r="M985" s="52" t="n">
        <v>44460</v>
      </c>
      <c r="N985" s="173" t="n">
        <v>4.75</v>
      </c>
      <c r="O985" s="51" t="n">
        <v>606.94</v>
      </c>
      <c r="P985" s="118" t="s">
        <v>2421</v>
      </c>
      <c r="Q985" s="54" t="n">
        <v>17032008292</v>
      </c>
      <c r="R985" s="54"/>
    </row>
    <row r="986" s="176" customFormat="true" ht="18" hidden="false" customHeight="true" outlineLevel="0" collapsed="false">
      <c r="A986" s="43" t="s">
        <v>4286</v>
      </c>
      <c r="B986" s="118"/>
      <c r="C986" s="159" t="s">
        <v>2359</v>
      </c>
      <c r="D986" s="118"/>
      <c r="E986" s="149" t="s">
        <v>2474</v>
      </c>
      <c r="F986" s="128" t="s">
        <v>2479</v>
      </c>
      <c r="G986" s="128" t="n">
        <v>30000</v>
      </c>
      <c r="H986" s="64" t="s">
        <v>4284</v>
      </c>
      <c r="I986" s="64" t="s">
        <v>4285</v>
      </c>
      <c r="J986" s="118" t="n">
        <v>4.75</v>
      </c>
      <c r="K986" s="51" t="n">
        <v>182.08</v>
      </c>
      <c r="L986" s="52" t="n">
        <v>44368</v>
      </c>
      <c r="M986" s="52" t="n">
        <v>44460</v>
      </c>
      <c r="N986" s="173" t="n">
        <v>4.75</v>
      </c>
      <c r="O986" s="51" t="n">
        <v>182.08</v>
      </c>
      <c r="P986" s="118" t="s">
        <v>4287</v>
      </c>
      <c r="Q986" s="54" t="n">
        <v>18398004267</v>
      </c>
      <c r="R986" s="54"/>
    </row>
    <row r="987" s="176" customFormat="true" ht="18" hidden="false" customHeight="true" outlineLevel="0" collapsed="false">
      <c r="A987" s="43" t="s">
        <v>4288</v>
      </c>
      <c r="B987" s="118"/>
      <c r="C987" s="159" t="s">
        <v>2359</v>
      </c>
      <c r="D987" s="118"/>
      <c r="E987" s="149" t="s">
        <v>2483</v>
      </c>
      <c r="F987" s="128" t="s">
        <v>2484</v>
      </c>
      <c r="G987" s="128" t="n">
        <v>50000</v>
      </c>
      <c r="H987" s="64" t="s">
        <v>4289</v>
      </c>
      <c r="I987" s="64" t="s">
        <v>4290</v>
      </c>
      <c r="J987" s="118" t="n">
        <v>4.75</v>
      </c>
      <c r="K987" s="51" t="n">
        <v>606.94</v>
      </c>
      <c r="L987" s="52" t="n">
        <v>44368</v>
      </c>
      <c r="M987" s="52" t="n">
        <v>44460</v>
      </c>
      <c r="N987" s="173" t="n">
        <v>4.75</v>
      </c>
      <c r="O987" s="51" t="n">
        <v>606.94</v>
      </c>
      <c r="P987" s="118" t="s">
        <v>4291</v>
      </c>
      <c r="Q987" s="54" t="n">
        <v>15828332946</v>
      </c>
      <c r="R987" s="54"/>
    </row>
    <row r="988" s="176" customFormat="true" ht="18" hidden="false" customHeight="true" outlineLevel="0" collapsed="false">
      <c r="A988" s="43" t="s">
        <v>4292</v>
      </c>
      <c r="B988" s="118"/>
      <c r="C988" s="159" t="s">
        <v>2359</v>
      </c>
      <c r="D988" s="118"/>
      <c r="E988" s="149" t="s">
        <v>2439</v>
      </c>
      <c r="F988" s="128" t="s">
        <v>2440</v>
      </c>
      <c r="G988" s="128" t="n">
        <v>50000</v>
      </c>
      <c r="H988" s="64" t="s">
        <v>4289</v>
      </c>
      <c r="I988" s="64" t="s">
        <v>4290</v>
      </c>
      <c r="J988" s="118" t="n">
        <v>4.75</v>
      </c>
      <c r="K988" s="51" t="n">
        <v>606.94</v>
      </c>
      <c r="L988" s="52" t="n">
        <v>44368</v>
      </c>
      <c r="M988" s="52" t="n">
        <v>44460</v>
      </c>
      <c r="N988" s="173" t="n">
        <v>4.75</v>
      </c>
      <c r="O988" s="51" t="n">
        <v>606.94</v>
      </c>
      <c r="P988" s="118" t="s">
        <v>2441</v>
      </c>
      <c r="Q988" s="54" t="n">
        <v>18408101698</v>
      </c>
      <c r="R988" s="54"/>
    </row>
    <row r="989" s="176" customFormat="true" ht="18" hidden="false" customHeight="true" outlineLevel="0" collapsed="false">
      <c r="A989" s="43" t="s">
        <v>4293</v>
      </c>
      <c r="B989" s="118"/>
      <c r="C989" s="159" t="s">
        <v>1413</v>
      </c>
      <c r="D989" s="118"/>
      <c r="E989" s="149" t="s">
        <v>4294</v>
      </c>
      <c r="F989" s="128" t="s">
        <v>4295</v>
      </c>
      <c r="G989" s="128" t="n">
        <v>50000</v>
      </c>
      <c r="H989" s="64" t="s">
        <v>4231</v>
      </c>
      <c r="I989" s="64" t="s">
        <v>4232</v>
      </c>
      <c r="J989" s="118" t="n">
        <v>4.75</v>
      </c>
      <c r="K989" s="51" t="n">
        <v>606.94</v>
      </c>
      <c r="L989" s="52" t="n">
        <v>44368</v>
      </c>
      <c r="M989" s="52" t="n">
        <v>44460</v>
      </c>
      <c r="N989" s="173" t="n">
        <v>4.75</v>
      </c>
      <c r="O989" s="51" t="n">
        <v>606.94</v>
      </c>
      <c r="P989" s="118" t="s">
        <v>4296</v>
      </c>
      <c r="Q989" s="54"/>
      <c r="R989" s="54"/>
    </row>
    <row r="990" s="176" customFormat="true" ht="18" hidden="false" customHeight="true" outlineLevel="0" collapsed="false">
      <c r="A990" s="43" t="s">
        <v>4297</v>
      </c>
      <c r="B990" s="118"/>
      <c r="C990" s="159" t="s">
        <v>1413</v>
      </c>
      <c r="D990" s="118"/>
      <c r="E990" s="149" t="s">
        <v>1716</v>
      </c>
      <c r="F990" s="128" t="s">
        <v>1717</v>
      </c>
      <c r="G990" s="128" t="n">
        <v>50000</v>
      </c>
      <c r="H990" s="64" t="s">
        <v>4298</v>
      </c>
      <c r="I990" s="64" t="s">
        <v>4299</v>
      </c>
      <c r="J990" s="118" t="n">
        <v>4.75</v>
      </c>
      <c r="K990" s="51" t="n">
        <v>606.94</v>
      </c>
      <c r="L990" s="52" t="n">
        <v>44368</v>
      </c>
      <c r="M990" s="52" t="n">
        <v>44460</v>
      </c>
      <c r="N990" s="173" t="n">
        <v>4.75</v>
      </c>
      <c r="O990" s="51" t="n">
        <v>606.94</v>
      </c>
      <c r="P990" s="118" t="s">
        <v>1718</v>
      </c>
      <c r="Q990" s="54"/>
      <c r="R990" s="54"/>
    </row>
    <row r="991" s="176" customFormat="true" ht="18" hidden="false" customHeight="true" outlineLevel="0" collapsed="false">
      <c r="A991" s="43" t="s">
        <v>4300</v>
      </c>
      <c r="B991" s="118"/>
      <c r="C991" s="159" t="s">
        <v>1413</v>
      </c>
      <c r="D991" s="118"/>
      <c r="E991" s="149" t="s">
        <v>1445</v>
      </c>
      <c r="F991" s="128" t="s">
        <v>1446</v>
      </c>
      <c r="G991" s="128" t="n">
        <v>48000</v>
      </c>
      <c r="H991" s="64" t="s">
        <v>4289</v>
      </c>
      <c r="I991" s="64" t="s">
        <v>4301</v>
      </c>
      <c r="J991" s="118" t="n">
        <v>4.75</v>
      </c>
      <c r="K991" s="51" t="n">
        <v>582.67</v>
      </c>
      <c r="L991" s="52" t="n">
        <v>44368</v>
      </c>
      <c r="M991" s="52" t="n">
        <v>44460</v>
      </c>
      <c r="N991" s="173" t="n">
        <v>4.75</v>
      </c>
      <c r="O991" s="51" t="n">
        <v>582.67</v>
      </c>
      <c r="P991" s="118" t="s">
        <v>4302</v>
      </c>
      <c r="Q991" s="54"/>
      <c r="R991" s="54"/>
    </row>
    <row r="992" s="176" customFormat="true" ht="18" hidden="false" customHeight="true" outlineLevel="0" collapsed="false">
      <c r="A992" s="43" t="s">
        <v>4303</v>
      </c>
      <c r="B992" s="118"/>
      <c r="C992" s="159" t="s">
        <v>1413</v>
      </c>
      <c r="D992" s="118"/>
      <c r="E992" s="149" t="s">
        <v>4304</v>
      </c>
      <c r="F992" s="128" t="s">
        <v>4305</v>
      </c>
      <c r="G992" s="128" t="n">
        <v>30000</v>
      </c>
      <c r="H992" s="64" t="s">
        <v>4306</v>
      </c>
      <c r="I992" s="64" t="s">
        <v>4307</v>
      </c>
      <c r="J992" s="118" t="n">
        <v>4.75</v>
      </c>
      <c r="K992" s="51" t="n">
        <v>364.17</v>
      </c>
      <c r="L992" s="52" t="n">
        <v>44368</v>
      </c>
      <c r="M992" s="52" t="n">
        <v>44460</v>
      </c>
      <c r="N992" s="173" t="n">
        <v>4.75</v>
      </c>
      <c r="O992" s="51" t="n">
        <v>364.17</v>
      </c>
      <c r="P992" s="118" t="s">
        <v>4308</v>
      </c>
      <c r="Q992" s="54"/>
      <c r="R992" s="54"/>
    </row>
    <row r="993" s="176" customFormat="true" ht="18" hidden="false" customHeight="true" outlineLevel="0" collapsed="false">
      <c r="A993" s="43" t="s">
        <v>4309</v>
      </c>
      <c r="B993" s="118"/>
      <c r="C993" s="72" t="s">
        <v>24</v>
      </c>
      <c r="D993" s="118"/>
      <c r="E993" s="149" t="s">
        <v>35</v>
      </c>
      <c r="F993" s="128" t="s">
        <v>36</v>
      </c>
      <c r="G993" s="128" t="n">
        <v>50000</v>
      </c>
      <c r="H993" s="64" t="s">
        <v>4243</v>
      </c>
      <c r="I993" s="64" t="s">
        <v>4244</v>
      </c>
      <c r="J993" s="118" t="n">
        <v>4.75</v>
      </c>
      <c r="K993" s="51" t="n">
        <v>606.94</v>
      </c>
      <c r="L993" s="52" t="n">
        <v>44368</v>
      </c>
      <c r="M993" s="52" t="n">
        <v>44460</v>
      </c>
      <c r="N993" s="173" t="n">
        <v>4.75</v>
      </c>
      <c r="O993" s="51" t="n">
        <v>606.94</v>
      </c>
      <c r="P993" s="118" t="s">
        <v>37</v>
      </c>
      <c r="Q993" s="54"/>
      <c r="R993" s="54"/>
    </row>
    <row r="994" s="176" customFormat="true" ht="18" hidden="false" customHeight="true" outlineLevel="0" collapsed="false">
      <c r="A994" s="43" t="s">
        <v>4310</v>
      </c>
      <c r="B994" s="118"/>
      <c r="C994" s="72" t="s">
        <v>24</v>
      </c>
      <c r="D994" s="118"/>
      <c r="E994" s="149" t="s">
        <v>61</v>
      </c>
      <c r="F994" s="128" t="s">
        <v>62</v>
      </c>
      <c r="G994" s="128" t="n">
        <v>50000</v>
      </c>
      <c r="H994" s="64" t="s">
        <v>4243</v>
      </c>
      <c r="I994" s="64" t="s">
        <v>4244</v>
      </c>
      <c r="J994" s="118" t="n">
        <v>4.75</v>
      </c>
      <c r="K994" s="51" t="n">
        <v>606.94</v>
      </c>
      <c r="L994" s="52" t="n">
        <v>44368</v>
      </c>
      <c r="M994" s="52" t="n">
        <v>44460</v>
      </c>
      <c r="N994" s="173" t="n">
        <v>4.75</v>
      </c>
      <c r="O994" s="51" t="n">
        <v>606.94</v>
      </c>
      <c r="P994" s="118" t="s">
        <v>63</v>
      </c>
      <c r="Q994" s="54"/>
      <c r="R994" s="54"/>
    </row>
    <row r="995" s="176" customFormat="true" ht="18" hidden="false" customHeight="true" outlineLevel="0" collapsed="false">
      <c r="A995" s="43" t="s">
        <v>4311</v>
      </c>
      <c r="B995" s="118"/>
      <c r="C995" s="72" t="s">
        <v>24</v>
      </c>
      <c r="D995" s="118"/>
      <c r="E995" s="149" t="s">
        <v>40</v>
      </c>
      <c r="F995" s="128" t="s">
        <v>41</v>
      </c>
      <c r="G995" s="128" t="n">
        <v>13000</v>
      </c>
      <c r="H995" s="64" t="s">
        <v>4255</v>
      </c>
      <c r="I995" s="64" t="s">
        <v>4256</v>
      </c>
      <c r="J995" s="118" t="n">
        <v>4.75</v>
      </c>
      <c r="K995" s="51" t="n">
        <v>157.81</v>
      </c>
      <c r="L995" s="52" t="n">
        <v>44368</v>
      </c>
      <c r="M995" s="52" t="n">
        <v>44460</v>
      </c>
      <c r="N995" s="173" t="n">
        <v>4.75</v>
      </c>
      <c r="O995" s="51" t="n">
        <v>157.81</v>
      </c>
      <c r="P995" s="118" t="s">
        <v>42</v>
      </c>
      <c r="Q995" s="54"/>
      <c r="R995" s="54"/>
    </row>
    <row r="996" s="176" customFormat="true" ht="18" hidden="false" customHeight="true" outlineLevel="0" collapsed="false">
      <c r="A996" s="43" t="s">
        <v>4312</v>
      </c>
      <c r="B996" s="118"/>
      <c r="C996" s="72" t="s">
        <v>24</v>
      </c>
      <c r="D996" s="118"/>
      <c r="E996" s="149" t="s">
        <v>4313</v>
      </c>
      <c r="F996" s="128" t="s">
        <v>4314</v>
      </c>
      <c r="G996" s="128" t="n">
        <v>50000</v>
      </c>
      <c r="H996" s="64" t="s">
        <v>4238</v>
      </c>
      <c r="I996" s="64" t="s">
        <v>4315</v>
      </c>
      <c r="J996" s="118" t="n">
        <v>4.75</v>
      </c>
      <c r="K996" s="51" t="n">
        <v>606.94</v>
      </c>
      <c r="L996" s="52" t="n">
        <v>44368</v>
      </c>
      <c r="M996" s="52" t="n">
        <v>44460</v>
      </c>
      <c r="N996" s="173" t="n">
        <v>4.75</v>
      </c>
      <c r="O996" s="51" t="n">
        <v>606.94</v>
      </c>
      <c r="P996" s="118" t="s">
        <v>4316</v>
      </c>
      <c r="Q996" s="54"/>
      <c r="R996" s="54"/>
    </row>
    <row r="997" s="176" customFormat="true" ht="18" hidden="false" customHeight="true" outlineLevel="0" collapsed="false">
      <c r="A997" s="43" t="s">
        <v>4317</v>
      </c>
      <c r="B997" s="118"/>
      <c r="C997" s="72" t="s">
        <v>24</v>
      </c>
      <c r="D997" s="118"/>
      <c r="E997" s="149" t="s">
        <v>73</v>
      </c>
      <c r="F997" s="128" t="s">
        <v>74</v>
      </c>
      <c r="G997" s="128" t="n">
        <v>50000</v>
      </c>
      <c r="H997" s="64" t="s">
        <v>4271</v>
      </c>
      <c r="I997" s="64" t="s">
        <v>4318</v>
      </c>
      <c r="J997" s="118" t="n">
        <v>4.75</v>
      </c>
      <c r="K997" s="51" t="n">
        <v>606.94</v>
      </c>
      <c r="L997" s="52" t="n">
        <v>44368</v>
      </c>
      <c r="M997" s="52" t="n">
        <v>44460</v>
      </c>
      <c r="N997" s="173" t="n">
        <v>4.75</v>
      </c>
      <c r="O997" s="51" t="n">
        <v>606.94</v>
      </c>
      <c r="P997" s="118" t="s">
        <v>75</v>
      </c>
      <c r="Q997" s="54"/>
      <c r="R997" s="54"/>
    </row>
    <row r="998" s="176" customFormat="true" ht="18" hidden="false" customHeight="true" outlineLevel="0" collapsed="false">
      <c r="A998" s="43" t="s">
        <v>4319</v>
      </c>
      <c r="B998" s="118"/>
      <c r="C998" s="72" t="s">
        <v>24</v>
      </c>
      <c r="D998" s="118"/>
      <c r="E998" s="149" t="s">
        <v>25</v>
      </c>
      <c r="F998" s="128" t="s">
        <v>26</v>
      </c>
      <c r="G998" s="128" t="n">
        <v>50000</v>
      </c>
      <c r="H998" s="64" t="s">
        <v>4298</v>
      </c>
      <c r="I998" s="64" t="s">
        <v>4299</v>
      </c>
      <c r="J998" s="118" t="n">
        <v>4.75</v>
      </c>
      <c r="K998" s="51" t="n">
        <v>606.94</v>
      </c>
      <c r="L998" s="52" t="n">
        <v>44368</v>
      </c>
      <c r="M998" s="52" t="n">
        <v>44460</v>
      </c>
      <c r="N998" s="173" t="n">
        <v>4.75</v>
      </c>
      <c r="O998" s="51" t="n">
        <v>606.94</v>
      </c>
      <c r="P998" s="118" t="s">
        <v>27</v>
      </c>
      <c r="Q998" s="54"/>
      <c r="R998" s="54"/>
    </row>
    <row r="999" s="176" customFormat="true" ht="18" hidden="false" customHeight="true" outlineLevel="0" collapsed="false">
      <c r="A999" s="43" t="s">
        <v>4320</v>
      </c>
      <c r="B999" s="118"/>
      <c r="C999" s="72" t="s">
        <v>24</v>
      </c>
      <c r="D999" s="118"/>
      <c r="E999" s="149" t="s">
        <v>3424</v>
      </c>
      <c r="F999" s="128" t="s">
        <v>3425</v>
      </c>
      <c r="G999" s="128" t="n">
        <v>50000</v>
      </c>
      <c r="H999" s="64" t="s">
        <v>4284</v>
      </c>
      <c r="I999" s="64" t="s">
        <v>4285</v>
      </c>
      <c r="J999" s="118" t="n">
        <v>4.75</v>
      </c>
      <c r="K999" s="51" t="n">
        <v>606.94</v>
      </c>
      <c r="L999" s="52" t="n">
        <v>44368</v>
      </c>
      <c r="M999" s="52" t="n">
        <v>44460</v>
      </c>
      <c r="N999" s="173" t="n">
        <v>4.75</v>
      </c>
      <c r="O999" s="51" t="n">
        <v>606.94</v>
      </c>
      <c r="P999" s="118" t="s">
        <v>3426</v>
      </c>
      <c r="Q999" s="54"/>
      <c r="R999" s="54"/>
    </row>
    <row r="1000" s="176" customFormat="true" ht="18" hidden="false" customHeight="true" outlineLevel="0" collapsed="false">
      <c r="A1000" s="43" t="s">
        <v>4321</v>
      </c>
      <c r="B1000" s="118"/>
      <c r="C1000" s="72" t="s">
        <v>287</v>
      </c>
      <c r="D1000" s="118"/>
      <c r="E1000" s="149" t="s">
        <v>288</v>
      </c>
      <c r="F1000" s="128" t="s">
        <v>289</v>
      </c>
      <c r="G1000" s="128" t="n">
        <v>44000</v>
      </c>
      <c r="H1000" s="64" t="s">
        <v>4322</v>
      </c>
      <c r="I1000" s="64" t="s">
        <v>4323</v>
      </c>
      <c r="J1000" s="118" t="n">
        <v>4.75</v>
      </c>
      <c r="K1000" s="51" t="n">
        <v>427.29</v>
      </c>
      <c r="L1000" s="52" t="n">
        <v>44368</v>
      </c>
      <c r="M1000" s="52" t="n">
        <v>44460</v>
      </c>
      <c r="N1000" s="173" t="n">
        <v>4.75</v>
      </c>
      <c r="O1000" s="51" t="n">
        <v>427.29</v>
      </c>
      <c r="P1000" s="118" t="s">
        <v>290</v>
      </c>
      <c r="Q1000" s="54"/>
      <c r="R1000" s="54"/>
    </row>
    <row r="1001" s="176" customFormat="true" ht="18" hidden="false" customHeight="true" outlineLevel="0" collapsed="false">
      <c r="A1001" s="43" t="s">
        <v>4324</v>
      </c>
      <c r="B1001" s="118"/>
      <c r="C1001" s="72" t="s">
        <v>287</v>
      </c>
      <c r="D1001" s="118"/>
      <c r="E1001" s="149" t="s">
        <v>3440</v>
      </c>
      <c r="F1001" s="128" t="s">
        <v>3441</v>
      </c>
      <c r="G1001" s="128" t="n">
        <v>50000</v>
      </c>
      <c r="H1001" s="64" t="s">
        <v>4255</v>
      </c>
      <c r="I1001" s="64" t="s">
        <v>4256</v>
      </c>
      <c r="J1001" s="118" t="n">
        <v>4.75</v>
      </c>
      <c r="K1001" s="51" t="n">
        <v>582.67</v>
      </c>
      <c r="L1001" s="52" t="n">
        <v>44368</v>
      </c>
      <c r="M1001" s="52" t="n">
        <v>44460</v>
      </c>
      <c r="N1001" s="173" t="n">
        <v>4.75</v>
      </c>
      <c r="O1001" s="51" t="n">
        <v>582.67</v>
      </c>
      <c r="P1001" s="118" t="s">
        <v>3442</v>
      </c>
      <c r="Q1001" s="54"/>
      <c r="R1001" s="54"/>
    </row>
    <row r="1002" s="176" customFormat="true" ht="18" hidden="false" customHeight="true" outlineLevel="0" collapsed="false">
      <c r="A1002" s="43" t="s">
        <v>4325</v>
      </c>
      <c r="B1002" s="118"/>
      <c r="C1002" s="72" t="s">
        <v>287</v>
      </c>
      <c r="D1002" s="118"/>
      <c r="E1002" s="149" t="s">
        <v>3467</v>
      </c>
      <c r="F1002" s="128" t="s">
        <v>3468</v>
      </c>
      <c r="G1002" s="128" t="n">
        <v>50000</v>
      </c>
      <c r="H1002" s="64" t="s">
        <v>4284</v>
      </c>
      <c r="I1002" s="64" t="s">
        <v>4285</v>
      </c>
      <c r="J1002" s="118" t="n">
        <v>4.75</v>
      </c>
      <c r="K1002" s="51" t="n">
        <v>582.67</v>
      </c>
      <c r="L1002" s="52" t="n">
        <v>44368</v>
      </c>
      <c r="M1002" s="52" t="n">
        <v>44460</v>
      </c>
      <c r="N1002" s="173" t="n">
        <v>4.75</v>
      </c>
      <c r="O1002" s="51" t="n">
        <v>582.67</v>
      </c>
      <c r="P1002" s="118" t="s">
        <v>3469</v>
      </c>
      <c r="Q1002" s="54"/>
      <c r="R1002" s="54"/>
    </row>
    <row r="1003" s="176" customFormat="true" ht="18" hidden="false" customHeight="true" outlineLevel="0" collapsed="false">
      <c r="A1003" s="43" t="s">
        <v>4326</v>
      </c>
      <c r="B1003" s="118"/>
      <c r="C1003" s="72" t="s">
        <v>1253</v>
      </c>
      <c r="D1003" s="118"/>
      <c r="E1003" s="149" t="s">
        <v>1345</v>
      </c>
      <c r="F1003" s="128" t="s">
        <v>1346</v>
      </c>
      <c r="G1003" s="128" t="n">
        <v>39600</v>
      </c>
      <c r="H1003" s="64" t="s">
        <v>4247</v>
      </c>
      <c r="I1003" s="64" t="s">
        <v>4239</v>
      </c>
      <c r="J1003" s="118" t="n">
        <v>4.75</v>
      </c>
      <c r="K1003" s="51" t="n">
        <v>480.7</v>
      </c>
      <c r="L1003" s="52" t="n">
        <v>44368</v>
      </c>
      <c r="M1003" s="52" t="n">
        <v>44460</v>
      </c>
      <c r="N1003" s="173" t="n">
        <v>4.75</v>
      </c>
      <c r="O1003" s="51" t="n">
        <v>480.7</v>
      </c>
      <c r="P1003" s="118" t="s">
        <v>1347</v>
      </c>
      <c r="Q1003" s="54" t="s">
        <v>1348</v>
      </c>
      <c r="R1003" s="54"/>
    </row>
    <row r="1004" s="176" customFormat="true" ht="18" hidden="false" customHeight="true" outlineLevel="0" collapsed="false">
      <c r="A1004" s="43" t="s">
        <v>4327</v>
      </c>
      <c r="B1004" s="118"/>
      <c r="C1004" s="72" t="s">
        <v>1253</v>
      </c>
      <c r="D1004" s="118"/>
      <c r="E1004" s="149" t="s">
        <v>1259</v>
      </c>
      <c r="F1004" s="128" t="s">
        <v>1260</v>
      </c>
      <c r="G1004" s="128" t="n">
        <v>50000</v>
      </c>
      <c r="H1004" s="64" t="s">
        <v>4298</v>
      </c>
      <c r="I1004" s="64" t="s">
        <v>4299</v>
      </c>
      <c r="J1004" s="118" t="n">
        <v>4.75</v>
      </c>
      <c r="K1004" s="51" t="n">
        <v>606.94</v>
      </c>
      <c r="L1004" s="52" t="n">
        <v>44368</v>
      </c>
      <c r="M1004" s="52" t="n">
        <v>44460</v>
      </c>
      <c r="N1004" s="173" t="n">
        <v>4.75</v>
      </c>
      <c r="O1004" s="51" t="n">
        <v>606.94</v>
      </c>
      <c r="P1004" s="118" t="s">
        <v>1261</v>
      </c>
      <c r="Q1004" s="54" t="s">
        <v>1262</v>
      </c>
      <c r="R1004" s="54"/>
    </row>
    <row r="1005" s="176" customFormat="true" ht="18" hidden="false" customHeight="true" outlineLevel="0" collapsed="false">
      <c r="A1005" s="43" t="s">
        <v>4328</v>
      </c>
      <c r="B1005" s="118"/>
      <c r="C1005" s="72" t="s">
        <v>292</v>
      </c>
      <c r="D1005" s="118"/>
      <c r="E1005" s="149" t="s">
        <v>308</v>
      </c>
      <c r="F1005" s="128" t="s">
        <v>309</v>
      </c>
      <c r="G1005" s="128" t="n">
        <v>50000</v>
      </c>
      <c r="H1005" s="64" t="s">
        <v>4249</v>
      </c>
      <c r="I1005" s="64" t="s">
        <v>4250</v>
      </c>
      <c r="J1005" s="118" t="n">
        <v>4.75</v>
      </c>
      <c r="K1005" s="51" t="n">
        <v>606.94</v>
      </c>
      <c r="L1005" s="52" t="n">
        <v>44368</v>
      </c>
      <c r="M1005" s="52" t="n">
        <v>44460</v>
      </c>
      <c r="N1005" s="173" t="n">
        <v>4.75</v>
      </c>
      <c r="O1005" s="51" t="n">
        <v>606.94</v>
      </c>
      <c r="P1005" s="118" t="s">
        <v>310</v>
      </c>
      <c r="Q1005" s="54" t="n">
        <v>13718522602</v>
      </c>
      <c r="R1005" s="54"/>
    </row>
    <row r="1006" s="176" customFormat="true" ht="18" hidden="false" customHeight="true" outlineLevel="0" collapsed="false">
      <c r="A1006" s="43" t="s">
        <v>4329</v>
      </c>
      <c r="B1006" s="118"/>
      <c r="C1006" s="72" t="s">
        <v>81</v>
      </c>
      <c r="D1006" s="118"/>
      <c r="E1006" s="149" t="s">
        <v>4330</v>
      </c>
      <c r="F1006" s="128" t="s">
        <v>4331</v>
      </c>
      <c r="G1006" s="128" t="n">
        <v>50000</v>
      </c>
      <c r="H1006" s="64" t="s">
        <v>4249</v>
      </c>
      <c r="I1006" s="64" t="s">
        <v>4250</v>
      </c>
      <c r="J1006" s="118" t="n">
        <v>4.75</v>
      </c>
      <c r="K1006" s="51" t="n">
        <v>606.94</v>
      </c>
      <c r="L1006" s="52" t="n">
        <v>44368</v>
      </c>
      <c r="M1006" s="52" t="n">
        <v>44460</v>
      </c>
      <c r="N1006" s="173" t="n">
        <v>4.75</v>
      </c>
      <c r="O1006" s="51" t="n">
        <v>606.94</v>
      </c>
      <c r="P1006" s="118" t="s">
        <v>4332</v>
      </c>
      <c r="Q1006" s="54" t="n">
        <v>18708289233</v>
      </c>
      <c r="R1006" s="54"/>
    </row>
    <row r="1007" s="176" customFormat="true" ht="18" hidden="false" customHeight="true" outlineLevel="0" collapsed="false">
      <c r="A1007" s="43" t="s">
        <v>4333</v>
      </c>
      <c r="B1007" s="118"/>
      <c r="C1007" s="72" t="s">
        <v>292</v>
      </c>
      <c r="D1007" s="118"/>
      <c r="E1007" s="149" t="s">
        <v>298</v>
      </c>
      <c r="F1007" s="128" t="s">
        <v>299</v>
      </c>
      <c r="G1007" s="128" t="n">
        <v>30000</v>
      </c>
      <c r="H1007" s="64" t="s">
        <v>4334</v>
      </c>
      <c r="I1007" s="64" t="s">
        <v>4335</v>
      </c>
      <c r="J1007" s="118" t="n">
        <v>4.75</v>
      </c>
      <c r="K1007" s="51" t="n">
        <v>364.17</v>
      </c>
      <c r="L1007" s="52" t="n">
        <v>44368</v>
      </c>
      <c r="M1007" s="52" t="n">
        <v>44460</v>
      </c>
      <c r="N1007" s="173" t="n">
        <v>4.75</v>
      </c>
      <c r="O1007" s="51" t="n">
        <v>364.17</v>
      </c>
      <c r="P1007" s="118" t="s">
        <v>4336</v>
      </c>
      <c r="Q1007" s="54" t="n">
        <v>18349915313</v>
      </c>
      <c r="R1007" s="54"/>
    </row>
    <row r="1008" s="176" customFormat="true" ht="18" hidden="false" customHeight="true" outlineLevel="0" collapsed="false">
      <c r="A1008" s="43" t="s">
        <v>4337</v>
      </c>
      <c r="B1008" s="118"/>
      <c r="C1008" s="72" t="s">
        <v>1253</v>
      </c>
      <c r="D1008" s="118"/>
      <c r="E1008" s="149" t="s">
        <v>1368</v>
      </c>
      <c r="F1008" s="128" t="s">
        <v>1369</v>
      </c>
      <c r="G1008" s="128" t="n">
        <v>39600</v>
      </c>
      <c r="H1008" s="64" t="s">
        <v>4338</v>
      </c>
      <c r="I1008" s="64" t="s">
        <v>4339</v>
      </c>
      <c r="J1008" s="118" t="n">
        <v>4.75</v>
      </c>
      <c r="K1008" s="51" t="n">
        <v>480.7</v>
      </c>
      <c r="L1008" s="52" t="n">
        <v>44368</v>
      </c>
      <c r="M1008" s="52" t="n">
        <v>44460</v>
      </c>
      <c r="N1008" s="173" t="n">
        <v>4.75</v>
      </c>
      <c r="O1008" s="51" t="n">
        <v>480.7</v>
      </c>
      <c r="P1008" s="118" t="s">
        <v>4340</v>
      </c>
      <c r="Q1008" s="54" t="n">
        <v>13718522602</v>
      </c>
      <c r="R1008" s="54"/>
    </row>
    <row r="1009" s="176" customFormat="true" ht="18" hidden="false" customHeight="true" outlineLevel="0" collapsed="false">
      <c r="A1009" s="43" t="s">
        <v>4341</v>
      </c>
      <c r="B1009" s="118"/>
      <c r="C1009" s="72" t="s">
        <v>2171</v>
      </c>
      <c r="D1009" s="118"/>
      <c r="E1009" s="149" t="s">
        <v>4342</v>
      </c>
      <c r="F1009" s="128" t="s">
        <v>4343</v>
      </c>
      <c r="G1009" s="128" t="n">
        <v>50000</v>
      </c>
      <c r="H1009" s="64" t="s">
        <v>4334</v>
      </c>
      <c r="I1009" s="64" t="s">
        <v>4335</v>
      </c>
      <c r="J1009" s="118" t="n">
        <v>4.75</v>
      </c>
      <c r="K1009" s="51" t="n">
        <v>606.94</v>
      </c>
      <c r="L1009" s="52" t="n">
        <v>44368</v>
      </c>
      <c r="M1009" s="52" t="n">
        <v>44460</v>
      </c>
      <c r="N1009" s="173" t="n">
        <v>4.75</v>
      </c>
      <c r="O1009" s="51" t="n">
        <v>606.94</v>
      </c>
      <c r="P1009" s="118" t="s">
        <v>4344</v>
      </c>
      <c r="Q1009" s="54" t="n">
        <v>18708289233</v>
      </c>
      <c r="R1009" s="54"/>
    </row>
    <row r="1010" s="176" customFormat="true" ht="18" hidden="false" customHeight="true" outlineLevel="0" collapsed="false">
      <c r="A1010" s="43" t="s">
        <v>4345</v>
      </c>
      <c r="B1010" s="118"/>
      <c r="C1010" s="72" t="s">
        <v>292</v>
      </c>
      <c r="D1010" s="118"/>
      <c r="E1010" s="149" t="s">
        <v>323</v>
      </c>
      <c r="F1010" s="128" t="s">
        <v>324</v>
      </c>
      <c r="G1010" s="128" t="n">
        <v>50000</v>
      </c>
      <c r="H1010" s="64" t="s">
        <v>4346</v>
      </c>
      <c r="I1010" s="64" t="s">
        <v>4347</v>
      </c>
      <c r="J1010" s="118" t="n">
        <v>4.75</v>
      </c>
      <c r="K1010" s="51" t="n">
        <v>606.94</v>
      </c>
      <c r="L1010" s="52" t="n">
        <v>44368</v>
      </c>
      <c r="M1010" s="52" t="n">
        <v>44460</v>
      </c>
      <c r="N1010" s="173" t="n">
        <v>4.75</v>
      </c>
      <c r="O1010" s="51" t="n">
        <v>606.94</v>
      </c>
      <c r="P1010" s="118" t="s">
        <v>325</v>
      </c>
      <c r="Q1010" s="54" t="n">
        <v>13541251658</v>
      </c>
      <c r="R1010" s="54"/>
    </row>
    <row r="1011" s="176" customFormat="true" ht="18" hidden="false" customHeight="true" outlineLevel="0" collapsed="false">
      <c r="A1011" s="43" t="s">
        <v>4348</v>
      </c>
      <c r="B1011" s="118"/>
      <c r="C1011" s="72" t="s">
        <v>24</v>
      </c>
      <c r="D1011" s="118"/>
      <c r="E1011" s="149" t="s">
        <v>2835</v>
      </c>
      <c r="F1011" s="128" t="s">
        <v>2836</v>
      </c>
      <c r="G1011" s="128" t="n">
        <v>50000</v>
      </c>
      <c r="H1011" s="64" t="s">
        <v>4346</v>
      </c>
      <c r="I1011" s="64" t="s">
        <v>4347</v>
      </c>
      <c r="J1011" s="118" t="n">
        <v>4.75</v>
      </c>
      <c r="K1011" s="51" t="n">
        <v>606.94</v>
      </c>
      <c r="L1011" s="52" t="n">
        <v>44368</v>
      </c>
      <c r="M1011" s="52" t="n">
        <v>44460</v>
      </c>
      <c r="N1011" s="173" t="n">
        <v>4.75</v>
      </c>
      <c r="O1011" s="51" t="n">
        <v>606.94</v>
      </c>
      <c r="P1011" s="118" t="s">
        <v>2837</v>
      </c>
      <c r="Q1011" s="54"/>
      <c r="R1011" s="54"/>
    </row>
    <row r="1012" s="176" customFormat="true" ht="18" hidden="false" customHeight="true" outlineLevel="0" collapsed="false">
      <c r="A1012" s="43" t="s">
        <v>4349</v>
      </c>
      <c r="B1012" s="118"/>
      <c r="C1012" s="72" t="s">
        <v>24</v>
      </c>
      <c r="D1012" s="118"/>
      <c r="E1012" s="149" t="s">
        <v>2819</v>
      </c>
      <c r="F1012" s="128" t="s">
        <v>2820</v>
      </c>
      <c r="G1012" s="128" t="n">
        <v>50000</v>
      </c>
      <c r="H1012" s="64" t="s">
        <v>4346</v>
      </c>
      <c r="I1012" s="64" t="s">
        <v>4347</v>
      </c>
      <c r="J1012" s="118" t="n">
        <v>4.75</v>
      </c>
      <c r="K1012" s="51" t="n">
        <v>606.94</v>
      </c>
      <c r="L1012" s="52" t="n">
        <v>44368</v>
      </c>
      <c r="M1012" s="52" t="n">
        <v>44460</v>
      </c>
      <c r="N1012" s="173" t="n">
        <v>4.75</v>
      </c>
      <c r="O1012" s="51" t="n">
        <v>606.94</v>
      </c>
      <c r="P1012" s="118" t="s">
        <v>2821</v>
      </c>
      <c r="Q1012" s="54"/>
      <c r="R1012" s="54"/>
    </row>
    <row r="1013" s="176" customFormat="true" ht="18" hidden="false" customHeight="true" outlineLevel="0" collapsed="false">
      <c r="A1013" s="43" t="s">
        <v>4350</v>
      </c>
      <c r="B1013" s="118"/>
      <c r="C1013" s="72" t="s">
        <v>1114</v>
      </c>
      <c r="D1013" s="118"/>
      <c r="E1013" s="149" t="s">
        <v>3900</v>
      </c>
      <c r="F1013" s="127" t="s">
        <v>3901</v>
      </c>
      <c r="G1013" s="128" t="n">
        <v>50000</v>
      </c>
      <c r="H1013" s="64" t="s">
        <v>4351</v>
      </c>
      <c r="I1013" s="64" t="s">
        <v>4352</v>
      </c>
      <c r="J1013" s="118" t="n">
        <v>4.75</v>
      </c>
      <c r="K1013" s="51" t="n">
        <v>606.94</v>
      </c>
      <c r="L1013" s="52" t="n">
        <v>44368</v>
      </c>
      <c r="M1013" s="52" t="n">
        <v>44460</v>
      </c>
      <c r="N1013" s="173" t="n">
        <v>4.75</v>
      </c>
      <c r="O1013" s="51" t="n">
        <v>606.94</v>
      </c>
      <c r="P1013" s="118" t="s">
        <v>3903</v>
      </c>
      <c r="Q1013" s="54"/>
      <c r="R1013" s="54"/>
    </row>
    <row r="1014" s="176" customFormat="true" ht="18" hidden="false" customHeight="true" outlineLevel="0" collapsed="false">
      <c r="A1014" s="43" t="s">
        <v>4353</v>
      </c>
      <c r="B1014" s="118"/>
      <c r="C1014" s="72" t="s">
        <v>2171</v>
      </c>
      <c r="D1014" s="118"/>
      <c r="E1014" s="149" t="s">
        <v>2212</v>
      </c>
      <c r="F1014" s="128" t="s">
        <v>2213</v>
      </c>
      <c r="G1014" s="128" t="n">
        <v>50000</v>
      </c>
      <c r="H1014" s="64" t="s">
        <v>4346</v>
      </c>
      <c r="I1014" s="64" t="s">
        <v>4347</v>
      </c>
      <c r="J1014" s="118" t="n">
        <v>4.75</v>
      </c>
      <c r="K1014" s="51" t="n">
        <v>606.94</v>
      </c>
      <c r="L1014" s="52" t="n">
        <v>44368</v>
      </c>
      <c r="M1014" s="52" t="n">
        <v>44460</v>
      </c>
      <c r="N1014" s="173" t="n">
        <v>4.75</v>
      </c>
      <c r="O1014" s="51" t="n">
        <v>606.94</v>
      </c>
      <c r="P1014" s="118" t="s">
        <v>2214</v>
      </c>
      <c r="Q1014" s="54" t="n">
        <v>13194788500</v>
      </c>
      <c r="R1014" s="54"/>
    </row>
    <row r="1015" s="176" customFormat="true" ht="18" hidden="false" customHeight="true" outlineLevel="0" collapsed="false">
      <c r="A1015" s="43" t="s">
        <v>4354</v>
      </c>
      <c r="B1015" s="118"/>
      <c r="C1015" s="72" t="s">
        <v>2171</v>
      </c>
      <c r="D1015" s="118"/>
      <c r="E1015" s="149" t="s">
        <v>2220</v>
      </c>
      <c r="F1015" s="128" t="s">
        <v>2221</v>
      </c>
      <c r="G1015" s="128" t="n">
        <v>50000</v>
      </c>
      <c r="H1015" s="64" t="s">
        <v>4346</v>
      </c>
      <c r="I1015" s="64" t="s">
        <v>4347</v>
      </c>
      <c r="J1015" s="118" t="n">
        <v>4.75</v>
      </c>
      <c r="K1015" s="51" t="n">
        <v>606.94</v>
      </c>
      <c r="L1015" s="52" t="n">
        <v>44368</v>
      </c>
      <c r="M1015" s="52" t="n">
        <v>44460</v>
      </c>
      <c r="N1015" s="173" t="n">
        <v>4.75</v>
      </c>
      <c r="O1015" s="51" t="n">
        <v>606.94</v>
      </c>
      <c r="P1015" s="118" t="s">
        <v>2222</v>
      </c>
      <c r="Q1015" s="54" t="n">
        <v>15377519246</v>
      </c>
      <c r="R1015" s="54"/>
    </row>
    <row r="1016" s="176" customFormat="true" ht="18" hidden="false" customHeight="true" outlineLevel="0" collapsed="false">
      <c r="A1016" s="43" t="s">
        <v>4355</v>
      </c>
      <c r="B1016" s="118"/>
      <c r="C1016" s="72" t="s">
        <v>1914</v>
      </c>
      <c r="D1016" s="118"/>
      <c r="E1016" s="149" t="s">
        <v>1915</v>
      </c>
      <c r="F1016" s="128" t="s">
        <v>1916</v>
      </c>
      <c r="G1016" s="128" t="n">
        <v>50000</v>
      </c>
      <c r="H1016" s="64" t="s">
        <v>4346</v>
      </c>
      <c r="I1016" s="64" t="s">
        <v>4347</v>
      </c>
      <c r="J1016" s="118" t="n">
        <v>4.75</v>
      </c>
      <c r="K1016" s="51" t="n">
        <v>606.94</v>
      </c>
      <c r="L1016" s="52" t="n">
        <v>44368</v>
      </c>
      <c r="M1016" s="52" t="n">
        <v>44460</v>
      </c>
      <c r="N1016" s="173" t="n">
        <v>4.75</v>
      </c>
      <c r="O1016" s="51" t="n">
        <v>606.94</v>
      </c>
      <c r="P1016" s="118" t="s">
        <v>4356</v>
      </c>
      <c r="Q1016" s="54" t="n">
        <v>15528683187</v>
      </c>
      <c r="R1016" s="54"/>
    </row>
    <row r="1017" s="176" customFormat="true" ht="18" hidden="false" customHeight="true" outlineLevel="0" collapsed="false">
      <c r="A1017" s="43" t="s">
        <v>4357</v>
      </c>
      <c r="B1017" s="118"/>
      <c r="C1017" s="72" t="s">
        <v>2171</v>
      </c>
      <c r="D1017" s="118"/>
      <c r="E1017" s="149" t="s">
        <v>4358</v>
      </c>
      <c r="F1017" s="128" t="s">
        <v>4359</v>
      </c>
      <c r="G1017" s="128" t="n">
        <v>50000</v>
      </c>
      <c r="H1017" s="64" t="s">
        <v>4351</v>
      </c>
      <c r="I1017" s="64" t="s">
        <v>4352</v>
      </c>
      <c r="J1017" s="118" t="n">
        <v>4.75</v>
      </c>
      <c r="K1017" s="51" t="n">
        <v>606.94</v>
      </c>
      <c r="L1017" s="52" t="n">
        <v>44368</v>
      </c>
      <c r="M1017" s="52" t="n">
        <v>44460</v>
      </c>
      <c r="N1017" s="173" t="n">
        <v>4.75</v>
      </c>
      <c r="O1017" s="51" t="n">
        <v>606.94</v>
      </c>
      <c r="P1017" s="118" t="s">
        <v>4360</v>
      </c>
      <c r="Q1017" s="54" t="n">
        <v>13402877020</v>
      </c>
      <c r="R1017" s="54"/>
    </row>
    <row r="1018" s="176" customFormat="true" ht="18" hidden="false" customHeight="true" outlineLevel="0" collapsed="false">
      <c r="A1018" s="43" t="s">
        <v>4361</v>
      </c>
      <c r="B1018" s="118"/>
      <c r="C1018" s="72" t="s">
        <v>2171</v>
      </c>
      <c r="D1018" s="118"/>
      <c r="E1018" s="149" t="s">
        <v>4362</v>
      </c>
      <c r="F1018" s="128" t="s">
        <v>4363</v>
      </c>
      <c r="G1018" s="128" t="n">
        <v>50000</v>
      </c>
      <c r="H1018" s="64" t="s">
        <v>4364</v>
      </c>
      <c r="I1018" s="64" t="s">
        <v>4365</v>
      </c>
      <c r="J1018" s="118" t="n">
        <v>4.75</v>
      </c>
      <c r="K1018" s="51" t="n">
        <v>606.94</v>
      </c>
      <c r="L1018" s="52" t="n">
        <v>44368</v>
      </c>
      <c r="M1018" s="52" t="n">
        <v>44460</v>
      </c>
      <c r="N1018" s="173" t="n">
        <v>4.75</v>
      </c>
      <c r="O1018" s="51" t="n">
        <v>606.94</v>
      </c>
      <c r="P1018" s="118" t="s">
        <v>4366</v>
      </c>
      <c r="Q1018" s="54" t="n">
        <v>18228406769</v>
      </c>
      <c r="R1018" s="54"/>
    </row>
    <row r="1019" s="176" customFormat="true" ht="18" hidden="false" customHeight="true" outlineLevel="0" collapsed="false">
      <c r="A1019" s="43" t="s">
        <v>4367</v>
      </c>
      <c r="B1019" s="118"/>
      <c r="C1019" s="72" t="s">
        <v>1253</v>
      </c>
      <c r="D1019" s="118"/>
      <c r="E1019" s="149" t="s">
        <v>4368</v>
      </c>
      <c r="F1019" s="128" t="s">
        <v>4369</v>
      </c>
      <c r="G1019" s="128" t="n">
        <v>30000</v>
      </c>
      <c r="H1019" s="64" t="s">
        <v>4370</v>
      </c>
      <c r="I1019" s="64" t="s">
        <v>4371</v>
      </c>
      <c r="J1019" s="118" t="n">
        <v>4.75</v>
      </c>
      <c r="K1019" s="51" t="n">
        <v>364.17</v>
      </c>
      <c r="L1019" s="52" t="n">
        <v>44368</v>
      </c>
      <c r="M1019" s="52" t="n">
        <v>44460</v>
      </c>
      <c r="N1019" s="173" t="n">
        <v>4.75</v>
      </c>
      <c r="O1019" s="51" t="n">
        <v>364.17</v>
      </c>
      <c r="P1019" s="118" t="s">
        <v>4372</v>
      </c>
      <c r="Q1019" s="54" t="n">
        <v>18708289233</v>
      </c>
      <c r="R1019" s="54"/>
    </row>
    <row r="1020" s="176" customFormat="true" ht="18" hidden="false" customHeight="true" outlineLevel="0" collapsed="false">
      <c r="A1020" s="43" t="s">
        <v>4373</v>
      </c>
      <c r="B1020" s="118"/>
      <c r="C1020" s="72" t="s">
        <v>1756</v>
      </c>
      <c r="D1020" s="118"/>
      <c r="E1020" s="149" t="s">
        <v>4374</v>
      </c>
      <c r="F1020" s="128" t="s">
        <v>4375</v>
      </c>
      <c r="G1020" s="128" t="n">
        <v>30000</v>
      </c>
      <c r="H1020" s="64" t="s">
        <v>4376</v>
      </c>
      <c r="I1020" s="64" t="s">
        <v>4377</v>
      </c>
      <c r="J1020" s="118" t="n">
        <v>4.75</v>
      </c>
      <c r="K1020" s="51" t="n">
        <v>364.17</v>
      </c>
      <c r="L1020" s="52" t="n">
        <v>44368</v>
      </c>
      <c r="M1020" s="52" t="n">
        <v>44460</v>
      </c>
      <c r="N1020" s="173" t="n">
        <v>4.75</v>
      </c>
      <c r="O1020" s="51" t="n">
        <v>364.17</v>
      </c>
      <c r="P1020" s="118" t="s">
        <v>4378</v>
      </c>
      <c r="Q1020" s="54"/>
      <c r="R1020" s="54"/>
    </row>
    <row r="1021" s="176" customFormat="true" ht="18" hidden="false" customHeight="true" outlineLevel="0" collapsed="false">
      <c r="A1021" s="43" t="s">
        <v>4379</v>
      </c>
      <c r="B1021" s="118"/>
      <c r="C1021" s="159" t="s">
        <v>1617</v>
      </c>
      <c r="D1021" s="118"/>
      <c r="E1021" s="149" t="s">
        <v>1686</v>
      </c>
      <c r="F1021" s="128" t="s">
        <v>1687</v>
      </c>
      <c r="G1021" s="128" t="n">
        <v>50000</v>
      </c>
      <c r="H1021" s="64" t="s">
        <v>4380</v>
      </c>
      <c r="I1021" s="64" t="s">
        <v>4381</v>
      </c>
      <c r="J1021" s="118" t="n">
        <v>4.75</v>
      </c>
      <c r="K1021" s="51" t="n">
        <v>606.94</v>
      </c>
      <c r="L1021" s="52" t="n">
        <v>44368</v>
      </c>
      <c r="M1021" s="52" t="n">
        <v>44460</v>
      </c>
      <c r="N1021" s="173" t="n">
        <v>4.75</v>
      </c>
      <c r="O1021" s="51" t="n">
        <v>606.94</v>
      </c>
      <c r="P1021" s="118" t="s">
        <v>1688</v>
      </c>
      <c r="Q1021" s="54"/>
      <c r="R1021" s="54"/>
    </row>
    <row r="1022" s="176" customFormat="true" ht="18" hidden="false" customHeight="true" outlineLevel="0" collapsed="false">
      <c r="A1022" s="43" t="s">
        <v>4382</v>
      </c>
      <c r="B1022" s="118"/>
      <c r="C1022" s="159" t="s">
        <v>707</v>
      </c>
      <c r="D1022" s="118"/>
      <c r="E1022" s="149" t="s">
        <v>712</v>
      </c>
      <c r="F1022" s="127" t="s">
        <v>713</v>
      </c>
      <c r="G1022" s="128" t="n">
        <v>50000</v>
      </c>
      <c r="H1022" s="64" t="s">
        <v>4383</v>
      </c>
      <c r="I1022" s="64" t="s">
        <v>4384</v>
      </c>
      <c r="J1022" s="118" t="n">
        <v>4.75</v>
      </c>
      <c r="K1022" s="51" t="n">
        <v>606.94</v>
      </c>
      <c r="L1022" s="52" t="n">
        <v>44368</v>
      </c>
      <c r="M1022" s="52" t="n">
        <v>44460</v>
      </c>
      <c r="N1022" s="173" t="n">
        <v>4.75</v>
      </c>
      <c r="O1022" s="51" t="n">
        <v>606.94</v>
      </c>
      <c r="P1022" s="118" t="s">
        <v>714</v>
      </c>
      <c r="Q1022" s="54" t="n">
        <v>13558614727</v>
      </c>
      <c r="R1022" s="54"/>
    </row>
    <row r="1023" s="176" customFormat="true" ht="18" hidden="false" customHeight="true" outlineLevel="0" collapsed="false">
      <c r="A1023" s="43" t="s">
        <v>4385</v>
      </c>
      <c r="B1023" s="118"/>
      <c r="C1023" s="159" t="s">
        <v>707</v>
      </c>
      <c r="D1023" s="118"/>
      <c r="E1023" s="149" t="s">
        <v>716</v>
      </c>
      <c r="F1023" s="127" t="s">
        <v>717</v>
      </c>
      <c r="G1023" s="128" t="n">
        <v>50000</v>
      </c>
      <c r="H1023" s="64" t="s">
        <v>4383</v>
      </c>
      <c r="I1023" s="64" t="s">
        <v>4384</v>
      </c>
      <c r="J1023" s="118" t="n">
        <v>4.75</v>
      </c>
      <c r="K1023" s="51" t="n">
        <v>606.94</v>
      </c>
      <c r="L1023" s="52" t="n">
        <v>44368</v>
      </c>
      <c r="M1023" s="52" t="n">
        <v>44460</v>
      </c>
      <c r="N1023" s="173" t="n">
        <v>4.75</v>
      </c>
      <c r="O1023" s="51" t="n">
        <v>606.94</v>
      </c>
      <c r="P1023" s="118" t="s">
        <v>718</v>
      </c>
      <c r="Q1023" s="54"/>
      <c r="R1023" s="54"/>
    </row>
    <row r="1024" s="176" customFormat="true" ht="18" hidden="false" customHeight="true" outlineLevel="0" collapsed="false">
      <c r="A1024" s="43" t="s">
        <v>4386</v>
      </c>
      <c r="B1024" s="118"/>
      <c r="C1024" s="159" t="s">
        <v>707</v>
      </c>
      <c r="D1024" s="118"/>
      <c r="E1024" s="149" t="s">
        <v>708</v>
      </c>
      <c r="F1024" s="127" t="s">
        <v>709</v>
      </c>
      <c r="G1024" s="128" t="n">
        <v>50000</v>
      </c>
      <c r="H1024" s="64" t="s">
        <v>4383</v>
      </c>
      <c r="I1024" s="64" t="s">
        <v>4384</v>
      </c>
      <c r="J1024" s="118" t="n">
        <v>4.75</v>
      </c>
      <c r="K1024" s="51" t="n">
        <v>606.94</v>
      </c>
      <c r="L1024" s="52" t="n">
        <v>44368</v>
      </c>
      <c r="M1024" s="52" t="n">
        <v>44460</v>
      </c>
      <c r="N1024" s="173" t="n">
        <v>4.75</v>
      </c>
      <c r="O1024" s="51" t="n">
        <v>606.94</v>
      </c>
      <c r="P1024" s="118" t="s">
        <v>710</v>
      </c>
      <c r="Q1024" s="54"/>
      <c r="R1024" s="54"/>
    </row>
    <row r="1025" s="176" customFormat="true" ht="18" hidden="false" customHeight="true" outlineLevel="0" collapsed="false">
      <c r="A1025" s="43" t="s">
        <v>4387</v>
      </c>
      <c r="B1025" s="118"/>
      <c r="C1025" s="159" t="s">
        <v>1413</v>
      </c>
      <c r="D1025" s="118"/>
      <c r="E1025" s="149" t="s">
        <v>4388</v>
      </c>
      <c r="F1025" s="128" t="s">
        <v>4389</v>
      </c>
      <c r="G1025" s="128" t="n">
        <v>50000</v>
      </c>
      <c r="H1025" s="64" t="s">
        <v>4390</v>
      </c>
      <c r="I1025" s="64" t="s">
        <v>4391</v>
      </c>
      <c r="J1025" s="118" t="n">
        <v>4.75</v>
      </c>
      <c r="K1025" s="51" t="n">
        <v>606.94</v>
      </c>
      <c r="L1025" s="52" t="n">
        <v>44368</v>
      </c>
      <c r="M1025" s="52" t="n">
        <v>44460</v>
      </c>
      <c r="N1025" s="173" t="n">
        <v>4.75</v>
      </c>
      <c r="O1025" s="51" t="n">
        <v>606.94</v>
      </c>
      <c r="P1025" s="118" t="s">
        <v>4392</v>
      </c>
      <c r="Q1025" s="54"/>
      <c r="R1025" s="54"/>
    </row>
    <row r="1026" s="176" customFormat="true" ht="18" hidden="false" customHeight="true" outlineLevel="0" collapsed="false">
      <c r="A1026" s="43" t="s">
        <v>4393</v>
      </c>
      <c r="B1026" s="118"/>
      <c r="C1026" s="159" t="s">
        <v>24</v>
      </c>
      <c r="D1026" s="118"/>
      <c r="E1026" s="149" t="s">
        <v>2839</v>
      </c>
      <c r="F1026" s="128" t="s">
        <v>2840</v>
      </c>
      <c r="G1026" s="128" t="n">
        <v>50000</v>
      </c>
      <c r="H1026" s="64" t="s">
        <v>4394</v>
      </c>
      <c r="I1026" s="64" t="s">
        <v>4395</v>
      </c>
      <c r="J1026" s="118" t="n">
        <v>4.75</v>
      </c>
      <c r="K1026" s="51" t="n">
        <v>606.94</v>
      </c>
      <c r="L1026" s="52" t="n">
        <v>44368</v>
      </c>
      <c r="M1026" s="52" t="n">
        <v>44460</v>
      </c>
      <c r="N1026" s="173" t="n">
        <v>4.75</v>
      </c>
      <c r="O1026" s="51" t="n">
        <v>606.94</v>
      </c>
      <c r="P1026" s="118" t="s">
        <v>2841</v>
      </c>
      <c r="Q1026" s="54"/>
      <c r="R1026" s="54"/>
    </row>
    <row r="1027" s="176" customFormat="true" ht="18" hidden="false" customHeight="true" outlineLevel="0" collapsed="false">
      <c r="A1027" s="43" t="s">
        <v>4396</v>
      </c>
      <c r="B1027" s="118"/>
      <c r="C1027" s="159" t="s">
        <v>24</v>
      </c>
      <c r="D1027" s="118"/>
      <c r="E1027" s="149" t="s">
        <v>2831</v>
      </c>
      <c r="F1027" s="128" t="s">
        <v>2832</v>
      </c>
      <c r="G1027" s="128" t="n">
        <v>50000</v>
      </c>
      <c r="H1027" s="64" t="s">
        <v>4397</v>
      </c>
      <c r="I1027" s="64" t="s">
        <v>4384</v>
      </c>
      <c r="J1027" s="118" t="n">
        <v>4.75</v>
      </c>
      <c r="K1027" s="51" t="n">
        <v>606.94</v>
      </c>
      <c r="L1027" s="52" t="n">
        <v>44368</v>
      </c>
      <c r="M1027" s="52" t="n">
        <v>44460</v>
      </c>
      <c r="N1027" s="173" t="n">
        <v>4.75</v>
      </c>
      <c r="O1027" s="51" t="n">
        <v>606.94</v>
      </c>
      <c r="P1027" s="118" t="s">
        <v>4398</v>
      </c>
      <c r="Q1027" s="54"/>
      <c r="R1027" s="54"/>
    </row>
    <row r="1028" s="176" customFormat="true" ht="18" hidden="false" customHeight="true" outlineLevel="0" collapsed="false">
      <c r="A1028" s="43" t="s">
        <v>4399</v>
      </c>
      <c r="B1028" s="118"/>
      <c r="C1028" s="159" t="s">
        <v>24</v>
      </c>
      <c r="D1028" s="118"/>
      <c r="E1028" s="149" t="s">
        <v>2843</v>
      </c>
      <c r="F1028" s="128" t="s">
        <v>2844</v>
      </c>
      <c r="G1028" s="128" t="n">
        <v>50000</v>
      </c>
      <c r="H1028" s="64" t="s">
        <v>4400</v>
      </c>
      <c r="I1028" s="64" t="s">
        <v>4401</v>
      </c>
      <c r="J1028" s="118" t="n">
        <v>4.75</v>
      </c>
      <c r="K1028" s="51" t="n">
        <v>606.94</v>
      </c>
      <c r="L1028" s="52" t="n">
        <v>44368</v>
      </c>
      <c r="M1028" s="52" t="n">
        <v>44460</v>
      </c>
      <c r="N1028" s="173" t="n">
        <v>4.75</v>
      </c>
      <c r="O1028" s="51" t="n">
        <v>606.94</v>
      </c>
      <c r="P1028" s="118" t="s">
        <v>2845</v>
      </c>
      <c r="Q1028" s="54"/>
      <c r="R1028" s="54"/>
    </row>
    <row r="1029" s="176" customFormat="true" ht="18" hidden="false" customHeight="true" outlineLevel="0" collapsed="false">
      <c r="A1029" s="43" t="s">
        <v>4402</v>
      </c>
      <c r="B1029" s="118"/>
      <c r="C1029" s="159" t="s">
        <v>287</v>
      </c>
      <c r="D1029" s="118"/>
      <c r="E1029" s="149" t="s">
        <v>3061</v>
      </c>
      <c r="F1029" s="128" t="s">
        <v>3062</v>
      </c>
      <c r="G1029" s="128" t="n">
        <v>20000</v>
      </c>
      <c r="H1029" s="64" t="s">
        <v>4403</v>
      </c>
      <c r="I1029" s="64" t="s">
        <v>4404</v>
      </c>
      <c r="J1029" s="118" t="n">
        <v>4.75</v>
      </c>
      <c r="K1029" s="51" t="n">
        <v>242.78</v>
      </c>
      <c r="L1029" s="52" t="n">
        <v>44368</v>
      </c>
      <c r="M1029" s="52" t="n">
        <v>44460</v>
      </c>
      <c r="N1029" s="173" t="n">
        <v>4.75</v>
      </c>
      <c r="O1029" s="51" t="n">
        <v>242.78</v>
      </c>
      <c r="P1029" s="118" t="s">
        <v>3063</v>
      </c>
      <c r="Q1029" s="54"/>
      <c r="R1029" s="54"/>
    </row>
    <row r="1030" s="176" customFormat="true" ht="18" hidden="false" customHeight="true" outlineLevel="0" collapsed="false">
      <c r="A1030" s="43" t="s">
        <v>4405</v>
      </c>
      <c r="B1030" s="118"/>
      <c r="C1030" s="159" t="s">
        <v>287</v>
      </c>
      <c r="D1030" s="118"/>
      <c r="E1030" s="149" t="s">
        <v>3456</v>
      </c>
      <c r="F1030" s="128" t="s">
        <v>3457</v>
      </c>
      <c r="G1030" s="128" t="n">
        <v>50000</v>
      </c>
      <c r="H1030" s="64" t="s">
        <v>4406</v>
      </c>
      <c r="I1030" s="64" t="s">
        <v>4407</v>
      </c>
      <c r="J1030" s="118" t="n">
        <v>4.75</v>
      </c>
      <c r="K1030" s="51" t="n">
        <v>582.67</v>
      </c>
      <c r="L1030" s="52" t="n">
        <v>44368</v>
      </c>
      <c r="M1030" s="52" t="n">
        <v>44460</v>
      </c>
      <c r="N1030" s="173" t="n">
        <v>4.75</v>
      </c>
      <c r="O1030" s="51" t="n">
        <v>582.67</v>
      </c>
      <c r="P1030" s="118" t="s">
        <v>3458</v>
      </c>
      <c r="Q1030" s="54"/>
      <c r="R1030" s="54"/>
    </row>
    <row r="1031" s="176" customFormat="true" ht="18" hidden="false" customHeight="true" outlineLevel="0" collapsed="false">
      <c r="A1031" s="43" t="s">
        <v>4408</v>
      </c>
      <c r="B1031" s="118"/>
      <c r="C1031" s="159" t="s">
        <v>287</v>
      </c>
      <c r="D1031" s="118"/>
      <c r="E1031" s="149" t="s">
        <v>3460</v>
      </c>
      <c r="F1031" s="128" t="s">
        <v>3461</v>
      </c>
      <c r="G1031" s="128" t="n">
        <v>50000</v>
      </c>
      <c r="H1031" s="64" t="s">
        <v>4383</v>
      </c>
      <c r="I1031" s="64" t="s">
        <v>4409</v>
      </c>
      <c r="J1031" s="118" t="n">
        <v>4.75</v>
      </c>
      <c r="K1031" s="51" t="n">
        <v>582.67</v>
      </c>
      <c r="L1031" s="52" t="n">
        <v>44368</v>
      </c>
      <c r="M1031" s="52" t="n">
        <v>44460</v>
      </c>
      <c r="N1031" s="173" t="n">
        <v>4.75</v>
      </c>
      <c r="O1031" s="51" t="n">
        <v>582.67</v>
      </c>
      <c r="P1031" s="118" t="s">
        <v>3462</v>
      </c>
      <c r="Q1031" s="54"/>
      <c r="R1031" s="54"/>
    </row>
    <row r="1032" s="176" customFormat="true" ht="18" hidden="false" customHeight="true" outlineLevel="0" collapsed="false">
      <c r="A1032" s="43" t="s">
        <v>4410</v>
      </c>
      <c r="B1032" s="118"/>
      <c r="C1032" s="159" t="s">
        <v>1253</v>
      </c>
      <c r="D1032" s="118"/>
      <c r="E1032" s="149" t="s">
        <v>3236</v>
      </c>
      <c r="F1032" s="128" t="s">
        <v>3237</v>
      </c>
      <c r="G1032" s="128" t="n">
        <v>50000</v>
      </c>
      <c r="H1032" s="64" t="s">
        <v>4383</v>
      </c>
      <c r="I1032" s="64" t="s">
        <v>4409</v>
      </c>
      <c r="J1032" s="118" t="n">
        <v>4.75</v>
      </c>
      <c r="K1032" s="51" t="n">
        <v>582.67</v>
      </c>
      <c r="L1032" s="52" t="n">
        <v>44368</v>
      </c>
      <c r="M1032" s="52" t="n">
        <v>44460</v>
      </c>
      <c r="N1032" s="173" t="n">
        <v>4.75</v>
      </c>
      <c r="O1032" s="51" t="n">
        <v>582.67</v>
      </c>
      <c r="P1032" s="118" t="s">
        <v>3238</v>
      </c>
      <c r="Q1032" s="54"/>
      <c r="R1032" s="54"/>
    </row>
    <row r="1033" s="176" customFormat="true" ht="18" hidden="false" customHeight="true" outlineLevel="0" collapsed="false">
      <c r="A1033" s="43" t="s">
        <v>4411</v>
      </c>
      <c r="B1033" s="118"/>
      <c r="C1033" s="159" t="s">
        <v>1253</v>
      </c>
      <c r="D1033" s="118"/>
      <c r="E1033" s="149" t="s">
        <v>1360</v>
      </c>
      <c r="F1033" s="128" t="s">
        <v>1361</v>
      </c>
      <c r="G1033" s="128" t="n">
        <v>39600</v>
      </c>
      <c r="H1033" s="64" t="s">
        <v>4383</v>
      </c>
      <c r="I1033" s="64" t="s">
        <v>4409</v>
      </c>
      <c r="J1033" s="118" t="n">
        <v>4.75</v>
      </c>
      <c r="K1033" s="51" t="n">
        <v>480.7</v>
      </c>
      <c r="L1033" s="52" t="n">
        <v>44368</v>
      </c>
      <c r="M1033" s="52" t="n">
        <v>44460</v>
      </c>
      <c r="N1033" s="173" t="n">
        <v>4.75</v>
      </c>
      <c r="O1033" s="51" t="n">
        <v>480.7</v>
      </c>
      <c r="P1033" s="118" t="s">
        <v>1362</v>
      </c>
      <c r="Q1033" s="54"/>
      <c r="R1033" s="54"/>
    </row>
    <row r="1034" s="176" customFormat="true" ht="18" hidden="false" customHeight="true" outlineLevel="0" collapsed="false">
      <c r="A1034" s="43" t="s">
        <v>4412</v>
      </c>
      <c r="B1034" s="118"/>
      <c r="C1034" s="159" t="s">
        <v>292</v>
      </c>
      <c r="D1034" s="118"/>
      <c r="E1034" s="149" t="s">
        <v>4413</v>
      </c>
      <c r="F1034" s="128" t="s">
        <v>4414</v>
      </c>
      <c r="G1034" s="128" t="n">
        <v>50000</v>
      </c>
      <c r="H1034" s="64" t="s">
        <v>4415</v>
      </c>
      <c r="I1034" s="64" t="s">
        <v>4416</v>
      </c>
      <c r="J1034" s="118" t="n">
        <v>4.75</v>
      </c>
      <c r="K1034" s="51" t="n">
        <v>606.94</v>
      </c>
      <c r="L1034" s="52" t="n">
        <v>44368</v>
      </c>
      <c r="M1034" s="52" t="n">
        <v>44460</v>
      </c>
      <c r="N1034" s="173" t="n">
        <v>4.75</v>
      </c>
      <c r="O1034" s="51" t="n">
        <v>606.94</v>
      </c>
      <c r="P1034" s="118" t="s">
        <v>4417</v>
      </c>
      <c r="Q1034" s="54"/>
      <c r="R1034" s="54"/>
    </row>
    <row r="1035" s="176" customFormat="true" ht="18" hidden="false" customHeight="true" outlineLevel="0" collapsed="false">
      <c r="A1035" s="43" t="s">
        <v>4418</v>
      </c>
      <c r="B1035" s="118"/>
      <c r="C1035" s="159" t="s">
        <v>292</v>
      </c>
      <c r="D1035" s="118"/>
      <c r="E1035" s="149" t="s">
        <v>4419</v>
      </c>
      <c r="F1035" s="128" t="s">
        <v>4420</v>
      </c>
      <c r="G1035" s="128" t="n">
        <v>50000</v>
      </c>
      <c r="H1035" s="64" t="s">
        <v>4390</v>
      </c>
      <c r="I1035" s="64" t="s">
        <v>4391</v>
      </c>
      <c r="J1035" s="118" t="n">
        <v>4.75</v>
      </c>
      <c r="K1035" s="51" t="n">
        <v>606.94</v>
      </c>
      <c r="L1035" s="52" t="n">
        <v>44368</v>
      </c>
      <c r="M1035" s="52" t="n">
        <v>44460</v>
      </c>
      <c r="N1035" s="173" t="n">
        <v>4.75</v>
      </c>
      <c r="O1035" s="51" t="n">
        <v>606.94</v>
      </c>
      <c r="P1035" s="118" t="s">
        <v>4421</v>
      </c>
      <c r="Q1035" s="54"/>
      <c r="R1035" s="54"/>
    </row>
    <row r="1036" s="176" customFormat="true" ht="18" hidden="false" customHeight="true" outlineLevel="0" collapsed="false">
      <c r="A1036" s="43" t="s">
        <v>4422</v>
      </c>
      <c r="B1036" s="118"/>
      <c r="C1036" s="159" t="s">
        <v>292</v>
      </c>
      <c r="D1036" s="118"/>
      <c r="E1036" s="149" t="s">
        <v>4423</v>
      </c>
      <c r="F1036" s="128" t="s">
        <v>4424</v>
      </c>
      <c r="G1036" s="128" t="n">
        <v>50000</v>
      </c>
      <c r="H1036" s="64" t="s">
        <v>4390</v>
      </c>
      <c r="I1036" s="64" t="s">
        <v>4391</v>
      </c>
      <c r="J1036" s="118" t="n">
        <v>4.75</v>
      </c>
      <c r="K1036" s="51" t="n">
        <v>606.94</v>
      </c>
      <c r="L1036" s="52" t="n">
        <v>44368</v>
      </c>
      <c r="M1036" s="52" t="n">
        <v>44460</v>
      </c>
      <c r="N1036" s="173" t="n">
        <v>4.75</v>
      </c>
      <c r="O1036" s="51" t="n">
        <v>606.94</v>
      </c>
      <c r="P1036" s="118" t="s">
        <v>4425</v>
      </c>
      <c r="Q1036" s="54"/>
      <c r="R1036" s="54"/>
    </row>
    <row r="1037" s="176" customFormat="true" ht="18" hidden="false" customHeight="true" outlineLevel="0" collapsed="false">
      <c r="A1037" s="43" t="s">
        <v>4426</v>
      </c>
      <c r="B1037" s="118"/>
      <c r="C1037" s="159" t="s">
        <v>292</v>
      </c>
      <c r="D1037" s="118"/>
      <c r="E1037" s="149" t="s">
        <v>4427</v>
      </c>
      <c r="F1037" s="128" t="s">
        <v>4428</v>
      </c>
      <c r="G1037" s="128" t="n">
        <v>50000</v>
      </c>
      <c r="H1037" s="64" t="s">
        <v>4390</v>
      </c>
      <c r="I1037" s="64" t="s">
        <v>4391</v>
      </c>
      <c r="J1037" s="118" t="n">
        <v>4.75</v>
      </c>
      <c r="K1037" s="51" t="n">
        <v>606.94</v>
      </c>
      <c r="L1037" s="52" t="n">
        <v>44368</v>
      </c>
      <c r="M1037" s="52" t="n">
        <v>44460</v>
      </c>
      <c r="N1037" s="173" t="n">
        <v>4.75</v>
      </c>
      <c r="O1037" s="51" t="n">
        <v>606.94</v>
      </c>
      <c r="P1037" s="118" t="s">
        <v>4429</v>
      </c>
      <c r="Q1037" s="54"/>
      <c r="R1037" s="54"/>
    </row>
    <row r="1038" s="176" customFormat="true" ht="18" hidden="false" customHeight="true" outlineLevel="0" collapsed="false">
      <c r="A1038" s="43" t="s">
        <v>4430</v>
      </c>
      <c r="B1038" s="118"/>
      <c r="C1038" s="159" t="s">
        <v>724</v>
      </c>
      <c r="D1038" s="118"/>
      <c r="E1038" s="149" t="s">
        <v>725</v>
      </c>
      <c r="F1038" s="128" t="s">
        <v>726</v>
      </c>
      <c r="G1038" s="128" t="n">
        <v>50000</v>
      </c>
      <c r="H1038" s="64" t="s">
        <v>4431</v>
      </c>
      <c r="I1038" s="64" t="s">
        <v>4401</v>
      </c>
      <c r="J1038" s="118" t="n">
        <v>4.75</v>
      </c>
      <c r="K1038" s="51" t="n">
        <v>606.94</v>
      </c>
      <c r="L1038" s="52" t="n">
        <v>44368</v>
      </c>
      <c r="M1038" s="52" t="n">
        <v>44460</v>
      </c>
      <c r="N1038" s="173" t="n">
        <v>4.75</v>
      </c>
      <c r="O1038" s="51" t="n">
        <v>606.94</v>
      </c>
      <c r="P1038" s="118" t="s">
        <v>4432</v>
      </c>
      <c r="Q1038" s="54"/>
      <c r="R1038" s="54"/>
    </row>
    <row r="1039" s="176" customFormat="true" ht="18" hidden="false" customHeight="true" outlineLevel="0" collapsed="false">
      <c r="A1039" s="43" t="s">
        <v>4433</v>
      </c>
      <c r="B1039" s="118"/>
      <c r="C1039" s="159" t="s">
        <v>707</v>
      </c>
      <c r="D1039" s="118"/>
      <c r="E1039" s="149" t="s">
        <v>4434</v>
      </c>
      <c r="F1039" s="127" t="s">
        <v>4435</v>
      </c>
      <c r="G1039" s="128" t="n">
        <v>50000</v>
      </c>
      <c r="H1039" s="64" t="s">
        <v>4431</v>
      </c>
      <c r="I1039" s="64" t="s">
        <v>4436</v>
      </c>
      <c r="J1039" s="118" t="n">
        <v>4.75</v>
      </c>
      <c r="K1039" s="51" t="n">
        <v>606.94</v>
      </c>
      <c r="L1039" s="52" t="n">
        <v>44368</v>
      </c>
      <c r="M1039" s="52" t="n">
        <v>44460</v>
      </c>
      <c r="N1039" s="173" t="n">
        <v>4.75</v>
      </c>
      <c r="O1039" s="51" t="n">
        <v>606.94</v>
      </c>
      <c r="P1039" s="118" t="s">
        <v>4437</v>
      </c>
      <c r="Q1039" s="54"/>
      <c r="R1039" s="54"/>
    </row>
    <row r="1040" s="176" customFormat="true" ht="18" hidden="false" customHeight="true" outlineLevel="0" collapsed="false">
      <c r="A1040" s="43" t="s">
        <v>4438</v>
      </c>
      <c r="B1040" s="118"/>
      <c r="C1040" s="159" t="s">
        <v>1617</v>
      </c>
      <c r="D1040" s="118"/>
      <c r="E1040" s="149" t="s">
        <v>3012</v>
      </c>
      <c r="F1040" s="128" t="s">
        <v>3013</v>
      </c>
      <c r="G1040" s="128" t="n">
        <v>50000</v>
      </c>
      <c r="H1040" s="64" t="s">
        <v>4439</v>
      </c>
      <c r="I1040" s="64" t="s">
        <v>4440</v>
      </c>
      <c r="J1040" s="118" t="n">
        <v>4.75</v>
      </c>
      <c r="K1040" s="51" t="n">
        <v>606.94</v>
      </c>
      <c r="L1040" s="52" t="n">
        <v>44368</v>
      </c>
      <c r="M1040" s="52" t="n">
        <v>44460</v>
      </c>
      <c r="N1040" s="173" t="n">
        <v>4.75</v>
      </c>
      <c r="O1040" s="51" t="n">
        <v>606.94</v>
      </c>
      <c r="P1040" s="118" t="s">
        <v>3014</v>
      </c>
      <c r="Q1040" s="54"/>
      <c r="R1040" s="54"/>
    </row>
    <row r="1041" s="55" customFormat="true" ht="18" hidden="false" customHeight="true" outlineLevel="0" collapsed="false">
      <c r="A1041" s="43" t="s">
        <v>4441</v>
      </c>
      <c r="B1041" s="56"/>
      <c r="C1041" s="159" t="s">
        <v>1617</v>
      </c>
      <c r="D1041" s="118"/>
      <c r="E1041" s="149" t="s">
        <v>3008</v>
      </c>
      <c r="F1041" s="128" t="s">
        <v>3009</v>
      </c>
      <c r="G1041" s="128" t="n">
        <v>50000</v>
      </c>
      <c r="H1041" s="64" t="s">
        <v>4439</v>
      </c>
      <c r="I1041" s="64" t="s">
        <v>4440</v>
      </c>
      <c r="J1041" s="118" t="n">
        <v>4.75</v>
      </c>
      <c r="K1041" s="51" t="n">
        <v>606.94</v>
      </c>
      <c r="L1041" s="52" t="n">
        <v>44368</v>
      </c>
      <c r="M1041" s="52" t="n">
        <v>44460</v>
      </c>
      <c r="N1041" s="173" t="n">
        <v>4.75</v>
      </c>
      <c r="O1041" s="51" t="n">
        <v>606.94</v>
      </c>
      <c r="P1041" s="118" t="s">
        <v>3010</v>
      </c>
      <c r="Q1041" s="54"/>
      <c r="R1041" s="54"/>
    </row>
    <row r="1042" s="55" customFormat="true" ht="18" hidden="false" customHeight="true" outlineLevel="0" collapsed="false">
      <c r="A1042" s="43" t="s">
        <v>4442</v>
      </c>
      <c r="B1042" s="118"/>
      <c r="C1042" s="159" t="s">
        <v>1617</v>
      </c>
      <c r="D1042" s="118"/>
      <c r="E1042" s="149" t="s">
        <v>3004</v>
      </c>
      <c r="F1042" s="128" t="s">
        <v>3005</v>
      </c>
      <c r="G1042" s="128" t="n">
        <v>50000</v>
      </c>
      <c r="H1042" s="64" t="s">
        <v>4439</v>
      </c>
      <c r="I1042" s="64" t="s">
        <v>4440</v>
      </c>
      <c r="J1042" s="118" t="n">
        <v>4.75</v>
      </c>
      <c r="K1042" s="51" t="n">
        <v>606.94</v>
      </c>
      <c r="L1042" s="52" t="n">
        <v>44368</v>
      </c>
      <c r="M1042" s="52" t="n">
        <v>44460</v>
      </c>
      <c r="N1042" s="173" t="n">
        <v>4.75</v>
      </c>
      <c r="O1042" s="51" t="n">
        <v>606.94</v>
      </c>
      <c r="P1042" s="118" t="s">
        <v>3006</v>
      </c>
      <c r="Q1042" s="54"/>
      <c r="R1042" s="54"/>
    </row>
    <row r="1043" s="55" customFormat="true" ht="18" hidden="false" customHeight="true" outlineLevel="0" collapsed="false">
      <c r="A1043" s="43" t="s">
        <v>4443</v>
      </c>
      <c r="B1043" s="118"/>
      <c r="C1043" s="159" t="s">
        <v>1617</v>
      </c>
      <c r="D1043" s="118"/>
      <c r="E1043" s="149" t="s">
        <v>3000</v>
      </c>
      <c r="F1043" s="128" t="s">
        <v>3001</v>
      </c>
      <c r="G1043" s="128" t="n">
        <v>50000</v>
      </c>
      <c r="H1043" s="64" t="s">
        <v>4439</v>
      </c>
      <c r="I1043" s="64" t="s">
        <v>4440</v>
      </c>
      <c r="J1043" s="118" t="n">
        <v>4.75</v>
      </c>
      <c r="K1043" s="51" t="n">
        <v>606.94</v>
      </c>
      <c r="L1043" s="52" t="n">
        <v>44368</v>
      </c>
      <c r="M1043" s="52" t="n">
        <v>44460</v>
      </c>
      <c r="N1043" s="173" t="n">
        <v>4.75</v>
      </c>
      <c r="O1043" s="51" t="n">
        <v>606.94</v>
      </c>
      <c r="P1043" s="118" t="s">
        <v>3002</v>
      </c>
      <c r="Q1043" s="54"/>
      <c r="R1043" s="54"/>
    </row>
    <row r="1044" s="55" customFormat="true" ht="18" hidden="false" customHeight="true" outlineLevel="0" collapsed="false">
      <c r="A1044" s="43" t="s">
        <v>4444</v>
      </c>
      <c r="B1044" s="118"/>
      <c r="C1044" s="159" t="s">
        <v>1617</v>
      </c>
      <c r="D1044" s="118"/>
      <c r="E1044" s="149" t="s">
        <v>2776</v>
      </c>
      <c r="F1044" s="128" t="s">
        <v>2777</v>
      </c>
      <c r="G1044" s="128" t="n">
        <v>50000</v>
      </c>
      <c r="H1044" s="64" t="s">
        <v>4439</v>
      </c>
      <c r="I1044" s="64" t="s">
        <v>4440</v>
      </c>
      <c r="J1044" s="118" t="n">
        <v>4.75</v>
      </c>
      <c r="K1044" s="51" t="n">
        <v>606.94</v>
      </c>
      <c r="L1044" s="52" t="n">
        <v>44368</v>
      </c>
      <c r="M1044" s="52" t="n">
        <v>44460</v>
      </c>
      <c r="N1044" s="173" t="n">
        <v>4.75</v>
      </c>
      <c r="O1044" s="51" t="n">
        <v>606.94</v>
      </c>
      <c r="P1044" s="118" t="s">
        <v>2778</v>
      </c>
      <c r="Q1044" s="54"/>
      <c r="R1044" s="54"/>
    </row>
    <row r="1045" s="55" customFormat="true" ht="18" hidden="false" customHeight="true" outlineLevel="0" collapsed="false">
      <c r="A1045" s="43" t="s">
        <v>4445</v>
      </c>
      <c r="B1045" s="118"/>
      <c r="C1045" s="159" t="s">
        <v>1617</v>
      </c>
      <c r="D1045" s="118"/>
      <c r="E1045" s="149" t="s">
        <v>2772</v>
      </c>
      <c r="F1045" s="128" t="s">
        <v>2773</v>
      </c>
      <c r="G1045" s="128" t="n">
        <v>50000</v>
      </c>
      <c r="H1045" s="64" t="s">
        <v>4439</v>
      </c>
      <c r="I1045" s="64" t="s">
        <v>4440</v>
      </c>
      <c r="J1045" s="118" t="n">
        <v>4.75</v>
      </c>
      <c r="K1045" s="51" t="n">
        <v>606.94</v>
      </c>
      <c r="L1045" s="52" t="n">
        <v>44368</v>
      </c>
      <c r="M1045" s="52" t="n">
        <v>44460</v>
      </c>
      <c r="N1045" s="173" t="n">
        <v>4.75</v>
      </c>
      <c r="O1045" s="51" t="n">
        <v>606.94</v>
      </c>
      <c r="P1045" s="118" t="s">
        <v>2774</v>
      </c>
      <c r="Q1045" s="54"/>
      <c r="R1045" s="54"/>
    </row>
    <row r="1046" s="178" customFormat="true" ht="18" hidden="false" customHeight="true" outlineLevel="0" collapsed="false">
      <c r="A1046" s="43" t="s">
        <v>4446</v>
      </c>
      <c r="B1046" s="177"/>
      <c r="C1046" s="159" t="s">
        <v>1617</v>
      </c>
      <c r="D1046" s="177"/>
      <c r="E1046" s="149" t="s">
        <v>2780</v>
      </c>
      <c r="F1046" s="128" t="s">
        <v>2781</v>
      </c>
      <c r="G1046" s="128" t="n">
        <v>20000</v>
      </c>
      <c r="H1046" s="64" t="s">
        <v>4439</v>
      </c>
      <c r="I1046" s="64" t="s">
        <v>4440</v>
      </c>
      <c r="J1046" s="118" t="n">
        <v>4.75</v>
      </c>
      <c r="K1046" s="51" t="n">
        <v>242.78</v>
      </c>
      <c r="L1046" s="52" t="n">
        <v>44368</v>
      </c>
      <c r="M1046" s="52" t="n">
        <v>44460</v>
      </c>
      <c r="N1046" s="173" t="n">
        <v>4.75</v>
      </c>
      <c r="O1046" s="51" t="n">
        <v>242.78</v>
      </c>
      <c r="P1046" s="118" t="s">
        <v>2782</v>
      </c>
      <c r="Q1046" s="54"/>
      <c r="R1046" s="54"/>
    </row>
    <row r="1047" s="179" customFormat="true" ht="18" hidden="false" customHeight="true" outlineLevel="0" collapsed="false">
      <c r="A1047" s="43" t="s">
        <v>4447</v>
      </c>
      <c r="B1047" s="177"/>
      <c r="C1047" s="159" t="s">
        <v>2171</v>
      </c>
      <c r="D1047" s="177"/>
      <c r="E1047" s="149" t="s">
        <v>2244</v>
      </c>
      <c r="F1047" s="128" t="s">
        <v>2245</v>
      </c>
      <c r="G1047" s="128" t="n">
        <v>45000</v>
      </c>
      <c r="H1047" s="64" t="s">
        <v>4448</v>
      </c>
      <c r="I1047" s="64" t="s">
        <v>4449</v>
      </c>
      <c r="J1047" s="118" t="n">
        <v>4.75</v>
      </c>
      <c r="K1047" s="51" t="n">
        <v>255.31</v>
      </c>
      <c r="L1047" s="52" t="n">
        <v>44368</v>
      </c>
      <c r="M1047" s="52" t="n">
        <v>44411</v>
      </c>
      <c r="N1047" s="173" t="n">
        <v>4.75</v>
      </c>
      <c r="O1047" s="51" t="n">
        <v>255.31</v>
      </c>
      <c r="P1047" s="71" t="s">
        <v>2246</v>
      </c>
      <c r="Q1047" s="54" t="s">
        <v>4450</v>
      </c>
      <c r="R1047" s="54"/>
      <c r="GH1047" s="178"/>
      <c r="GI1047" s="178"/>
      <c r="GJ1047" s="178"/>
      <c r="GK1047" s="178"/>
      <c r="GL1047" s="178"/>
      <c r="GM1047" s="178"/>
      <c r="GN1047" s="178"/>
      <c r="GO1047" s="178"/>
      <c r="GP1047" s="178"/>
      <c r="GQ1047" s="178"/>
      <c r="GR1047" s="178"/>
      <c r="GS1047" s="178"/>
      <c r="GT1047" s="178"/>
      <c r="GU1047" s="178"/>
      <c r="GV1047" s="178"/>
      <c r="GW1047" s="178"/>
      <c r="GX1047" s="178"/>
      <c r="GY1047" s="178"/>
      <c r="GZ1047" s="178"/>
      <c r="HA1047" s="178"/>
      <c r="HB1047" s="178"/>
      <c r="HC1047" s="178"/>
      <c r="HD1047" s="178"/>
      <c r="HE1047" s="178"/>
      <c r="HF1047" s="178"/>
      <c r="HG1047" s="178"/>
      <c r="HH1047" s="178"/>
      <c r="HI1047" s="178"/>
      <c r="HJ1047" s="178"/>
      <c r="HK1047" s="178"/>
      <c r="HL1047" s="178"/>
      <c r="HM1047" s="178"/>
      <c r="HN1047" s="178"/>
      <c r="HO1047" s="178"/>
      <c r="HP1047" s="178"/>
      <c r="HQ1047" s="178"/>
      <c r="HR1047" s="178"/>
      <c r="HS1047" s="178"/>
      <c r="HT1047" s="178"/>
      <c r="HU1047" s="178"/>
      <c r="HV1047" s="178"/>
      <c r="HW1047" s="178"/>
      <c r="HX1047" s="178"/>
      <c r="HY1047" s="178"/>
      <c r="HZ1047" s="178"/>
      <c r="IA1047" s="178"/>
      <c r="IB1047" s="178"/>
      <c r="IC1047" s="178"/>
      <c r="ID1047" s="178"/>
      <c r="IE1047" s="178"/>
      <c r="IF1047" s="178"/>
      <c r="IG1047" s="178"/>
    </row>
    <row r="1048" s="179" customFormat="true" ht="18" hidden="false" customHeight="true" outlineLevel="0" collapsed="false">
      <c r="A1048" s="43" t="s">
        <v>4451</v>
      </c>
      <c r="B1048" s="177"/>
      <c r="C1048" s="159" t="s">
        <v>24</v>
      </c>
      <c r="D1048" s="177"/>
      <c r="E1048" s="149" t="s">
        <v>2851</v>
      </c>
      <c r="F1048" s="128" t="s">
        <v>2852</v>
      </c>
      <c r="G1048" s="128" t="n">
        <v>50000</v>
      </c>
      <c r="H1048" s="64" t="s">
        <v>4452</v>
      </c>
      <c r="I1048" s="64" t="s">
        <v>4453</v>
      </c>
      <c r="J1048" s="118" t="n">
        <v>4.75</v>
      </c>
      <c r="K1048" s="51" t="n">
        <v>283.68</v>
      </c>
      <c r="L1048" s="52" t="n">
        <v>44368</v>
      </c>
      <c r="M1048" s="52" t="n">
        <v>44411</v>
      </c>
      <c r="N1048" s="173" t="n">
        <v>4.75</v>
      </c>
      <c r="O1048" s="51" t="n">
        <v>283.68</v>
      </c>
      <c r="P1048" s="71" t="s">
        <v>2853</v>
      </c>
      <c r="Q1048" s="54"/>
      <c r="R1048" s="54"/>
      <c r="GH1048" s="178"/>
      <c r="GI1048" s="178"/>
      <c r="GJ1048" s="178"/>
      <c r="GK1048" s="178"/>
      <c r="GL1048" s="178"/>
      <c r="GM1048" s="178"/>
      <c r="GN1048" s="178"/>
      <c r="GO1048" s="178"/>
      <c r="GP1048" s="178"/>
      <c r="GQ1048" s="178"/>
      <c r="GR1048" s="178"/>
      <c r="GS1048" s="178"/>
      <c r="GT1048" s="178"/>
      <c r="GU1048" s="178"/>
      <c r="GV1048" s="178"/>
      <c r="GW1048" s="178"/>
      <c r="GX1048" s="178"/>
      <c r="GY1048" s="178"/>
      <c r="GZ1048" s="178"/>
      <c r="HA1048" s="178"/>
      <c r="HB1048" s="178"/>
      <c r="HC1048" s="178"/>
      <c r="HD1048" s="178"/>
      <c r="HE1048" s="178"/>
      <c r="HF1048" s="178"/>
      <c r="HG1048" s="178"/>
      <c r="HH1048" s="178"/>
      <c r="HI1048" s="178"/>
      <c r="HJ1048" s="178"/>
      <c r="HK1048" s="178"/>
      <c r="HL1048" s="178"/>
      <c r="HM1048" s="178"/>
      <c r="HN1048" s="178"/>
      <c r="HO1048" s="178"/>
      <c r="HP1048" s="178"/>
      <c r="HQ1048" s="178"/>
      <c r="HR1048" s="178"/>
      <c r="HS1048" s="178"/>
      <c r="HT1048" s="178"/>
      <c r="HU1048" s="178"/>
      <c r="HV1048" s="178"/>
      <c r="HW1048" s="178"/>
      <c r="HX1048" s="178"/>
      <c r="HY1048" s="178"/>
      <c r="HZ1048" s="178"/>
      <c r="IA1048" s="178"/>
      <c r="IB1048" s="178"/>
      <c r="IC1048" s="178"/>
      <c r="ID1048" s="178"/>
      <c r="IE1048" s="178"/>
      <c r="IF1048" s="178"/>
      <c r="IG1048" s="178"/>
    </row>
    <row r="1049" s="179" customFormat="true" ht="18" hidden="false" customHeight="true" outlineLevel="0" collapsed="false">
      <c r="A1049" s="43" t="s">
        <v>4454</v>
      </c>
      <c r="B1049" s="177"/>
      <c r="C1049" s="159" t="s">
        <v>1253</v>
      </c>
      <c r="D1049" s="177"/>
      <c r="E1049" s="149" t="s">
        <v>1279</v>
      </c>
      <c r="F1049" s="128" t="s">
        <v>1280</v>
      </c>
      <c r="G1049" s="128" t="n">
        <v>27720</v>
      </c>
      <c r="H1049" s="64" t="s">
        <v>4455</v>
      </c>
      <c r="I1049" s="64" t="s">
        <v>4456</v>
      </c>
      <c r="J1049" s="118" t="n">
        <v>4.75</v>
      </c>
      <c r="K1049" s="51" t="n">
        <v>157.27</v>
      </c>
      <c r="L1049" s="52" t="n">
        <v>44368</v>
      </c>
      <c r="M1049" s="52" t="n">
        <v>44411</v>
      </c>
      <c r="N1049" s="173" t="n">
        <v>4.75</v>
      </c>
      <c r="O1049" s="51" t="n">
        <v>157.27</v>
      </c>
      <c r="P1049" s="71" t="s">
        <v>1281</v>
      </c>
      <c r="Q1049" s="54"/>
      <c r="R1049" s="54"/>
      <c r="GH1049" s="178"/>
      <c r="GI1049" s="178"/>
      <c r="GJ1049" s="178"/>
      <c r="GK1049" s="178"/>
      <c r="GL1049" s="178"/>
      <c r="GM1049" s="178"/>
      <c r="GN1049" s="178"/>
      <c r="GO1049" s="178"/>
      <c r="GP1049" s="178"/>
      <c r="GQ1049" s="178"/>
      <c r="GR1049" s="178"/>
      <c r="GS1049" s="178"/>
      <c r="GT1049" s="178"/>
      <c r="GU1049" s="178"/>
      <c r="GV1049" s="178"/>
      <c r="GW1049" s="178"/>
      <c r="GX1049" s="178"/>
      <c r="GY1049" s="178"/>
      <c r="GZ1049" s="178"/>
      <c r="HA1049" s="178"/>
      <c r="HB1049" s="178"/>
      <c r="HC1049" s="178"/>
      <c r="HD1049" s="178"/>
      <c r="HE1049" s="178"/>
      <c r="HF1049" s="178"/>
      <c r="HG1049" s="178"/>
      <c r="HH1049" s="178"/>
      <c r="HI1049" s="178"/>
      <c r="HJ1049" s="178"/>
      <c r="HK1049" s="178"/>
      <c r="HL1049" s="178"/>
      <c r="HM1049" s="178"/>
      <c r="HN1049" s="178"/>
      <c r="HO1049" s="178"/>
      <c r="HP1049" s="178"/>
      <c r="HQ1049" s="178"/>
      <c r="HR1049" s="178"/>
      <c r="HS1049" s="178"/>
      <c r="HT1049" s="178"/>
      <c r="HU1049" s="178"/>
      <c r="HV1049" s="178"/>
      <c r="HW1049" s="178"/>
      <c r="HX1049" s="178"/>
      <c r="HY1049" s="178"/>
      <c r="HZ1049" s="178"/>
      <c r="IA1049" s="178"/>
      <c r="IB1049" s="178"/>
      <c r="IC1049" s="178"/>
      <c r="ID1049" s="178"/>
      <c r="IE1049" s="178"/>
      <c r="IF1049" s="178"/>
      <c r="IG1049" s="178"/>
    </row>
    <row r="1050" s="179" customFormat="true" ht="18" hidden="false" customHeight="true" outlineLevel="0" collapsed="false">
      <c r="A1050" s="43" t="s">
        <v>4457</v>
      </c>
      <c r="B1050" s="177"/>
      <c r="C1050" s="159" t="s">
        <v>1253</v>
      </c>
      <c r="D1050" s="177"/>
      <c r="E1050" s="149" t="s">
        <v>1295</v>
      </c>
      <c r="F1050" s="128" t="s">
        <v>1296</v>
      </c>
      <c r="G1050" s="128" t="n">
        <v>39600</v>
      </c>
      <c r="H1050" s="64" t="s">
        <v>4458</v>
      </c>
      <c r="I1050" s="64" t="s">
        <v>4459</v>
      </c>
      <c r="J1050" s="118" t="n">
        <v>4.75</v>
      </c>
      <c r="K1050" s="51" t="n">
        <v>224.68</v>
      </c>
      <c r="L1050" s="52" t="n">
        <v>44368</v>
      </c>
      <c r="M1050" s="52" t="n">
        <v>44411</v>
      </c>
      <c r="N1050" s="173" t="n">
        <v>4.75</v>
      </c>
      <c r="O1050" s="51" t="n">
        <v>224.68</v>
      </c>
      <c r="P1050" s="71" t="s">
        <v>1297</v>
      </c>
      <c r="Q1050" s="54"/>
      <c r="R1050" s="54"/>
      <c r="GH1050" s="178"/>
      <c r="GI1050" s="178"/>
      <c r="GJ1050" s="178"/>
      <c r="GK1050" s="178"/>
      <c r="GL1050" s="178"/>
      <c r="GM1050" s="178"/>
      <c r="GN1050" s="178"/>
      <c r="GO1050" s="178"/>
      <c r="GP1050" s="178"/>
      <c r="GQ1050" s="178"/>
      <c r="GR1050" s="178"/>
      <c r="GS1050" s="178"/>
      <c r="GT1050" s="178"/>
      <c r="GU1050" s="178"/>
      <c r="GV1050" s="178"/>
      <c r="GW1050" s="178"/>
      <c r="GX1050" s="178"/>
      <c r="GY1050" s="178"/>
      <c r="GZ1050" s="178"/>
      <c r="HA1050" s="178"/>
      <c r="HB1050" s="178"/>
      <c r="HC1050" s="178"/>
      <c r="HD1050" s="178"/>
      <c r="HE1050" s="178"/>
      <c r="HF1050" s="178"/>
      <c r="HG1050" s="178"/>
      <c r="HH1050" s="178"/>
      <c r="HI1050" s="178"/>
      <c r="HJ1050" s="178"/>
      <c r="HK1050" s="178"/>
      <c r="HL1050" s="178"/>
      <c r="HM1050" s="178"/>
      <c r="HN1050" s="178"/>
      <c r="HO1050" s="178"/>
      <c r="HP1050" s="178"/>
      <c r="HQ1050" s="178"/>
      <c r="HR1050" s="178"/>
      <c r="HS1050" s="178"/>
      <c r="HT1050" s="178"/>
      <c r="HU1050" s="178"/>
      <c r="HV1050" s="178"/>
      <c r="HW1050" s="178"/>
      <c r="HX1050" s="178"/>
      <c r="HY1050" s="178"/>
      <c r="HZ1050" s="178"/>
      <c r="IA1050" s="178"/>
      <c r="IB1050" s="178"/>
      <c r="IC1050" s="178"/>
      <c r="ID1050" s="178"/>
      <c r="IE1050" s="178"/>
      <c r="IF1050" s="178"/>
      <c r="IG1050" s="178"/>
    </row>
    <row r="1051" s="179" customFormat="true" ht="18" hidden="false" customHeight="true" outlineLevel="0" collapsed="false">
      <c r="A1051" s="43" t="s">
        <v>4460</v>
      </c>
      <c r="B1051" s="177"/>
      <c r="C1051" s="159" t="s">
        <v>1617</v>
      </c>
      <c r="D1051" s="177"/>
      <c r="E1051" s="149" t="s">
        <v>4461</v>
      </c>
      <c r="F1051" s="128" t="s">
        <v>4462</v>
      </c>
      <c r="G1051" s="128" t="n">
        <v>50000</v>
      </c>
      <c r="H1051" s="64" t="s">
        <v>4463</v>
      </c>
      <c r="I1051" s="64" t="s">
        <v>4464</v>
      </c>
      <c r="J1051" s="118" t="n">
        <v>4.75</v>
      </c>
      <c r="K1051" s="51" t="n">
        <v>283.68</v>
      </c>
      <c r="L1051" s="52" t="n">
        <v>44368</v>
      </c>
      <c r="M1051" s="52" t="n">
        <v>44411</v>
      </c>
      <c r="N1051" s="173" t="n">
        <v>4.75</v>
      </c>
      <c r="O1051" s="51" t="n">
        <v>283.68</v>
      </c>
      <c r="P1051" s="71" t="s">
        <v>4465</v>
      </c>
      <c r="Q1051" s="54"/>
      <c r="R1051" s="54"/>
      <c r="GH1051" s="178"/>
      <c r="GI1051" s="178"/>
      <c r="GJ1051" s="178"/>
      <c r="GK1051" s="178"/>
      <c r="GL1051" s="178"/>
      <c r="GM1051" s="178"/>
      <c r="GN1051" s="178"/>
      <c r="GO1051" s="178"/>
      <c r="GP1051" s="178"/>
      <c r="GQ1051" s="178"/>
      <c r="GR1051" s="178"/>
      <c r="GS1051" s="178"/>
      <c r="GT1051" s="178"/>
      <c r="GU1051" s="178"/>
      <c r="GV1051" s="178"/>
      <c r="GW1051" s="178"/>
      <c r="GX1051" s="178"/>
      <c r="GY1051" s="178"/>
      <c r="GZ1051" s="178"/>
      <c r="HA1051" s="178"/>
      <c r="HB1051" s="178"/>
      <c r="HC1051" s="178"/>
      <c r="HD1051" s="178"/>
      <c r="HE1051" s="178"/>
      <c r="HF1051" s="178"/>
      <c r="HG1051" s="178"/>
      <c r="HH1051" s="178"/>
      <c r="HI1051" s="178"/>
      <c r="HJ1051" s="178"/>
      <c r="HK1051" s="178"/>
      <c r="HL1051" s="178"/>
      <c r="HM1051" s="178"/>
      <c r="HN1051" s="178"/>
      <c r="HO1051" s="178"/>
      <c r="HP1051" s="178"/>
      <c r="HQ1051" s="178"/>
      <c r="HR1051" s="178"/>
      <c r="HS1051" s="178"/>
      <c r="HT1051" s="178"/>
      <c r="HU1051" s="178"/>
      <c r="HV1051" s="178"/>
      <c r="HW1051" s="178"/>
      <c r="HX1051" s="178"/>
      <c r="HY1051" s="178"/>
      <c r="HZ1051" s="178"/>
      <c r="IA1051" s="178"/>
      <c r="IB1051" s="178"/>
      <c r="IC1051" s="178"/>
      <c r="ID1051" s="178"/>
      <c r="IE1051" s="178"/>
      <c r="IF1051" s="178"/>
      <c r="IG1051" s="178"/>
    </row>
    <row r="1052" s="179" customFormat="true" ht="18" hidden="false" customHeight="true" outlineLevel="0" collapsed="false">
      <c r="A1052" s="43" t="s">
        <v>4466</v>
      </c>
      <c r="B1052" s="177"/>
      <c r="C1052" s="159" t="s">
        <v>1617</v>
      </c>
      <c r="D1052" s="177"/>
      <c r="E1052" s="149" t="s">
        <v>4467</v>
      </c>
      <c r="F1052" s="128" t="s">
        <v>4468</v>
      </c>
      <c r="G1052" s="128" t="n">
        <v>50000</v>
      </c>
      <c r="H1052" s="64" t="s">
        <v>4463</v>
      </c>
      <c r="I1052" s="64" t="s">
        <v>4464</v>
      </c>
      <c r="J1052" s="118" t="n">
        <v>4.75</v>
      </c>
      <c r="K1052" s="51" t="n">
        <v>283.68</v>
      </c>
      <c r="L1052" s="52" t="n">
        <v>44368</v>
      </c>
      <c r="M1052" s="52" t="n">
        <v>44411</v>
      </c>
      <c r="N1052" s="173" t="n">
        <v>4.75</v>
      </c>
      <c r="O1052" s="51" t="n">
        <v>283.68</v>
      </c>
      <c r="P1052" s="71" t="s">
        <v>4469</v>
      </c>
      <c r="Q1052" s="54"/>
      <c r="R1052" s="54"/>
      <c r="GH1052" s="178"/>
      <c r="GI1052" s="178"/>
      <c r="GJ1052" s="178"/>
      <c r="GK1052" s="178"/>
      <c r="GL1052" s="178"/>
      <c r="GM1052" s="178"/>
      <c r="GN1052" s="178"/>
      <c r="GO1052" s="178"/>
      <c r="GP1052" s="178"/>
      <c r="GQ1052" s="178"/>
      <c r="GR1052" s="178"/>
      <c r="GS1052" s="178"/>
      <c r="GT1052" s="178"/>
      <c r="GU1052" s="178"/>
      <c r="GV1052" s="178"/>
      <c r="GW1052" s="178"/>
      <c r="GX1052" s="178"/>
      <c r="GY1052" s="178"/>
      <c r="GZ1052" s="178"/>
      <c r="HA1052" s="178"/>
      <c r="HB1052" s="178"/>
      <c r="HC1052" s="178"/>
      <c r="HD1052" s="178"/>
      <c r="HE1052" s="178"/>
      <c r="HF1052" s="178"/>
      <c r="HG1052" s="178"/>
      <c r="HH1052" s="178"/>
      <c r="HI1052" s="178"/>
      <c r="HJ1052" s="178"/>
      <c r="HK1052" s="178"/>
      <c r="HL1052" s="178"/>
      <c r="HM1052" s="178"/>
      <c r="HN1052" s="178"/>
      <c r="HO1052" s="178"/>
      <c r="HP1052" s="178"/>
      <c r="HQ1052" s="178"/>
      <c r="HR1052" s="178"/>
      <c r="HS1052" s="178"/>
      <c r="HT1052" s="178"/>
      <c r="HU1052" s="178"/>
      <c r="HV1052" s="178"/>
      <c r="HW1052" s="178"/>
      <c r="HX1052" s="178"/>
      <c r="HY1052" s="178"/>
      <c r="HZ1052" s="178"/>
      <c r="IA1052" s="178"/>
      <c r="IB1052" s="178"/>
      <c r="IC1052" s="178"/>
      <c r="ID1052" s="178"/>
      <c r="IE1052" s="178"/>
      <c r="IF1052" s="178"/>
      <c r="IG1052" s="178"/>
    </row>
    <row r="1053" s="179" customFormat="true" ht="18" hidden="false" customHeight="true" outlineLevel="0" collapsed="false">
      <c r="A1053" s="43" t="s">
        <v>4470</v>
      </c>
      <c r="B1053" s="177"/>
      <c r="C1053" s="159" t="s">
        <v>1617</v>
      </c>
      <c r="D1053" s="177"/>
      <c r="E1053" s="149" t="s">
        <v>1634</v>
      </c>
      <c r="F1053" s="128" t="s">
        <v>1635</v>
      </c>
      <c r="G1053" s="128" t="n">
        <v>15000</v>
      </c>
      <c r="H1053" s="64" t="s">
        <v>4471</v>
      </c>
      <c r="I1053" s="64" t="s">
        <v>4472</v>
      </c>
      <c r="J1053" s="118" t="n">
        <v>4.75</v>
      </c>
      <c r="K1053" s="51" t="n">
        <v>85.1</v>
      </c>
      <c r="L1053" s="52" t="n">
        <v>44368</v>
      </c>
      <c r="M1053" s="52" t="n">
        <v>44411</v>
      </c>
      <c r="N1053" s="173" t="n">
        <v>4.75</v>
      </c>
      <c r="O1053" s="51" t="n">
        <v>85.1</v>
      </c>
      <c r="P1053" s="71" t="s">
        <v>1636</v>
      </c>
      <c r="Q1053" s="54"/>
      <c r="R1053" s="54"/>
      <c r="GH1053" s="178"/>
      <c r="GI1053" s="178"/>
      <c r="GJ1053" s="178"/>
      <c r="GK1053" s="178"/>
      <c r="GL1053" s="178"/>
      <c r="GM1053" s="178"/>
      <c r="GN1053" s="178"/>
      <c r="GO1053" s="178"/>
      <c r="GP1053" s="178"/>
      <c r="GQ1053" s="178"/>
      <c r="GR1053" s="178"/>
      <c r="GS1053" s="178"/>
      <c r="GT1053" s="178"/>
      <c r="GU1053" s="178"/>
      <c r="GV1053" s="178"/>
      <c r="GW1053" s="178"/>
      <c r="GX1053" s="178"/>
      <c r="GY1053" s="178"/>
      <c r="GZ1053" s="178"/>
      <c r="HA1053" s="178"/>
      <c r="HB1053" s="178"/>
      <c r="HC1053" s="178"/>
      <c r="HD1053" s="178"/>
      <c r="HE1053" s="178"/>
      <c r="HF1053" s="178"/>
      <c r="HG1053" s="178"/>
      <c r="HH1053" s="178"/>
      <c r="HI1053" s="178"/>
      <c r="HJ1053" s="178"/>
      <c r="HK1053" s="178"/>
      <c r="HL1053" s="178"/>
      <c r="HM1053" s="178"/>
      <c r="HN1053" s="178"/>
      <c r="HO1053" s="178"/>
      <c r="HP1053" s="178"/>
      <c r="HQ1053" s="178"/>
      <c r="HR1053" s="178"/>
      <c r="HS1053" s="178"/>
      <c r="HT1053" s="178"/>
      <c r="HU1053" s="178"/>
      <c r="HV1053" s="178"/>
      <c r="HW1053" s="178"/>
      <c r="HX1053" s="178"/>
      <c r="HY1053" s="178"/>
      <c r="HZ1053" s="178"/>
      <c r="IA1053" s="178"/>
      <c r="IB1053" s="178"/>
      <c r="IC1053" s="178"/>
      <c r="ID1053" s="178"/>
      <c r="IE1053" s="178"/>
      <c r="IF1053" s="178"/>
      <c r="IG1053" s="178"/>
    </row>
    <row r="1054" s="179" customFormat="true" ht="18" hidden="false" customHeight="true" outlineLevel="0" collapsed="false">
      <c r="A1054" s="43" t="s">
        <v>4473</v>
      </c>
      <c r="B1054" s="73"/>
      <c r="C1054" s="149" t="s">
        <v>1617</v>
      </c>
      <c r="D1054" s="73"/>
      <c r="E1054" s="149" t="s">
        <v>1639</v>
      </c>
      <c r="F1054" s="128" t="s">
        <v>1640</v>
      </c>
      <c r="G1054" s="128" t="n">
        <v>50000</v>
      </c>
      <c r="H1054" s="64" t="s">
        <v>4474</v>
      </c>
      <c r="I1054" s="64" t="s">
        <v>4475</v>
      </c>
      <c r="J1054" s="118" t="n">
        <v>4.75</v>
      </c>
      <c r="K1054" s="51" t="n">
        <v>283.68</v>
      </c>
      <c r="L1054" s="52" t="n">
        <v>44368</v>
      </c>
      <c r="M1054" s="52" t="n">
        <v>44411</v>
      </c>
      <c r="N1054" s="173" t="n">
        <v>4.75</v>
      </c>
      <c r="O1054" s="51" t="n">
        <v>283.68</v>
      </c>
      <c r="P1054" s="71" t="s">
        <v>1641</v>
      </c>
      <c r="Q1054" s="54"/>
      <c r="R1054" s="54"/>
      <c r="GH1054" s="178"/>
      <c r="GI1054" s="178"/>
      <c r="GJ1054" s="178"/>
      <c r="GK1054" s="178"/>
      <c r="GL1054" s="178"/>
      <c r="GM1054" s="178"/>
      <c r="GN1054" s="178"/>
      <c r="GO1054" s="178"/>
      <c r="GP1054" s="178"/>
      <c r="GQ1054" s="178"/>
      <c r="GR1054" s="178"/>
      <c r="GS1054" s="178"/>
      <c r="GT1054" s="178"/>
      <c r="GU1054" s="178"/>
      <c r="GV1054" s="178"/>
      <c r="GW1054" s="178"/>
      <c r="GX1054" s="178"/>
      <c r="GY1054" s="178"/>
      <c r="GZ1054" s="178"/>
      <c r="HA1054" s="178"/>
      <c r="HB1054" s="178"/>
      <c r="HC1054" s="178"/>
      <c r="HD1054" s="178"/>
      <c r="HE1054" s="178"/>
      <c r="HF1054" s="178"/>
      <c r="HG1054" s="178"/>
      <c r="HH1054" s="178"/>
      <c r="HI1054" s="178"/>
      <c r="HJ1054" s="178"/>
      <c r="HK1054" s="178"/>
      <c r="HL1054" s="178"/>
      <c r="HM1054" s="178"/>
      <c r="HN1054" s="178"/>
      <c r="HO1054" s="178"/>
      <c r="HP1054" s="178"/>
      <c r="HQ1054" s="178"/>
      <c r="HR1054" s="178"/>
      <c r="HS1054" s="178"/>
      <c r="HT1054" s="178"/>
      <c r="HU1054" s="178"/>
      <c r="HV1054" s="178"/>
      <c r="HW1054" s="178"/>
      <c r="HX1054" s="178"/>
      <c r="HY1054" s="178"/>
      <c r="HZ1054" s="178"/>
      <c r="IA1054" s="178"/>
      <c r="IB1054" s="178"/>
      <c r="IC1054" s="178"/>
      <c r="ID1054" s="178"/>
      <c r="IE1054" s="178"/>
      <c r="IF1054" s="178"/>
      <c r="IG1054" s="178"/>
    </row>
    <row r="1055" s="179" customFormat="true" ht="18" hidden="false" customHeight="true" outlineLevel="0" collapsed="false">
      <c r="A1055" s="43" t="s">
        <v>4476</v>
      </c>
      <c r="B1055" s="177"/>
      <c r="C1055" s="85" t="s">
        <v>2045</v>
      </c>
      <c r="D1055" s="177"/>
      <c r="E1055" s="149" t="s">
        <v>2076</v>
      </c>
      <c r="F1055" s="128" t="s">
        <v>2077</v>
      </c>
      <c r="G1055" s="128" t="n">
        <v>7200</v>
      </c>
      <c r="H1055" s="64" t="s">
        <v>4477</v>
      </c>
      <c r="I1055" s="64" t="s">
        <v>4478</v>
      </c>
      <c r="J1055" s="118" t="n">
        <v>4.75</v>
      </c>
      <c r="K1055" s="51" t="n">
        <v>40.85</v>
      </c>
      <c r="L1055" s="52" t="n">
        <v>44368</v>
      </c>
      <c r="M1055" s="52" t="n">
        <v>44411</v>
      </c>
      <c r="N1055" s="173" t="n">
        <v>4.75</v>
      </c>
      <c r="O1055" s="51" t="n">
        <v>40.85</v>
      </c>
      <c r="P1055" s="71" t="s">
        <v>2078</v>
      </c>
      <c r="Q1055" s="54"/>
      <c r="R1055" s="54"/>
      <c r="GH1055" s="178"/>
      <c r="GI1055" s="178"/>
      <c r="GJ1055" s="178"/>
      <c r="GK1055" s="178"/>
      <c r="GL1055" s="178"/>
      <c r="GM1055" s="178"/>
      <c r="GN1055" s="178"/>
      <c r="GO1055" s="178"/>
      <c r="GP1055" s="178"/>
      <c r="GQ1055" s="178"/>
      <c r="GR1055" s="178"/>
      <c r="GS1055" s="178"/>
      <c r="GT1055" s="178"/>
      <c r="GU1055" s="178"/>
      <c r="GV1055" s="178"/>
      <c r="GW1055" s="178"/>
      <c r="GX1055" s="178"/>
      <c r="GY1055" s="178"/>
      <c r="GZ1055" s="178"/>
      <c r="HA1055" s="178"/>
      <c r="HB1055" s="178"/>
      <c r="HC1055" s="178"/>
      <c r="HD1055" s="178"/>
      <c r="HE1055" s="178"/>
      <c r="HF1055" s="178"/>
      <c r="HG1055" s="178"/>
      <c r="HH1055" s="178"/>
      <c r="HI1055" s="178"/>
      <c r="HJ1055" s="178"/>
      <c r="HK1055" s="178"/>
      <c r="HL1055" s="178"/>
      <c r="HM1055" s="178"/>
      <c r="HN1055" s="178"/>
      <c r="HO1055" s="178"/>
      <c r="HP1055" s="178"/>
      <c r="HQ1055" s="178"/>
      <c r="HR1055" s="178"/>
      <c r="HS1055" s="178"/>
      <c r="HT1055" s="178"/>
      <c r="HU1055" s="178"/>
      <c r="HV1055" s="178"/>
      <c r="HW1055" s="178"/>
      <c r="HX1055" s="178"/>
      <c r="HY1055" s="178"/>
      <c r="HZ1055" s="178"/>
      <c r="IA1055" s="178"/>
      <c r="IB1055" s="178"/>
      <c r="IC1055" s="178"/>
      <c r="ID1055" s="178"/>
      <c r="IE1055" s="178"/>
      <c r="IF1055" s="178"/>
      <c r="IG1055" s="178"/>
    </row>
    <row r="1056" s="179" customFormat="true" ht="18" hidden="false" customHeight="true" outlineLevel="0" collapsed="false">
      <c r="A1056" s="43" t="s">
        <v>4447</v>
      </c>
      <c r="B1056" s="177"/>
      <c r="C1056" s="159" t="s">
        <v>2171</v>
      </c>
      <c r="D1056" s="177"/>
      <c r="E1056" s="149" t="s">
        <v>2244</v>
      </c>
      <c r="F1056" s="128" t="s">
        <v>2245</v>
      </c>
      <c r="G1056" s="128" t="n">
        <v>45000</v>
      </c>
      <c r="H1056" s="64" t="s">
        <v>4448</v>
      </c>
      <c r="I1056" s="64" t="s">
        <v>4449</v>
      </c>
      <c r="J1056" s="118" t="n">
        <v>4.75</v>
      </c>
      <c r="K1056" s="51" t="n">
        <v>279</v>
      </c>
      <c r="L1056" s="52" t="n">
        <v>44412</v>
      </c>
      <c r="M1056" s="52" t="n">
        <v>44460</v>
      </c>
      <c r="N1056" s="173" t="n">
        <v>4.65</v>
      </c>
      <c r="O1056" s="51" t="n">
        <v>279</v>
      </c>
      <c r="P1056" s="71" t="s">
        <v>2246</v>
      </c>
      <c r="Q1056" s="54" t="s">
        <v>4450</v>
      </c>
      <c r="R1056" s="54"/>
      <c r="GH1056" s="178"/>
      <c r="GI1056" s="178"/>
      <c r="GJ1056" s="178"/>
      <c r="GK1056" s="178"/>
      <c r="GL1056" s="178"/>
      <c r="GM1056" s="178"/>
      <c r="GN1056" s="178"/>
      <c r="GO1056" s="178"/>
      <c r="GP1056" s="178"/>
      <c r="GQ1056" s="178"/>
      <c r="GR1056" s="178"/>
      <c r="GS1056" s="178"/>
      <c r="GT1056" s="178"/>
      <c r="GU1056" s="178"/>
      <c r="GV1056" s="178"/>
      <c r="GW1056" s="178"/>
      <c r="GX1056" s="178"/>
      <c r="GY1056" s="178"/>
      <c r="GZ1056" s="178"/>
      <c r="HA1056" s="178"/>
      <c r="HB1056" s="178"/>
      <c r="HC1056" s="178"/>
      <c r="HD1056" s="178"/>
      <c r="HE1056" s="178"/>
      <c r="HF1056" s="178"/>
      <c r="HG1056" s="178"/>
      <c r="HH1056" s="178"/>
      <c r="HI1056" s="178"/>
      <c r="HJ1056" s="178"/>
      <c r="HK1056" s="178"/>
      <c r="HL1056" s="178"/>
      <c r="HM1056" s="178"/>
      <c r="HN1056" s="178"/>
      <c r="HO1056" s="178"/>
      <c r="HP1056" s="178"/>
      <c r="HQ1056" s="178"/>
      <c r="HR1056" s="178"/>
      <c r="HS1056" s="178"/>
      <c r="HT1056" s="178"/>
      <c r="HU1056" s="178"/>
      <c r="HV1056" s="178"/>
      <c r="HW1056" s="178"/>
      <c r="HX1056" s="178"/>
      <c r="HY1056" s="178"/>
      <c r="HZ1056" s="178"/>
      <c r="IA1056" s="178"/>
      <c r="IB1056" s="178"/>
      <c r="IC1056" s="178"/>
      <c r="ID1056" s="178"/>
      <c r="IE1056" s="178"/>
      <c r="IF1056" s="178"/>
      <c r="IG1056" s="178"/>
    </row>
    <row r="1057" s="179" customFormat="true" ht="18" hidden="false" customHeight="true" outlineLevel="0" collapsed="false">
      <c r="A1057" s="43" t="s">
        <v>4451</v>
      </c>
      <c r="B1057" s="177"/>
      <c r="C1057" s="159" t="s">
        <v>24</v>
      </c>
      <c r="D1057" s="177"/>
      <c r="E1057" s="149" t="s">
        <v>2851</v>
      </c>
      <c r="F1057" s="128" t="s">
        <v>2852</v>
      </c>
      <c r="G1057" s="128" t="n">
        <v>50000</v>
      </c>
      <c r="H1057" s="64" t="s">
        <v>4452</v>
      </c>
      <c r="I1057" s="64" t="s">
        <v>4453</v>
      </c>
      <c r="J1057" s="118" t="n">
        <v>4.75</v>
      </c>
      <c r="K1057" s="51" t="n">
        <v>310</v>
      </c>
      <c r="L1057" s="52" t="n">
        <v>44412</v>
      </c>
      <c r="M1057" s="52" t="n">
        <v>44460</v>
      </c>
      <c r="N1057" s="173" t="n">
        <v>4.65</v>
      </c>
      <c r="O1057" s="51" t="n">
        <v>310</v>
      </c>
      <c r="P1057" s="71" t="s">
        <v>2853</v>
      </c>
      <c r="Q1057" s="54"/>
      <c r="R1057" s="54"/>
      <c r="GH1057" s="178"/>
      <c r="GI1057" s="178"/>
      <c r="GJ1057" s="178"/>
      <c r="GK1057" s="178"/>
      <c r="GL1057" s="178"/>
      <c r="GM1057" s="178"/>
      <c r="GN1057" s="178"/>
      <c r="GO1057" s="178"/>
      <c r="GP1057" s="178"/>
      <c r="GQ1057" s="178"/>
      <c r="GR1057" s="178"/>
      <c r="GS1057" s="178"/>
      <c r="GT1057" s="178"/>
      <c r="GU1057" s="178"/>
      <c r="GV1057" s="178"/>
      <c r="GW1057" s="178"/>
      <c r="GX1057" s="178"/>
      <c r="GY1057" s="178"/>
      <c r="GZ1057" s="178"/>
      <c r="HA1057" s="178"/>
      <c r="HB1057" s="178"/>
      <c r="HC1057" s="178"/>
      <c r="HD1057" s="178"/>
      <c r="HE1057" s="178"/>
      <c r="HF1057" s="178"/>
      <c r="HG1057" s="178"/>
      <c r="HH1057" s="178"/>
      <c r="HI1057" s="178"/>
      <c r="HJ1057" s="178"/>
      <c r="HK1057" s="178"/>
      <c r="HL1057" s="178"/>
      <c r="HM1057" s="178"/>
      <c r="HN1057" s="178"/>
      <c r="HO1057" s="178"/>
      <c r="HP1057" s="178"/>
      <c r="HQ1057" s="178"/>
      <c r="HR1057" s="178"/>
      <c r="HS1057" s="178"/>
      <c r="HT1057" s="178"/>
      <c r="HU1057" s="178"/>
      <c r="HV1057" s="178"/>
      <c r="HW1057" s="178"/>
      <c r="HX1057" s="178"/>
      <c r="HY1057" s="178"/>
      <c r="HZ1057" s="178"/>
      <c r="IA1057" s="178"/>
      <c r="IB1057" s="178"/>
      <c r="IC1057" s="178"/>
      <c r="ID1057" s="178"/>
      <c r="IE1057" s="178"/>
      <c r="IF1057" s="178"/>
      <c r="IG1057" s="178"/>
    </row>
    <row r="1058" s="179" customFormat="true" ht="18" hidden="false" customHeight="true" outlineLevel="0" collapsed="false">
      <c r="A1058" s="43" t="s">
        <v>4454</v>
      </c>
      <c r="B1058" s="177"/>
      <c r="C1058" s="159" t="s">
        <v>1253</v>
      </c>
      <c r="D1058" s="177"/>
      <c r="E1058" s="149" t="s">
        <v>1279</v>
      </c>
      <c r="F1058" s="128" t="s">
        <v>1280</v>
      </c>
      <c r="G1058" s="128" t="n">
        <v>27720</v>
      </c>
      <c r="H1058" s="64" t="s">
        <v>4455</v>
      </c>
      <c r="I1058" s="64" t="s">
        <v>4456</v>
      </c>
      <c r="J1058" s="118" t="n">
        <v>4.75</v>
      </c>
      <c r="K1058" s="51" t="n">
        <v>171.86</v>
      </c>
      <c r="L1058" s="52" t="n">
        <v>44412</v>
      </c>
      <c r="M1058" s="52" t="n">
        <v>44460</v>
      </c>
      <c r="N1058" s="173" t="n">
        <v>4.65</v>
      </c>
      <c r="O1058" s="51" t="n">
        <v>171.86</v>
      </c>
      <c r="P1058" s="71" t="s">
        <v>1281</v>
      </c>
      <c r="Q1058" s="54"/>
      <c r="R1058" s="54"/>
      <c r="GH1058" s="178"/>
      <c r="GI1058" s="178"/>
      <c r="GJ1058" s="178"/>
      <c r="GK1058" s="178"/>
      <c r="GL1058" s="178"/>
      <c r="GM1058" s="178"/>
      <c r="GN1058" s="178"/>
      <c r="GO1058" s="178"/>
      <c r="GP1058" s="178"/>
      <c r="GQ1058" s="178"/>
      <c r="GR1058" s="178"/>
      <c r="GS1058" s="178"/>
      <c r="GT1058" s="178"/>
      <c r="GU1058" s="178"/>
      <c r="GV1058" s="178"/>
      <c r="GW1058" s="178"/>
      <c r="GX1058" s="178"/>
      <c r="GY1058" s="178"/>
      <c r="GZ1058" s="178"/>
      <c r="HA1058" s="178"/>
      <c r="HB1058" s="178"/>
      <c r="HC1058" s="178"/>
      <c r="HD1058" s="178"/>
      <c r="HE1058" s="178"/>
      <c r="HF1058" s="178"/>
      <c r="HG1058" s="178"/>
      <c r="HH1058" s="178"/>
      <c r="HI1058" s="178"/>
      <c r="HJ1058" s="178"/>
      <c r="HK1058" s="178"/>
      <c r="HL1058" s="178"/>
      <c r="HM1058" s="178"/>
      <c r="HN1058" s="178"/>
      <c r="HO1058" s="178"/>
      <c r="HP1058" s="178"/>
      <c r="HQ1058" s="178"/>
      <c r="HR1058" s="178"/>
      <c r="HS1058" s="178"/>
      <c r="HT1058" s="178"/>
      <c r="HU1058" s="178"/>
      <c r="HV1058" s="178"/>
      <c r="HW1058" s="178"/>
      <c r="HX1058" s="178"/>
      <c r="HY1058" s="178"/>
      <c r="HZ1058" s="178"/>
      <c r="IA1058" s="178"/>
      <c r="IB1058" s="178"/>
      <c r="IC1058" s="178"/>
      <c r="ID1058" s="178"/>
      <c r="IE1058" s="178"/>
      <c r="IF1058" s="178"/>
      <c r="IG1058" s="178"/>
    </row>
    <row r="1059" s="179" customFormat="true" ht="18" hidden="false" customHeight="true" outlineLevel="0" collapsed="false">
      <c r="A1059" s="43" t="s">
        <v>4457</v>
      </c>
      <c r="B1059" s="177"/>
      <c r="C1059" s="159" t="s">
        <v>1253</v>
      </c>
      <c r="D1059" s="177"/>
      <c r="E1059" s="149" t="s">
        <v>1295</v>
      </c>
      <c r="F1059" s="128" t="s">
        <v>1296</v>
      </c>
      <c r="G1059" s="128" t="n">
        <v>39600</v>
      </c>
      <c r="H1059" s="64" t="s">
        <v>4458</v>
      </c>
      <c r="I1059" s="64" t="s">
        <v>4459</v>
      </c>
      <c r="J1059" s="118" t="n">
        <v>4.75</v>
      </c>
      <c r="K1059" s="51" t="n">
        <v>245.52</v>
      </c>
      <c r="L1059" s="52" t="n">
        <v>44412</v>
      </c>
      <c r="M1059" s="52" t="n">
        <v>44460</v>
      </c>
      <c r="N1059" s="173" t="n">
        <v>4.65</v>
      </c>
      <c r="O1059" s="51" t="n">
        <v>245.52</v>
      </c>
      <c r="P1059" s="71" t="s">
        <v>1297</v>
      </c>
      <c r="Q1059" s="54"/>
      <c r="R1059" s="54"/>
      <c r="GH1059" s="178"/>
      <c r="GI1059" s="178"/>
      <c r="GJ1059" s="178"/>
      <c r="GK1059" s="178"/>
      <c r="GL1059" s="178"/>
      <c r="GM1059" s="178"/>
      <c r="GN1059" s="178"/>
      <c r="GO1059" s="178"/>
      <c r="GP1059" s="178"/>
      <c r="GQ1059" s="178"/>
      <c r="GR1059" s="178"/>
      <c r="GS1059" s="178"/>
      <c r="GT1059" s="178"/>
      <c r="GU1059" s="178"/>
      <c r="GV1059" s="178"/>
      <c r="GW1059" s="178"/>
      <c r="GX1059" s="178"/>
      <c r="GY1059" s="178"/>
      <c r="GZ1059" s="178"/>
      <c r="HA1059" s="178"/>
      <c r="HB1059" s="178"/>
      <c r="HC1059" s="178"/>
      <c r="HD1059" s="178"/>
      <c r="HE1059" s="178"/>
      <c r="HF1059" s="178"/>
      <c r="HG1059" s="178"/>
      <c r="HH1059" s="178"/>
      <c r="HI1059" s="178"/>
      <c r="HJ1059" s="178"/>
      <c r="HK1059" s="178"/>
      <c r="HL1059" s="178"/>
      <c r="HM1059" s="178"/>
      <c r="HN1059" s="178"/>
      <c r="HO1059" s="178"/>
      <c r="HP1059" s="178"/>
      <c r="HQ1059" s="178"/>
      <c r="HR1059" s="178"/>
      <c r="HS1059" s="178"/>
      <c r="HT1059" s="178"/>
      <c r="HU1059" s="178"/>
      <c r="HV1059" s="178"/>
      <c r="HW1059" s="178"/>
      <c r="HX1059" s="178"/>
      <c r="HY1059" s="178"/>
      <c r="HZ1059" s="178"/>
      <c r="IA1059" s="178"/>
      <c r="IB1059" s="178"/>
      <c r="IC1059" s="178"/>
      <c r="ID1059" s="178"/>
      <c r="IE1059" s="178"/>
      <c r="IF1059" s="178"/>
      <c r="IG1059" s="178"/>
    </row>
    <row r="1060" s="179" customFormat="true" ht="18" hidden="false" customHeight="true" outlineLevel="0" collapsed="false">
      <c r="A1060" s="43" t="s">
        <v>4460</v>
      </c>
      <c r="B1060" s="177"/>
      <c r="C1060" s="159" t="s">
        <v>1617</v>
      </c>
      <c r="D1060" s="177"/>
      <c r="E1060" s="149" t="s">
        <v>4461</v>
      </c>
      <c r="F1060" s="128" t="s">
        <v>4462</v>
      </c>
      <c r="G1060" s="128" t="n">
        <v>50000</v>
      </c>
      <c r="H1060" s="64" t="s">
        <v>4463</v>
      </c>
      <c r="I1060" s="64" t="s">
        <v>4464</v>
      </c>
      <c r="J1060" s="118" t="n">
        <v>4.75</v>
      </c>
      <c r="K1060" s="51" t="n">
        <v>310</v>
      </c>
      <c r="L1060" s="52" t="n">
        <v>44412</v>
      </c>
      <c r="M1060" s="52" t="n">
        <v>44460</v>
      </c>
      <c r="N1060" s="173" t="n">
        <v>4.65</v>
      </c>
      <c r="O1060" s="51" t="n">
        <v>310</v>
      </c>
      <c r="P1060" s="71" t="s">
        <v>4465</v>
      </c>
      <c r="Q1060" s="54"/>
      <c r="R1060" s="54"/>
      <c r="GH1060" s="178"/>
      <c r="GI1060" s="178"/>
      <c r="GJ1060" s="178"/>
      <c r="GK1060" s="178"/>
      <c r="GL1060" s="178"/>
      <c r="GM1060" s="178"/>
      <c r="GN1060" s="178"/>
      <c r="GO1060" s="178"/>
      <c r="GP1060" s="178"/>
      <c r="GQ1060" s="178"/>
      <c r="GR1060" s="178"/>
      <c r="GS1060" s="178"/>
      <c r="GT1060" s="178"/>
      <c r="GU1060" s="178"/>
      <c r="GV1060" s="178"/>
      <c r="GW1060" s="178"/>
      <c r="GX1060" s="178"/>
      <c r="GY1060" s="178"/>
      <c r="GZ1060" s="178"/>
      <c r="HA1060" s="178"/>
      <c r="HB1060" s="178"/>
      <c r="HC1060" s="178"/>
      <c r="HD1060" s="178"/>
      <c r="HE1060" s="178"/>
      <c r="HF1060" s="178"/>
      <c r="HG1060" s="178"/>
      <c r="HH1060" s="178"/>
      <c r="HI1060" s="178"/>
      <c r="HJ1060" s="178"/>
      <c r="HK1060" s="178"/>
      <c r="HL1060" s="178"/>
      <c r="HM1060" s="178"/>
      <c r="HN1060" s="178"/>
      <c r="HO1060" s="178"/>
      <c r="HP1060" s="178"/>
      <c r="HQ1060" s="178"/>
      <c r="HR1060" s="178"/>
      <c r="HS1060" s="178"/>
      <c r="HT1060" s="178"/>
      <c r="HU1060" s="178"/>
      <c r="HV1060" s="178"/>
      <c r="HW1060" s="178"/>
      <c r="HX1060" s="178"/>
      <c r="HY1060" s="178"/>
      <c r="HZ1060" s="178"/>
      <c r="IA1060" s="178"/>
      <c r="IB1060" s="178"/>
      <c r="IC1060" s="178"/>
      <c r="ID1060" s="178"/>
      <c r="IE1060" s="178"/>
      <c r="IF1060" s="178"/>
      <c r="IG1060" s="178"/>
    </row>
    <row r="1061" s="179" customFormat="true" ht="18" hidden="false" customHeight="true" outlineLevel="0" collapsed="false">
      <c r="A1061" s="43" t="s">
        <v>4466</v>
      </c>
      <c r="B1061" s="177"/>
      <c r="C1061" s="159" t="s">
        <v>1617</v>
      </c>
      <c r="D1061" s="177"/>
      <c r="E1061" s="149" t="s">
        <v>4467</v>
      </c>
      <c r="F1061" s="128" t="s">
        <v>4468</v>
      </c>
      <c r="G1061" s="128" t="n">
        <v>50000</v>
      </c>
      <c r="H1061" s="64" t="s">
        <v>4463</v>
      </c>
      <c r="I1061" s="64" t="s">
        <v>4464</v>
      </c>
      <c r="J1061" s="118" t="n">
        <v>4.75</v>
      </c>
      <c r="K1061" s="51" t="n">
        <v>310</v>
      </c>
      <c r="L1061" s="52" t="n">
        <v>44412</v>
      </c>
      <c r="M1061" s="52" t="n">
        <v>44460</v>
      </c>
      <c r="N1061" s="173" t="n">
        <v>4.65</v>
      </c>
      <c r="O1061" s="51" t="n">
        <v>310</v>
      </c>
      <c r="P1061" s="71" t="s">
        <v>4469</v>
      </c>
      <c r="Q1061" s="54"/>
      <c r="R1061" s="54"/>
      <c r="GH1061" s="178"/>
      <c r="GI1061" s="178"/>
      <c r="GJ1061" s="178"/>
      <c r="GK1061" s="178"/>
      <c r="GL1061" s="178"/>
      <c r="GM1061" s="178"/>
      <c r="GN1061" s="178"/>
      <c r="GO1061" s="178"/>
      <c r="GP1061" s="178"/>
      <c r="GQ1061" s="178"/>
      <c r="GR1061" s="178"/>
      <c r="GS1061" s="178"/>
      <c r="GT1061" s="178"/>
      <c r="GU1061" s="178"/>
      <c r="GV1061" s="178"/>
      <c r="GW1061" s="178"/>
      <c r="GX1061" s="178"/>
      <c r="GY1061" s="178"/>
      <c r="GZ1061" s="178"/>
      <c r="HA1061" s="178"/>
      <c r="HB1061" s="178"/>
      <c r="HC1061" s="178"/>
      <c r="HD1061" s="178"/>
      <c r="HE1061" s="178"/>
      <c r="HF1061" s="178"/>
      <c r="HG1061" s="178"/>
      <c r="HH1061" s="178"/>
      <c r="HI1061" s="178"/>
      <c r="HJ1061" s="178"/>
      <c r="HK1061" s="178"/>
      <c r="HL1061" s="178"/>
      <c r="HM1061" s="178"/>
      <c r="HN1061" s="178"/>
      <c r="HO1061" s="178"/>
      <c r="HP1061" s="178"/>
      <c r="HQ1061" s="178"/>
      <c r="HR1061" s="178"/>
      <c r="HS1061" s="178"/>
      <c r="HT1061" s="178"/>
      <c r="HU1061" s="178"/>
      <c r="HV1061" s="178"/>
      <c r="HW1061" s="178"/>
      <c r="HX1061" s="178"/>
      <c r="HY1061" s="178"/>
      <c r="HZ1061" s="178"/>
      <c r="IA1061" s="178"/>
      <c r="IB1061" s="178"/>
      <c r="IC1061" s="178"/>
      <c r="ID1061" s="178"/>
      <c r="IE1061" s="178"/>
      <c r="IF1061" s="178"/>
      <c r="IG1061" s="178"/>
    </row>
    <row r="1062" s="179" customFormat="true" ht="18" hidden="false" customHeight="true" outlineLevel="0" collapsed="false">
      <c r="A1062" s="43" t="s">
        <v>4470</v>
      </c>
      <c r="B1062" s="177"/>
      <c r="C1062" s="159" t="s">
        <v>1617</v>
      </c>
      <c r="D1062" s="177"/>
      <c r="E1062" s="149" t="s">
        <v>1634</v>
      </c>
      <c r="F1062" s="128" t="s">
        <v>1635</v>
      </c>
      <c r="G1062" s="128" t="n">
        <v>15000</v>
      </c>
      <c r="H1062" s="64" t="s">
        <v>4471</v>
      </c>
      <c r="I1062" s="64" t="s">
        <v>4472</v>
      </c>
      <c r="J1062" s="118" t="n">
        <v>4.75</v>
      </c>
      <c r="K1062" s="51" t="n">
        <v>93</v>
      </c>
      <c r="L1062" s="52" t="n">
        <v>44412</v>
      </c>
      <c r="M1062" s="52" t="n">
        <v>44460</v>
      </c>
      <c r="N1062" s="173" t="n">
        <v>4.65</v>
      </c>
      <c r="O1062" s="51" t="n">
        <v>93</v>
      </c>
      <c r="P1062" s="71" t="s">
        <v>1636</v>
      </c>
      <c r="Q1062" s="54"/>
      <c r="R1062" s="54"/>
      <c r="GH1062" s="178"/>
      <c r="GI1062" s="178"/>
      <c r="GJ1062" s="178"/>
      <c r="GK1062" s="178"/>
      <c r="GL1062" s="178"/>
      <c r="GM1062" s="178"/>
      <c r="GN1062" s="178"/>
      <c r="GO1062" s="178"/>
      <c r="GP1062" s="178"/>
      <c r="GQ1062" s="178"/>
      <c r="GR1062" s="178"/>
      <c r="GS1062" s="178"/>
      <c r="GT1062" s="178"/>
      <c r="GU1062" s="178"/>
      <c r="GV1062" s="178"/>
      <c r="GW1062" s="178"/>
      <c r="GX1062" s="178"/>
      <c r="GY1062" s="178"/>
      <c r="GZ1062" s="178"/>
      <c r="HA1062" s="178"/>
      <c r="HB1062" s="178"/>
      <c r="HC1062" s="178"/>
      <c r="HD1062" s="178"/>
      <c r="HE1062" s="178"/>
      <c r="HF1062" s="178"/>
      <c r="HG1062" s="178"/>
      <c r="HH1062" s="178"/>
      <c r="HI1062" s="178"/>
      <c r="HJ1062" s="178"/>
      <c r="HK1062" s="178"/>
      <c r="HL1062" s="178"/>
      <c r="HM1062" s="178"/>
      <c r="HN1062" s="178"/>
      <c r="HO1062" s="178"/>
      <c r="HP1062" s="178"/>
      <c r="HQ1062" s="178"/>
      <c r="HR1062" s="178"/>
      <c r="HS1062" s="178"/>
      <c r="HT1062" s="178"/>
      <c r="HU1062" s="178"/>
      <c r="HV1062" s="178"/>
      <c r="HW1062" s="178"/>
      <c r="HX1062" s="178"/>
      <c r="HY1062" s="178"/>
      <c r="HZ1062" s="178"/>
      <c r="IA1062" s="178"/>
      <c r="IB1062" s="178"/>
      <c r="IC1062" s="178"/>
      <c r="ID1062" s="178"/>
      <c r="IE1062" s="178"/>
      <c r="IF1062" s="178"/>
      <c r="IG1062" s="178"/>
    </row>
    <row r="1063" s="179" customFormat="true" ht="18" hidden="false" customHeight="true" outlineLevel="0" collapsed="false">
      <c r="A1063" s="43" t="s">
        <v>4473</v>
      </c>
      <c r="B1063" s="73"/>
      <c r="C1063" s="149" t="s">
        <v>1617</v>
      </c>
      <c r="D1063" s="73"/>
      <c r="E1063" s="149" t="s">
        <v>1639</v>
      </c>
      <c r="F1063" s="128" t="s">
        <v>1640</v>
      </c>
      <c r="G1063" s="128" t="n">
        <v>50000</v>
      </c>
      <c r="H1063" s="64" t="s">
        <v>4474</v>
      </c>
      <c r="I1063" s="64" t="s">
        <v>4475</v>
      </c>
      <c r="J1063" s="118" t="n">
        <v>4.75</v>
      </c>
      <c r="K1063" s="51" t="n">
        <v>310</v>
      </c>
      <c r="L1063" s="52" t="n">
        <v>44412</v>
      </c>
      <c r="M1063" s="52" t="n">
        <v>44460</v>
      </c>
      <c r="N1063" s="173" t="n">
        <v>4.65</v>
      </c>
      <c r="O1063" s="51" t="n">
        <v>310</v>
      </c>
      <c r="P1063" s="71" t="s">
        <v>1641</v>
      </c>
      <c r="Q1063" s="54"/>
      <c r="R1063" s="54"/>
      <c r="GH1063" s="178"/>
      <c r="GI1063" s="178"/>
      <c r="GJ1063" s="178"/>
      <c r="GK1063" s="178"/>
      <c r="GL1063" s="178"/>
      <c r="GM1063" s="178"/>
      <c r="GN1063" s="178"/>
      <c r="GO1063" s="178"/>
      <c r="GP1063" s="178"/>
      <c r="GQ1063" s="178"/>
      <c r="GR1063" s="178"/>
      <c r="GS1063" s="178"/>
      <c r="GT1063" s="178"/>
      <c r="GU1063" s="178"/>
      <c r="GV1063" s="178"/>
      <c r="GW1063" s="178"/>
      <c r="GX1063" s="178"/>
      <c r="GY1063" s="178"/>
      <c r="GZ1063" s="178"/>
      <c r="HA1063" s="178"/>
      <c r="HB1063" s="178"/>
      <c r="HC1063" s="178"/>
      <c r="HD1063" s="178"/>
      <c r="HE1063" s="178"/>
      <c r="HF1063" s="178"/>
      <c r="HG1063" s="178"/>
      <c r="HH1063" s="178"/>
      <c r="HI1063" s="178"/>
      <c r="HJ1063" s="178"/>
      <c r="HK1063" s="178"/>
      <c r="HL1063" s="178"/>
      <c r="HM1063" s="178"/>
      <c r="HN1063" s="178"/>
      <c r="HO1063" s="178"/>
      <c r="HP1063" s="178"/>
      <c r="HQ1063" s="178"/>
      <c r="HR1063" s="178"/>
      <c r="HS1063" s="178"/>
      <c r="HT1063" s="178"/>
      <c r="HU1063" s="178"/>
      <c r="HV1063" s="178"/>
      <c r="HW1063" s="178"/>
      <c r="HX1063" s="178"/>
      <c r="HY1063" s="178"/>
      <c r="HZ1063" s="178"/>
      <c r="IA1063" s="178"/>
      <c r="IB1063" s="178"/>
      <c r="IC1063" s="178"/>
      <c r="ID1063" s="178"/>
      <c r="IE1063" s="178"/>
      <c r="IF1063" s="178"/>
      <c r="IG1063" s="178"/>
    </row>
    <row r="1064" s="179" customFormat="true" ht="18" hidden="false" customHeight="true" outlineLevel="0" collapsed="false">
      <c r="A1064" s="43" t="s">
        <v>4476</v>
      </c>
      <c r="B1064" s="177"/>
      <c r="C1064" s="85" t="s">
        <v>2045</v>
      </c>
      <c r="D1064" s="177"/>
      <c r="E1064" s="149" t="s">
        <v>2076</v>
      </c>
      <c r="F1064" s="128" t="s">
        <v>2077</v>
      </c>
      <c r="G1064" s="128" t="n">
        <v>7200</v>
      </c>
      <c r="H1064" s="64" t="s">
        <v>4477</v>
      </c>
      <c r="I1064" s="64" t="s">
        <v>4478</v>
      </c>
      <c r="J1064" s="118" t="n">
        <v>4.75</v>
      </c>
      <c r="K1064" s="51" t="n">
        <v>44.64</v>
      </c>
      <c r="L1064" s="52" t="n">
        <v>44412</v>
      </c>
      <c r="M1064" s="52" t="n">
        <v>44460</v>
      </c>
      <c r="N1064" s="173" t="n">
        <v>4.65</v>
      </c>
      <c r="O1064" s="51" t="n">
        <v>44.64</v>
      </c>
      <c r="P1064" s="71" t="s">
        <v>2078</v>
      </c>
      <c r="Q1064" s="54"/>
      <c r="R1064" s="54"/>
      <c r="GH1064" s="178"/>
      <c r="GI1064" s="178"/>
      <c r="GJ1064" s="178"/>
      <c r="GK1064" s="178"/>
      <c r="GL1064" s="178"/>
      <c r="GM1064" s="178"/>
      <c r="GN1064" s="178"/>
      <c r="GO1064" s="178"/>
      <c r="GP1064" s="178"/>
      <c r="GQ1064" s="178"/>
      <c r="GR1064" s="178"/>
      <c r="GS1064" s="178"/>
      <c r="GT1064" s="178"/>
      <c r="GU1064" s="178"/>
      <c r="GV1064" s="178"/>
      <c r="GW1064" s="178"/>
      <c r="GX1064" s="178"/>
      <c r="GY1064" s="178"/>
      <c r="GZ1064" s="178"/>
      <c r="HA1064" s="178"/>
      <c r="HB1064" s="178"/>
      <c r="HC1064" s="178"/>
      <c r="HD1064" s="178"/>
      <c r="HE1064" s="178"/>
      <c r="HF1064" s="178"/>
      <c r="HG1064" s="178"/>
      <c r="HH1064" s="178"/>
      <c r="HI1064" s="178"/>
      <c r="HJ1064" s="178"/>
      <c r="HK1064" s="178"/>
      <c r="HL1064" s="178"/>
      <c r="HM1064" s="178"/>
      <c r="HN1064" s="178"/>
      <c r="HO1064" s="178"/>
      <c r="HP1064" s="178"/>
      <c r="HQ1064" s="178"/>
      <c r="HR1064" s="178"/>
      <c r="HS1064" s="178"/>
      <c r="HT1064" s="178"/>
      <c r="HU1064" s="178"/>
      <c r="HV1064" s="178"/>
      <c r="HW1064" s="178"/>
      <c r="HX1064" s="178"/>
      <c r="HY1064" s="178"/>
      <c r="HZ1064" s="178"/>
      <c r="IA1064" s="178"/>
      <c r="IB1064" s="178"/>
      <c r="IC1064" s="178"/>
      <c r="ID1064" s="178"/>
      <c r="IE1064" s="178"/>
      <c r="IF1064" s="178"/>
      <c r="IG1064" s="178"/>
    </row>
    <row r="1065" s="179" customFormat="true" ht="18" hidden="false" customHeight="true" outlineLevel="0" collapsed="false">
      <c r="A1065" s="43" t="s">
        <v>4479</v>
      </c>
      <c r="B1065" s="54"/>
      <c r="C1065" s="159" t="s">
        <v>1832</v>
      </c>
      <c r="D1065" s="177"/>
      <c r="E1065" s="149" t="s">
        <v>1838</v>
      </c>
      <c r="F1065" s="128" t="s">
        <v>1839</v>
      </c>
      <c r="G1065" s="128" t="n">
        <v>50000</v>
      </c>
      <c r="H1065" s="64" t="s">
        <v>4480</v>
      </c>
      <c r="I1065" s="64" t="s">
        <v>4481</v>
      </c>
      <c r="J1065" s="173" t="n">
        <v>4.75</v>
      </c>
      <c r="K1065" s="51" t="n">
        <v>283.68</v>
      </c>
      <c r="L1065" s="52" t="n">
        <v>44374</v>
      </c>
      <c r="M1065" s="52" t="n">
        <v>44417</v>
      </c>
      <c r="N1065" s="173" t="n">
        <v>4.75</v>
      </c>
      <c r="O1065" s="51" t="n">
        <v>283.68</v>
      </c>
      <c r="P1065" s="71" t="s">
        <v>1840</v>
      </c>
      <c r="Q1065" s="54"/>
      <c r="R1065" s="54"/>
      <c r="GH1065" s="178"/>
      <c r="GI1065" s="178"/>
      <c r="GJ1065" s="178"/>
      <c r="GK1065" s="178"/>
      <c r="GL1065" s="178"/>
      <c r="GM1065" s="178"/>
      <c r="GN1065" s="178"/>
      <c r="GO1065" s="178"/>
      <c r="GP1065" s="178"/>
      <c r="GQ1065" s="178"/>
      <c r="GR1065" s="178"/>
      <c r="GS1065" s="178"/>
      <c r="GT1065" s="178"/>
      <c r="GU1065" s="178"/>
      <c r="GV1065" s="178"/>
      <c r="GW1065" s="178"/>
      <c r="GX1065" s="178"/>
      <c r="GY1065" s="178"/>
      <c r="GZ1065" s="178"/>
      <c r="HA1065" s="178"/>
      <c r="HB1065" s="178"/>
      <c r="HC1065" s="178"/>
      <c r="HD1065" s="178"/>
      <c r="HE1065" s="178"/>
      <c r="HF1065" s="178"/>
      <c r="HG1065" s="178"/>
      <c r="HH1065" s="178"/>
      <c r="HI1065" s="178"/>
      <c r="HJ1065" s="178"/>
      <c r="HK1065" s="178"/>
      <c r="HL1065" s="178"/>
      <c r="HM1065" s="178"/>
      <c r="HN1065" s="178"/>
      <c r="HO1065" s="178"/>
      <c r="HP1065" s="178"/>
      <c r="HQ1065" s="178"/>
      <c r="HR1065" s="178"/>
      <c r="HS1065" s="178"/>
      <c r="HT1065" s="178"/>
      <c r="HU1065" s="178"/>
      <c r="HV1065" s="178"/>
      <c r="HW1065" s="178"/>
      <c r="HX1065" s="178"/>
      <c r="HY1065" s="178"/>
      <c r="HZ1065" s="178"/>
      <c r="IA1065" s="178"/>
      <c r="IB1065" s="178"/>
      <c r="IC1065" s="178"/>
      <c r="ID1065" s="178"/>
      <c r="IE1065" s="178"/>
      <c r="IF1065" s="178"/>
      <c r="IG1065" s="178"/>
    </row>
    <row r="1066" s="179" customFormat="true" ht="18" hidden="false" customHeight="true" outlineLevel="0" collapsed="false">
      <c r="A1066" s="43" t="s">
        <v>4479</v>
      </c>
      <c r="B1066" s="54"/>
      <c r="C1066" s="159" t="s">
        <v>1832</v>
      </c>
      <c r="D1066" s="177"/>
      <c r="E1066" s="149" t="s">
        <v>1838</v>
      </c>
      <c r="F1066" s="128" t="s">
        <v>1839</v>
      </c>
      <c r="G1066" s="128" t="n">
        <v>50000</v>
      </c>
      <c r="H1066" s="64" t="s">
        <v>4480</v>
      </c>
      <c r="I1066" s="64" t="s">
        <v>4481</v>
      </c>
      <c r="J1066" s="173" t="n">
        <v>4.65</v>
      </c>
      <c r="K1066" s="51" t="n">
        <v>271.25</v>
      </c>
      <c r="L1066" s="52" t="n">
        <v>44418</v>
      </c>
      <c r="M1066" s="52" t="n">
        <v>44460</v>
      </c>
      <c r="N1066" s="173" t="n">
        <v>4.65</v>
      </c>
      <c r="O1066" s="51" t="n">
        <v>271.25</v>
      </c>
      <c r="P1066" s="71" t="s">
        <v>1840</v>
      </c>
      <c r="Q1066" s="54"/>
      <c r="R1066" s="54"/>
      <c r="GH1066" s="178"/>
      <c r="GI1066" s="178"/>
      <c r="GJ1066" s="178"/>
      <c r="GK1066" s="178"/>
      <c r="GL1066" s="178"/>
      <c r="GM1066" s="178"/>
      <c r="GN1066" s="178"/>
      <c r="GO1066" s="178"/>
      <c r="GP1066" s="178"/>
      <c r="GQ1066" s="178"/>
      <c r="GR1066" s="178"/>
      <c r="GS1066" s="178"/>
      <c r="GT1066" s="178"/>
      <c r="GU1066" s="178"/>
      <c r="GV1066" s="178"/>
      <c r="GW1066" s="178"/>
      <c r="GX1066" s="178"/>
      <c r="GY1066" s="178"/>
      <c r="GZ1066" s="178"/>
      <c r="HA1066" s="178"/>
      <c r="HB1066" s="178"/>
      <c r="HC1066" s="178"/>
      <c r="HD1066" s="178"/>
      <c r="HE1066" s="178"/>
      <c r="HF1066" s="178"/>
      <c r="HG1066" s="178"/>
      <c r="HH1066" s="178"/>
      <c r="HI1066" s="178"/>
      <c r="HJ1066" s="178"/>
      <c r="HK1066" s="178"/>
      <c r="HL1066" s="178"/>
      <c r="HM1066" s="178"/>
      <c r="HN1066" s="178"/>
      <c r="HO1066" s="178"/>
      <c r="HP1066" s="178"/>
      <c r="HQ1066" s="178"/>
      <c r="HR1066" s="178"/>
      <c r="HS1066" s="178"/>
      <c r="HT1066" s="178"/>
      <c r="HU1066" s="178"/>
      <c r="HV1066" s="178"/>
      <c r="HW1066" s="178"/>
      <c r="HX1066" s="178"/>
      <c r="HY1066" s="178"/>
      <c r="HZ1066" s="178"/>
      <c r="IA1066" s="178"/>
      <c r="IB1066" s="178"/>
      <c r="IC1066" s="178"/>
      <c r="ID1066" s="178"/>
      <c r="IE1066" s="178"/>
      <c r="IF1066" s="178"/>
      <c r="IG1066" s="178"/>
    </row>
    <row r="1067" s="179" customFormat="true" ht="18" hidden="false" customHeight="true" outlineLevel="0" collapsed="false">
      <c r="A1067" s="43" t="s">
        <v>4482</v>
      </c>
      <c r="B1067" s="54"/>
      <c r="C1067" s="159" t="s">
        <v>1832</v>
      </c>
      <c r="D1067" s="177"/>
      <c r="E1067" s="149" t="s">
        <v>4483</v>
      </c>
      <c r="F1067" s="128" t="s">
        <v>4484</v>
      </c>
      <c r="G1067" s="128" t="n">
        <v>50000</v>
      </c>
      <c r="H1067" s="64" t="s">
        <v>4480</v>
      </c>
      <c r="I1067" s="64" t="s">
        <v>4481</v>
      </c>
      <c r="J1067" s="173" t="n">
        <v>4.75</v>
      </c>
      <c r="K1067" s="51" t="n">
        <v>283.68</v>
      </c>
      <c r="L1067" s="52" t="n">
        <v>44374</v>
      </c>
      <c r="M1067" s="52" t="n">
        <v>44417</v>
      </c>
      <c r="N1067" s="173" t="n">
        <v>4.75</v>
      </c>
      <c r="O1067" s="51" t="n">
        <v>283.68</v>
      </c>
      <c r="P1067" s="71" t="s">
        <v>4485</v>
      </c>
      <c r="Q1067" s="54"/>
      <c r="R1067" s="54"/>
      <c r="GH1067" s="178"/>
      <c r="GI1067" s="178"/>
      <c r="GJ1067" s="178"/>
      <c r="GK1067" s="178"/>
      <c r="GL1067" s="178"/>
      <c r="GM1067" s="178"/>
      <c r="GN1067" s="178"/>
      <c r="GO1067" s="178"/>
      <c r="GP1067" s="178"/>
      <c r="GQ1067" s="178"/>
      <c r="GR1067" s="178"/>
      <c r="GS1067" s="178"/>
      <c r="GT1067" s="178"/>
      <c r="GU1067" s="178"/>
      <c r="GV1067" s="178"/>
      <c r="GW1067" s="178"/>
      <c r="GX1067" s="178"/>
      <c r="GY1067" s="178"/>
      <c r="GZ1067" s="178"/>
      <c r="HA1067" s="178"/>
      <c r="HB1067" s="178"/>
      <c r="HC1067" s="178"/>
      <c r="HD1067" s="178"/>
      <c r="HE1067" s="178"/>
      <c r="HF1067" s="178"/>
      <c r="HG1067" s="178"/>
      <c r="HH1067" s="178"/>
      <c r="HI1067" s="178"/>
      <c r="HJ1067" s="178"/>
      <c r="HK1067" s="178"/>
      <c r="HL1067" s="178"/>
      <c r="HM1067" s="178"/>
      <c r="HN1067" s="178"/>
      <c r="HO1067" s="178"/>
      <c r="HP1067" s="178"/>
      <c r="HQ1067" s="178"/>
      <c r="HR1067" s="178"/>
      <c r="HS1067" s="178"/>
      <c r="HT1067" s="178"/>
      <c r="HU1067" s="178"/>
      <c r="HV1067" s="178"/>
      <c r="HW1067" s="178"/>
      <c r="HX1067" s="178"/>
      <c r="HY1067" s="178"/>
      <c r="HZ1067" s="178"/>
      <c r="IA1067" s="178"/>
      <c r="IB1067" s="178"/>
      <c r="IC1067" s="178"/>
      <c r="ID1067" s="178"/>
      <c r="IE1067" s="178"/>
      <c r="IF1067" s="178"/>
      <c r="IG1067" s="178"/>
    </row>
    <row r="1068" s="179" customFormat="true" ht="18" hidden="false" customHeight="true" outlineLevel="0" collapsed="false">
      <c r="A1068" s="43" t="s">
        <v>4482</v>
      </c>
      <c r="B1068" s="54"/>
      <c r="C1068" s="159" t="s">
        <v>1832</v>
      </c>
      <c r="D1068" s="177"/>
      <c r="E1068" s="149" t="s">
        <v>4483</v>
      </c>
      <c r="F1068" s="128" t="s">
        <v>4484</v>
      </c>
      <c r="G1068" s="128" t="n">
        <v>50000</v>
      </c>
      <c r="H1068" s="64" t="s">
        <v>4480</v>
      </c>
      <c r="I1068" s="64" t="s">
        <v>4481</v>
      </c>
      <c r="J1068" s="173" t="n">
        <v>4.65</v>
      </c>
      <c r="K1068" s="51" t="n">
        <v>271.25</v>
      </c>
      <c r="L1068" s="52" t="n">
        <v>44418</v>
      </c>
      <c r="M1068" s="52" t="n">
        <v>44460</v>
      </c>
      <c r="N1068" s="173" t="n">
        <v>4.65</v>
      </c>
      <c r="O1068" s="51" t="n">
        <v>271.25</v>
      </c>
      <c r="P1068" s="71" t="s">
        <v>4485</v>
      </c>
      <c r="Q1068" s="54"/>
      <c r="R1068" s="54"/>
      <c r="GH1068" s="178"/>
      <c r="GI1068" s="178"/>
      <c r="GJ1068" s="178"/>
      <c r="GK1068" s="178"/>
      <c r="GL1068" s="178"/>
      <c r="GM1068" s="178"/>
      <c r="GN1068" s="178"/>
      <c r="GO1068" s="178"/>
      <c r="GP1068" s="178"/>
      <c r="GQ1068" s="178"/>
      <c r="GR1068" s="178"/>
      <c r="GS1068" s="178"/>
      <c r="GT1068" s="178"/>
      <c r="GU1068" s="178"/>
      <c r="GV1068" s="178"/>
      <c r="GW1068" s="178"/>
      <c r="GX1068" s="178"/>
      <c r="GY1068" s="178"/>
      <c r="GZ1068" s="178"/>
      <c r="HA1068" s="178"/>
      <c r="HB1068" s="178"/>
      <c r="HC1068" s="178"/>
      <c r="HD1068" s="178"/>
      <c r="HE1068" s="178"/>
      <c r="HF1068" s="178"/>
      <c r="HG1068" s="178"/>
      <c r="HH1068" s="178"/>
      <c r="HI1068" s="178"/>
      <c r="HJ1068" s="178"/>
      <c r="HK1068" s="178"/>
      <c r="HL1068" s="178"/>
      <c r="HM1068" s="178"/>
      <c r="HN1068" s="178"/>
      <c r="HO1068" s="178"/>
      <c r="HP1068" s="178"/>
      <c r="HQ1068" s="178"/>
      <c r="HR1068" s="178"/>
      <c r="HS1068" s="178"/>
      <c r="HT1068" s="178"/>
      <c r="HU1068" s="178"/>
      <c r="HV1068" s="178"/>
      <c r="HW1068" s="178"/>
      <c r="HX1068" s="178"/>
      <c r="HY1068" s="178"/>
      <c r="HZ1068" s="178"/>
      <c r="IA1068" s="178"/>
      <c r="IB1068" s="178"/>
      <c r="IC1068" s="178"/>
      <c r="ID1068" s="178"/>
      <c r="IE1068" s="178"/>
      <c r="IF1068" s="178"/>
      <c r="IG1068" s="178"/>
    </row>
    <row r="1069" s="179" customFormat="true" ht="18" hidden="false" customHeight="true" outlineLevel="0" collapsed="false">
      <c r="A1069" s="43" t="s">
        <v>4486</v>
      </c>
      <c r="B1069" s="54"/>
      <c r="C1069" s="159" t="s">
        <v>1832</v>
      </c>
      <c r="D1069" s="177"/>
      <c r="E1069" s="149" t="s">
        <v>1833</v>
      </c>
      <c r="F1069" s="128" t="s">
        <v>1834</v>
      </c>
      <c r="G1069" s="128" t="n">
        <v>50000</v>
      </c>
      <c r="H1069" s="64" t="s">
        <v>4480</v>
      </c>
      <c r="I1069" s="64" t="s">
        <v>4481</v>
      </c>
      <c r="J1069" s="173" t="n">
        <v>4.75</v>
      </c>
      <c r="K1069" s="51" t="n">
        <v>283.68</v>
      </c>
      <c r="L1069" s="52" t="n">
        <v>44374</v>
      </c>
      <c r="M1069" s="52" t="n">
        <v>44417</v>
      </c>
      <c r="N1069" s="173" t="n">
        <v>4.75</v>
      </c>
      <c r="O1069" s="51" t="n">
        <v>283.68</v>
      </c>
      <c r="P1069" s="71" t="s">
        <v>4487</v>
      </c>
      <c r="Q1069" s="54"/>
      <c r="R1069" s="54"/>
      <c r="GH1069" s="178"/>
      <c r="GI1069" s="178"/>
      <c r="GJ1069" s="178"/>
      <c r="GK1069" s="178"/>
      <c r="GL1069" s="178"/>
      <c r="GM1069" s="178"/>
      <c r="GN1069" s="178"/>
      <c r="GO1069" s="178"/>
      <c r="GP1069" s="178"/>
      <c r="GQ1069" s="178"/>
      <c r="GR1069" s="178"/>
      <c r="GS1069" s="178"/>
      <c r="GT1069" s="178"/>
      <c r="GU1069" s="178"/>
      <c r="GV1069" s="178"/>
      <c r="GW1069" s="178"/>
      <c r="GX1069" s="178"/>
      <c r="GY1069" s="178"/>
      <c r="GZ1069" s="178"/>
      <c r="HA1069" s="178"/>
      <c r="HB1069" s="178"/>
      <c r="HC1069" s="178"/>
      <c r="HD1069" s="178"/>
      <c r="HE1069" s="178"/>
      <c r="HF1069" s="178"/>
      <c r="HG1069" s="178"/>
      <c r="HH1069" s="178"/>
      <c r="HI1069" s="178"/>
      <c r="HJ1069" s="178"/>
      <c r="HK1069" s="178"/>
      <c r="HL1069" s="178"/>
      <c r="HM1069" s="178"/>
      <c r="HN1069" s="178"/>
      <c r="HO1069" s="178"/>
      <c r="HP1069" s="178"/>
      <c r="HQ1069" s="178"/>
      <c r="HR1069" s="178"/>
      <c r="HS1069" s="178"/>
      <c r="HT1069" s="178"/>
      <c r="HU1069" s="178"/>
      <c r="HV1069" s="178"/>
      <c r="HW1069" s="178"/>
      <c r="HX1069" s="178"/>
      <c r="HY1069" s="178"/>
      <c r="HZ1069" s="178"/>
      <c r="IA1069" s="178"/>
      <c r="IB1069" s="178"/>
      <c r="IC1069" s="178"/>
      <c r="ID1069" s="178"/>
      <c r="IE1069" s="178"/>
      <c r="IF1069" s="178"/>
      <c r="IG1069" s="178"/>
    </row>
    <row r="1070" s="179" customFormat="true" ht="18" hidden="false" customHeight="true" outlineLevel="0" collapsed="false">
      <c r="A1070" s="43" t="s">
        <v>4486</v>
      </c>
      <c r="B1070" s="54"/>
      <c r="C1070" s="159" t="s">
        <v>1832</v>
      </c>
      <c r="D1070" s="177"/>
      <c r="E1070" s="149" t="s">
        <v>1833</v>
      </c>
      <c r="F1070" s="128" t="s">
        <v>1834</v>
      </c>
      <c r="G1070" s="128" t="n">
        <v>50000</v>
      </c>
      <c r="H1070" s="64" t="s">
        <v>4480</v>
      </c>
      <c r="I1070" s="64" t="s">
        <v>4481</v>
      </c>
      <c r="J1070" s="173" t="n">
        <v>4.65</v>
      </c>
      <c r="K1070" s="51" t="n">
        <v>271.25</v>
      </c>
      <c r="L1070" s="52" t="n">
        <v>44418</v>
      </c>
      <c r="M1070" s="52" t="n">
        <v>44460</v>
      </c>
      <c r="N1070" s="173" t="n">
        <v>4.65</v>
      </c>
      <c r="O1070" s="51" t="n">
        <v>271.25</v>
      </c>
      <c r="P1070" s="71" t="s">
        <v>4487</v>
      </c>
      <c r="Q1070" s="54"/>
      <c r="R1070" s="54"/>
      <c r="GH1070" s="178"/>
      <c r="GI1070" s="178"/>
      <c r="GJ1070" s="178"/>
      <c r="GK1070" s="178"/>
      <c r="GL1070" s="178"/>
      <c r="GM1070" s="178"/>
      <c r="GN1070" s="178"/>
      <c r="GO1070" s="178"/>
      <c r="GP1070" s="178"/>
      <c r="GQ1070" s="178"/>
      <c r="GR1070" s="178"/>
      <c r="GS1070" s="178"/>
      <c r="GT1070" s="178"/>
      <c r="GU1070" s="178"/>
      <c r="GV1070" s="178"/>
      <c r="GW1070" s="178"/>
      <c r="GX1070" s="178"/>
      <c r="GY1070" s="178"/>
      <c r="GZ1070" s="178"/>
      <c r="HA1070" s="178"/>
      <c r="HB1070" s="178"/>
      <c r="HC1070" s="178"/>
      <c r="HD1070" s="178"/>
      <c r="HE1070" s="178"/>
      <c r="HF1070" s="178"/>
      <c r="HG1070" s="178"/>
      <c r="HH1070" s="178"/>
      <c r="HI1070" s="178"/>
      <c r="HJ1070" s="178"/>
      <c r="HK1070" s="178"/>
      <c r="HL1070" s="178"/>
      <c r="HM1070" s="178"/>
      <c r="HN1070" s="178"/>
      <c r="HO1070" s="178"/>
      <c r="HP1070" s="178"/>
      <c r="HQ1070" s="178"/>
      <c r="HR1070" s="178"/>
      <c r="HS1070" s="178"/>
      <c r="HT1070" s="178"/>
      <c r="HU1070" s="178"/>
      <c r="HV1070" s="178"/>
      <c r="HW1070" s="178"/>
      <c r="HX1070" s="178"/>
      <c r="HY1070" s="178"/>
      <c r="HZ1070" s="178"/>
      <c r="IA1070" s="178"/>
      <c r="IB1070" s="178"/>
      <c r="IC1070" s="178"/>
      <c r="ID1070" s="178"/>
      <c r="IE1070" s="178"/>
      <c r="IF1070" s="178"/>
      <c r="IG1070" s="178"/>
    </row>
    <row r="1071" s="179" customFormat="true" ht="18" hidden="false" customHeight="true" outlineLevel="0" collapsed="false">
      <c r="A1071" s="43" t="s">
        <v>4488</v>
      </c>
      <c r="B1071" s="54"/>
      <c r="C1071" s="159" t="s">
        <v>1832</v>
      </c>
      <c r="D1071" s="177"/>
      <c r="E1071" s="149" t="s">
        <v>4489</v>
      </c>
      <c r="F1071" s="128" t="s">
        <v>4490</v>
      </c>
      <c r="G1071" s="128" t="n">
        <v>50000</v>
      </c>
      <c r="H1071" s="64" t="s">
        <v>4480</v>
      </c>
      <c r="I1071" s="64" t="s">
        <v>4481</v>
      </c>
      <c r="J1071" s="173" t="n">
        <v>4.75</v>
      </c>
      <c r="K1071" s="51" t="n">
        <v>283.68</v>
      </c>
      <c r="L1071" s="52" t="n">
        <v>44374</v>
      </c>
      <c r="M1071" s="52" t="n">
        <v>44417</v>
      </c>
      <c r="N1071" s="173" t="n">
        <v>4.75</v>
      </c>
      <c r="O1071" s="51" t="n">
        <v>283.68</v>
      </c>
      <c r="P1071" s="71" t="s">
        <v>4491</v>
      </c>
      <c r="Q1071" s="54"/>
      <c r="R1071" s="54"/>
      <c r="GH1071" s="178"/>
      <c r="GI1071" s="178"/>
      <c r="GJ1071" s="178"/>
      <c r="GK1071" s="178"/>
      <c r="GL1071" s="178"/>
      <c r="GM1071" s="178"/>
      <c r="GN1071" s="178"/>
      <c r="GO1071" s="178"/>
      <c r="GP1071" s="178"/>
      <c r="GQ1071" s="178"/>
      <c r="GR1071" s="178"/>
      <c r="GS1071" s="178"/>
      <c r="GT1071" s="178"/>
      <c r="GU1071" s="178"/>
      <c r="GV1071" s="178"/>
      <c r="GW1071" s="178"/>
      <c r="GX1071" s="178"/>
      <c r="GY1071" s="178"/>
      <c r="GZ1071" s="178"/>
      <c r="HA1071" s="178"/>
      <c r="HB1071" s="178"/>
      <c r="HC1071" s="178"/>
      <c r="HD1071" s="178"/>
      <c r="HE1071" s="178"/>
      <c r="HF1071" s="178"/>
      <c r="HG1071" s="178"/>
      <c r="HH1071" s="178"/>
      <c r="HI1071" s="178"/>
      <c r="HJ1071" s="178"/>
      <c r="HK1071" s="178"/>
      <c r="HL1071" s="178"/>
      <c r="HM1071" s="178"/>
      <c r="HN1071" s="178"/>
      <c r="HO1071" s="178"/>
      <c r="HP1071" s="178"/>
      <c r="HQ1071" s="178"/>
      <c r="HR1071" s="178"/>
      <c r="HS1071" s="178"/>
      <c r="HT1071" s="178"/>
      <c r="HU1071" s="178"/>
      <c r="HV1071" s="178"/>
      <c r="HW1071" s="178"/>
      <c r="HX1071" s="178"/>
      <c r="HY1071" s="178"/>
      <c r="HZ1071" s="178"/>
      <c r="IA1071" s="178"/>
      <c r="IB1071" s="178"/>
      <c r="IC1071" s="178"/>
      <c r="ID1071" s="178"/>
      <c r="IE1071" s="178"/>
      <c r="IF1071" s="178"/>
      <c r="IG1071" s="178"/>
    </row>
    <row r="1072" s="179" customFormat="true" ht="18" hidden="false" customHeight="true" outlineLevel="0" collapsed="false">
      <c r="A1072" s="43" t="s">
        <v>4488</v>
      </c>
      <c r="B1072" s="54"/>
      <c r="C1072" s="159" t="s">
        <v>1832</v>
      </c>
      <c r="D1072" s="177"/>
      <c r="E1072" s="149" t="s">
        <v>4489</v>
      </c>
      <c r="F1072" s="128" t="s">
        <v>4490</v>
      </c>
      <c r="G1072" s="128" t="n">
        <v>50000</v>
      </c>
      <c r="H1072" s="64" t="s">
        <v>4480</v>
      </c>
      <c r="I1072" s="64" t="s">
        <v>4481</v>
      </c>
      <c r="J1072" s="173" t="n">
        <v>4.65</v>
      </c>
      <c r="K1072" s="51" t="n">
        <v>271.25</v>
      </c>
      <c r="L1072" s="52" t="n">
        <v>44418</v>
      </c>
      <c r="M1072" s="52" t="n">
        <v>44460</v>
      </c>
      <c r="N1072" s="173" t="n">
        <v>4.65</v>
      </c>
      <c r="O1072" s="51" t="n">
        <v>271.25</v>
      </c>
      <c r="P1072" s="71" t="s">
        <v>4491</v>
      </c>
      <c r="Q1072" s="54"/>
      <c r="R1072" s="54"/>
      <c r="GH1072" s="178"/>
      <c r="GI1072" s="178"/>
      <c r="GJ1072" s="178"/>
      <c r="GK1072" s="178"/>
      <c r="GL1072" s="178"/>
      <c r="GM1072" s="178"/>
      <c r="GN1072" s="178"/>
      <c r="GO1072" s="178"/>
      <c r="GP1072" s="178"/>
      <c r="GQ1072" s="178"/>
      <c r="GR1072" s="178"/>
      <c r="GS1072" s="178"/>
      <c r="GT1072" s="178"/>
      <c r="GU1072" s="178"/>
      <c r="GV1072" s="178"/>
      <c r="GW1072" s="178"/>
      <c r="GX1072" s="178"/>
      <c r="GY1072" s="178"/>
      <c r="GZ1072" s="178"/>
      <c r="HA1072" s="178"/>
      <c r="HB1072" s="178"/>
      <c r="HC1072" s="178"/>
      <c r="HD1072" s="178"/>
      <c r="HE1072" s="178"/>
      <c r="HF1072" s="178"/>
      <c r="HG1072" s="178"/>
      <c r="HH1072" s="178"/>
      <c r="HI1072" s="178"/>
      <c r="HJ1072" s="178"/>
      <c r="HK1072" s="178"/>
      <c r="HL1072" s="178"/>
      <c r="HM1072" s="178"/>
      <c r="HN1072" s="178"/>
      <c r="HO1072" s="178"/>
      <c r="HP1072" s="178"/>
      <c r="HQ1072" s="178"/>
      <c r="HR1072" s="178"/>
      <c r="HS1072" s="178"/>
      <c r="HT1072" s="178"/>
      <c r="HU1072" s="178"/>
      <c r="HV1072" s="178"/>
      <c r="HW1072" s="178"/>
      <c r="HX1072" s="178"/>
      <c r="HY1072" s="178"/>
      <c r="HZ1072" s="178"/>
      <c r="IA1072" s="178"/>
      <c r="IB1072" s="178"/>
      <c r="IC1072" s="178"/>
      <c r="ID1072" s="178"/>
      <c r="IE1072" s="178"/>
      <c r="IF1072" s="178"/>
      <c r="IG1072" s="178"/>
    </row>
    <row r="1073" s="179" customFormat="true" ht="18" hidden="false" customHeight="true" outlineLevel="0" collapsed="false">
      <c r="A1073" s="43" t="s">
        <v>4492</v>
      </c>
      <c r="B1073" s="54"/>
      <c r="C1073" s="159" t="s">
        <v>1832</v>
      </c>
      <c r="D1073" s="177"/>
      <c r="E1073" s="149" t="s">
        <v>4493</v>
      </c>
      <c r="F1073" s="128" t="s">
        <v>4494</v>
      </c>
      <c r="G1073" s="128" t="n">
        <v>50000</v>
      </c>
      <c r="H1073" s="64" t="s">
        <v>4480</v>
      </c>
      <c r="I1073" s="64" t="s">
        <v>4481</v>
      </c>
      <c r="J1073" s="173" t="n">
        <v>4.75</v>
      </c>
      <c r="K1073" s="51" t="n">
        <v>283.68</v>
      </c>
      <c r="L1073" s="52" t="n">
        <v>44374</v>
      </c>
      <c r="M1073" s="52" t="n">
        <v>44417</v>
      </c>
      <c r="N1073" s="173" t="n">
        <v>4.75</v>
      </c>
      <c r="O1073" s="51" t="n">
        <v>283.68</v>
      </c>
      <c r="P1073" s="71" t="s">
        <v>4495</v>
      </c>
      <c r="Q1073" s="54"/>
      <c r="R1073" s="54"/>
      <c r="GH1073" s="178"/>
      <c r="GI1073" s="178"/>
      <c r="GJ1073" s="178"/>
      <c r="GK1073" s="178"/>
      <c r="GL1073" s="178"/>
      <c r="GM1073" s="178"/>
      <c r="GN1073" s="178"/>
      <c r="GO1073" s="178"/>
      <c r="GP1073" s="178"/>
      <c r="GQ1073" s="178"/>
      <c r="GR1073" s="178"/>
      <c r="GS1073" s="178"/>
      <c r="GT1073" s="178"/>
      <c r="GU1073" s="178"/>
      <c r="GV1073" s="178"/>
      <c r="GW1073" s="178"/>
      <c r="GX1073" s="178"/>
      <c r="GY1073" s="178"/>
      <c r="GZ1073" s="178"/>
      <c r="HA1073" s="178"/>
      <c r="HB1073" s="178"/>
      <c r="HC1073" s="178"/>
      <c r="HD1073" s="178"/>
      <c r="HE1073" s="178"/>
      <c r="HF1073" s="178"/>
      <c r="HG1073" s="178"/>
      <c r="HH1073" s="178"/>
      <c r="HI1073" s="178"/>
      <c r="HJ1073" s="178"/>
      <c r="HK1073" s="178"/>
      <c r="HL1073" s="178"/>
      <c r="HM1073" s="178"/>
      <c r="HN1073" s="178"/>
      <c r="HO1073" s="178"/>
      <c r="HP1073" s="178"/>
      <c r="HQ1073" s="178"/>
      <c r="HR1073" s="178"/>
      <c r="HS1073" s="178"/>
      <c r="HT1073" s="178"/>
      <c r="HU1073" s="178"/>
      <c r="HV1073" s="178"/>
      <c r="HW1073" s="178"/>
      <c r="HX1073" s="178"/>
      <c r="HY1073" s="178"/>
      <c r="HZ1073" s="178"/>
      <c r="IA1073" s="178"/>
      <c r="IB1073" s="178"/>
      <c r="IC1073" s="178"/>
      <c r="ID1073" s="178"/>
      <c r="IE1073" s="178"/>
      <c r="IF1073" s="178"/>
      <c r="IG1073" s="178"/>
    </row>
    <row r="1074" s="179" customFormat="true" ht="18" hidden="false" customHeight="true" outlineLevel="0" collapsed="false">
      <c r="A1074" s="43" t="s">
        <v>4492</v>
      </c>
      <c r="B1074" s="54"/>
      <c r="C1074" s="159" t="s">
        <v>1832</v>
      </c>
      <c r="D1074" s="177"/>
      <c r="E1074" s="149" t="s">
        <v>4493</v>
      </c>
      <c r="F1074" s="128" t="s">
        <v>4494</v>
      </c>
      <c r="G1074" s="128" t="n">
        <v>50000</v>
      </c>
      <c r="H1074" s="64" t="s">
        <v>4480</v>
      </c>
      <c r="I1074" s="64" t="s">
        <v>4481</v>
      </c>
      <c r="J1074" s="173" t="n">
        <v>4.65</v>
      </c>
      <c r="K1074" s="51" t="n">
        <v>271.25</v>
      </c>
      <c r="L1074" s="52" t="n">
        <v>44418</v>
      </c>
      <c r="M1074" s="52" t="n">
        <v>44460</v>
      </c>
      <c r="N1074" s="173" t="n">
        <v>4.65</v>
      </c>
      <c r="O1074" s="51" t="n">
        <v>271.25</v>
      </c>
      <c r="P1074" s="71" t="s">
        <v>4495</v>
      </c>
      <c r="Q1074" s="54"/>
      <c r="R1074" s="54"/>
      <c r="GH1074" s="178"/>
      <c r="GI1074" s="178"/>
      <c r="GJ1074" s="178"/>
      <c r="GK1074" s="178"/>
      <c r="GL1074" s="178"/>
      <c r="GM1074" s="178"/>
      <c r="GN1074" s="178"/>
      <c r="GO1074" s="178"/>
      <c r="GP1074" s="178"/>
      <c r="GQ1074" s="178"/>
      <c r="GR1074" s="178"/>
      <c r="GS1074" s="178"/>
      <c r="GT1074" s="178"/>
      <c r="GU1074" s="178"/>
      <c r="GV1074" s="178"/>
      <c r="GW1074" s="178"/>
      <c r="GX1074" s="178"/>
      <c r="GY1074" s="178"/>
      <c r="GZ1074" s="178"/>
      <c r="HA1074" s="178"/>
      <c r="HB1074" s="178"/>
      <c r="HC1074" s="178"/>
      <c r="HD1074" s="178"/>
      <c r="HE1074" s="178"/>
      <c r="HF1074" s="178"/>
      <c r="HG1074" s="178"/>
      <c r="HH1074" s="178"/>
      <c r="HI1074" s="178"/>
      <c r="HJ1074" s="178"/>
      <c r="HK1074" s="178"/>
      <c r="HL1074" s="178"/>
      <c r="HM1074" s="178"/>
      <c r="HN1074" s="178"/>
      <c r="HO1074" s="178"/>
      <c r="HP1074" s="178"/>
      <c r="HQ1074" s="178"/>
      <c r="HR1074" s="178"/>
      <c r="HS1074" s="178"/>
      <c r="HT1074" s="178"/>
      <c r="HU1074" s="178"/>
      <c r="HV1074" s="178"/>
      <c r="HW1074" s="178"/>
      <c r="HX1074" s="178"/>
      <c r="HY1074" s="178"/>
      <c r="HZ1074" s="178"/>
      <c r="IA1074" s="178"/>
      <c r="IB1074" s="178"/>
      <c r="IC1074" s="178"/>
      <c r="ID1074" s="178"/>
      <c r="IE1074" s="178"/>
      <c r="IF1074" s="178"/>
      <c r="IG1074" s="178"/>
    </row>
    <row r="1075" s="179" customFormat="true" ht="18" hidden="false" customHeight="true" outlineLevel="0" collapsed="false">
      <c r="A1075" s="43" t="s">
        <v>4496</v>
      </c>
      <c r="B1075" s="54"/>
      <c r="C1075" s="159" t="s">
        <v>1832</v>
      </c>
      <c r="D1075" s="177"/>
      <c r="E1075" s="149" t="s">
        <v>4497</v>
      </c>
      <c r="F1075" s="128" t="s">
        <v>4498</v>
      </c>
      <c r="G1075" s="128" t="n">
        <v>50000</v>
      </c>
      <c r="H1075" s="64" t="s">
        <v>4480</v>
      </c>
      <c r="I1075" s="64" t="s">
        <v>4481</v>
      </c>
      <c r="J1075" s="173" t="n">
        <v>4.75</v>
      </c>
      <c r="K1075" s="51" t="n">
        <v>283.68</v>
      </c>
      <c r="L1075" s="52" t="n">
        <v>44374</v>
      </c>
      <c r="M1075" s="52" t="n">
        <v>44417</v>
      </c>
      <c r="N1075" s="173" t="n">
        <v>4.75</v>
      </c>
      <c r="O1075" s="51" t="n">
        <v>283.68</v>
      </c>
      <c r="P1075" s="71" t="s">
        <v>4499</v>
      </c>
      <c r="Q1075" s="54"/>
      <c r="R1075" s="54"/>
      <c r="GH1075" s="178"/>
      <c r="GI1075" s="178"/>
      <c r="GJ1075" s="178"/>
      <c r="GK1075" s="178"/>
      <c r="GL1075" s="178"/>
      <c r="GM1075" s="178"/>
      <c r="GN1075" s="178"/>
      <c r="GO1075" s="178"/>
      <c r="GP1075" s="178"/>
      <c r="GQ1075" s="178"/>
      <c r="GR1075" s="178"/>
      <c r="GS1075" s="178"/>
      <c r="GT1075" s="178"/>
      <c r="GU1075" s="178"/>
      <c r="GV1075" s="178"/>
      <c r="GW1075" s="178"/>
      <c r="GX1075" s="178"/>
      <c r="GY1075" s="178"/>
      <c r="GZ1075" s="178"/>
      <c r="HA1075" s="178"/>
      <c r="HB1075" s="178"/>
      <c r="HC1075" s="178"/>
      <c r="HD1075" s="178"/>
      <c r="HE1075" s="178"/>
      <c r="HF1075" s="178"/>
      <c r="HG1075" s="178"/>
      <c r="HH1075" s="178"/>
      <c r="HI1075" s="178"/>
      <c r="HJ1075" s="178"/>
      <c r="HK1075" s="178"/>
      <c r="HL1075" s="178"/>
      <c r="HM1075" s="178"/>
      <c r="HN1075" s="178"/>
      <c r="HO1075" s="178"/>
      <c r="HP1075" s="178"/>
      <c r="HQ1075" s="178"/>
      <c r="HR1075" s="178"/>
      <c r="HS1075" s="178"/>
      <c r="HT1075" s="178"/>
      <c r="HU1075" s="178"/>
      <c r="HV1075" s="178"/>
      <c r="HW1075" s="178"/>
      <c r="HX1075" s="178"/>
      <c r="HY1075" s="178"/>
      <c r="HZ1075" s="178"/>
      <c r="IA1075" s="178"/>
      <c r="IB1075" s="178"/>
      <c r="IC1075" s="178"/>
      <c r="ID1075" s="178"/>
      <c r="IE1075" s="178"/>
      <c r="IF1075" s="178"/>
      <c r="IG1075" s="178"/>
    </row>
    <row r="1076" s="179" customFormat="true" ht="18" hidden="false" customHeight="true" outlineLevel="0" collapsed="false">
      <c r="A1076" s="43" t="s">
        <v>4496</v>
      </c>
      <c r="B1076" s="54"/>
      <c r="C1076" s="159" t="s">
        <v>1832</v>
      </c>
      <c r="D1076" s="177"/>
      <c r="E1076" s="149" t="s">
        <v>4497</v>
      </c>
      <c r="F1076" s="128" t="s">
        <v>4498</v>
      </c>
      <c r="G1076" s="128" t="n">
        <v>50000</v>
      </c>
      <c r="H1076" s="64" t="s">
        <v>4480</v>
      </c>
      <c r="I1076" s="64" t="s">
        <v>4481</v>
      </c>
      <c r="J1076" s="173" t="n">
        <v>4.65</v>
      </c>
      <c r="K1076" s="51" t="n">
        <v>271.25</v>
      </c>
      <c r="L1076" s="52" t="n">
        <v>44418</v>
      </c>
      <c r="M1076" s="52" t="n">
        <v>44460</v>
      </c>
      <c r="N1076" s="173" t="n">
        <v>4.65</v>
      </c>
      <c r="O1076" s="51" t="n">
        <v>271.25</v>
      </c>
      <c r="P1076" s="71" t="s">
        <v>4499</v>
      </c>
      <c r="Q1076" s="54"/>
      <c r="R1076" s="54"/>
      <c r="GH1076" s="178"/>
      <c r="GI1076" s="178"/>
      <c r="GJ1076" s="178"/>
      <c r="GK1076" s="178"/>
      <c r="GL1076" s="178"/>
      <c r="GM1076" s="178"/>
      <c r="GN1076" s="178"/>
      <c r="GO1076" s="178"/>
      <c r="GP1076" s="178"/>
      <c r="GQ1076" s="178"/>
      <c r="GR1076" s="178"/>
      <c r="GS1076" s="178"/>
      <c r="GT1076" s="178"/>
      <c r="GU1076" s="178"/>
      <c r="GV1076" s="178"/>
      <c r="GW1076" s="178"/>
      <c r="GX1076" s="178"/>
      <c r="GY1076" s="178"/>
      <c r="GZ1076" s="178"/>
      <c r="HA1076" s="178"/>
      <c r="HB1076" s="178"/>
      <c r="HC1076" s="178"/>
      <c r="HD1076" s="178"/>
      <c r="HE1076" s="178"/>
      <c r="HF1076" s="178"/>
      <c r="HG1076" s="178"/>
      <c r="HH1076" s="178"/>
      <c r="HI1076" s="178"/>
      <c r="HJ1076" s="178"/>
      <c r="HK1076" s="178"/>
      <c r="HL1076" s="178"/>
      <c r="HM1076" s="178"/>
      <c r="HN1076" s="178"/>
      <c r="HO1076" s="178"/>
      <c r="HP1076" s="178"/>
      <c r="HQ1076" s="178"/>
      <c r="HR1076" s="178"/>
      <c r="HS1076" s="178"/>
      <c r="HT1076" s="178"/>
      <c r="HU1076" s="178"/>
      <c r="HV1076" s="178"/>
      <c r="HW1076" s="178"/>
      <c r="HX1076" s="178"/>
      <c r="HY1076" s="178"/>
      <c r="HZ1076" s="178"/>
      <c r="IA1076" s="178"/>
      <c r="IB1076" s="178"/>
      <c r="IC1076" s="178"/>
      <c r="ID1076" s="178"/>
      <c r="IE1076" s="178"/>
      <c r="IF1076" s="178"/>
      <c r="IG1076" s="178"/>
    </row>
    <row r="1077" s="179" customFormat="true" ht="18" hidden="false" customHeight="true" outlineLevel="0" collapsed="false">
      <c r="A1077" s="43" t="s">
        <v>4500</v>
      </c>
      <c r="B1077" s="54"/>
      <c r="C1077" s="159" t="s">
        <v>1832</v>
      </c>
      <c r="D1077" s="177"/>
      <c r="E1077" s="149" t="s">
        <v>4501</v>
      </c>
      <c r="F1077" s="128" t="s">
        <v>4502</v>
      </c>
      <c r="G1077" s="128" t="n">
        <v>50000</v>
      </c>
      <c r="H1077" s="64" t="s">
        <v>4480</v>
      </c>
      <c r="I1077" s="64" t="s">
        <v>4481</v>
      </c>
      <c r="J1077" s="173" t="n">
        <v>4.75</v>
      </c>
      <c r="K1077" s="51" t="n">
        <v>283.68</v>
      </c>
      <c r="L1077" s="52" t="n">
        <v>44374</v>
      </c>
      <c r="M1077" s="52" t="n">
        <v>44417</v>
      </c>
      <c r="N1077" s="173" t="n">
        <v>4.75</v>
      </c>
      <c r="O1077" s="51" t="n">
        <v>283.68</v>
      </c>
      <c r="P1077" s="71" t="s">
        <v>4503</v>
      </c>
      <c r="Q1077" s="54"/>
      <c r="R1077" s="54"/>
      <c r="GH1077" s="178"/>
      <c r="GI1077" s="178"/>
      <c r="GJ1077" s="178"/>
      <c r="GK1077" s="178"/>
      <c r="GL1077" s="178"/>
      <c r="GM1077" s="178"/>
      <c r="GN1077" s="178"/>
      <c r="GO1077" s="178"/>
      <c r="GP1077" s="178"/>
      <c r="GQ1077" s="178"/>
      <c r="GR1077" s="178"/>
      <c r="GS1077" s="178"/>
      <c r="GT1077" s="178"/>
      <c r="GU1077" s="178"/>
      <c r="GV1077" s="178"/>
      <c r="GW1077" s="178"/>
      <c r="GX1077" s="178"/>
      <c r="GY1077" s="178"/>
      <c r="GZ1077" s="178"/>
      <c r="HA1077" s="178"/>
      <c r="HB1077" s="178"/>
      <c r="HC1077" s="178"/>
      <c r="HD1077" s="178"/>
      <c r="HE1077" s="178"/>
      <c r="HF1077" s="178"/>
      <c r="HG1077" s="178"/>
      <c r="HH1077" s="178"/>
      <c r="HI1077" s="178"/>
      <c r="HJ1077" s="178"/>
      <c r="HK1077" s="178"/>
      <c r="HL1077" s="178"/>
      <c r="HM1077" s="178"/>
      <c r="HN1077" s="178"/>
      <c r="HO1077" s="178"/>
      <c r="HP1077" s="178"/>
      <c r="HQ1077" s="178"/>
      <c r="HR1077" s="178"/>
      <c r="HS1077" s="178"/>
      <c r="HT1077" s="178"/>
      <c r="HU1077" s="178"/>
      <c r="HV1077" s="178"/>
      <c r="HW1077" s="178"/>
      <c r="HX1077" s="178"/>
      <c r="HY1077" s="178"/>
      <c r="HZ1077" s="178"/>
      <c r="IA1077" s="178"/>
      <c r="IB1077" s="178"/>
      <c r="IC1077" s="178"/>
      <c r="ID1077" s="178"/>
      <c r="IE1077" s="178"/>
      <c r="IF1077" s="178"/>
      <c r="IG1077" s="178"/>
    </row>
    <row r="1078" s="179" customFormat="true" ht="18" hidden="false" customHeight="true" outlineLevel="0" collapsed="false">
      <c r="A1078" s="43" t="s">
        <v>4500</v>
      </c>
      <c r="B1078" s="54"/>
      <c r="C1078" s="159" t="s">
        <v>1832</v>
      </c>
      <c r="D1078" s="177"/>
      <c r="E1078" s="149" t="s">
        <v>4501</v>
      </c>
      <c r="F1078" s="128" t="s">
        <v>4502</v>
      </c>
      <c r="G1078" s="128" t="n">
        <v>50000</v>
      </c>
      <c r="H1078" s="64" t="s">
        <v>4480</v>
      </c>
      <c r="I1078" s="64" t="s">
        <v>4481</v>
      </c>
      <c r="J1078" s="173" t="n">
        <v>4.65</v>
      </c>
      <c r="K1078" s="51" t="n">
        <v>271.25</v>
      </c>
      <c r="L1078" s="52" t="n">
        <v>44418</v>
      </c>
      <c r="M1078" s="52" t="n">
        <v>44460</v>
      </c>
      <c r="N1078" s="173" t="n">
        <v>4.65</v>
      </c>
      <c r="O1078" s="51" t="n">
        <v>271.25</v>
      </c>
      <c r="P1078" s="71" t="s">
        <v>4503</v>
      </c>
      <c r="Q1078" s="54"/>
      <c r="R1078" s="54"/>
      <c r="GH1078" s="178"/>
      <c r="GI1078" s="178"/>
      <c r="GJ1078" s="178"/>
      <c r="GK1078" s="178"/>
      <c r="GL1078" s="178"/>
      <c r="GM1078" s="178"/>
      <c r="GN1078" s="178"/>
      <c r="GO1078" s="178"/>
      <c r="GP1078" s="178"/>
      <c r="GQ1078" s="178"/>
      <c r="GR1078" s="178"/>
      <c r="GS1078" s="178"/>
      <c r="GT1078" s="178"/>
      <c r="GU1078" s="178"/>
      <c r="GV1078" s="178"/>
      <c r="GW1078" s="178"/>
      <c r="GX1078" s="178"/>
      <c r="GY1078" s="178"/>
      <c r="GZ1078" s="178"/>
      <c r="HA1078" s="178"/>
      <c r="HB1078" s="178"/>
      <c r="HC1078" s="178"/>
      <c r="HD1078" s="178"/>
      <c r="HE1078" s="178"/>
      <c r="HF1078" s="178"/>
      <c r="HG1078" s="178"/>
      <c r="HH1078" s="178"/>
      <c r="HI1078" s="178"/>
      <c r="HJ1078" s="178"/>
      <c r="HK1078" s="178"/>
      <c r="HL1078" s="178"/>
      <c r="HM1078" s="178"/>
      <c r="HN1078" s="178"/>
      <c r="HO1078" s="178"/>
      <c r="HP1078" s="178"/>
      <c r="HQ1078" s="178"/>
      <c r="HR1078" s="178"/>
      <c r="HS1078" s="178"/>
      <c r="HT1078" s="178"/>
      <c r="HU1078" s="178"/>
      <c r="HV1078" s="178"/>
      <c r="HW1078" s="178"/>
      <c r="HX1078" s="178"/>
      <c r="HY1078" s="178"/>
      <c r="HZ1078" s="178"/>
      <c r="IA1078" s="178"/>
      <c r="IB1078" s="178"/>
      <c r="IC1078" s="178"/>
      <c r="ID1078" s="178"/>
      <c r="IE1078" s="178"/>
      <c r="IF1078" s="178"/>
      <c r="IG1078" s="178"/>
    </row>
    <row r="1079" s="179" customFormat="true" ht="18" hidden="false" customHeight="true" outlineLevel="0" collapsed="false">
      <c r="A1079" s="43" t="s">
        <v>4504</v>
      </c>
      <c r="B1079" s="54"/>
      <c r="C1079" s="159" t="s">
        <v>1832</v>
      </c>
      <c r="D1079" s="177"/>
      <c r="E1079" s="149" t="s">
        <v>4505</v>
      </c>
      <c r="F1079" s="128" t="s">
        <v>4506</v>
      </c>
      <c r="G1079" s="128" t="n">
        <v>50000</v>
      </c>
      <c r="H1079" s="64" t="s">
        <v>4480</v>
      </c>
      <c r="I1079" s="64" t="s">
        <v>4481</v>
      </c>
      <c r="J1079" s="173" t="n">
        <v>4.75</v>
      </c>
      <c r="K1079" s="51" t="n">
        <v>283.68</v>
      </c>
      <c r="L1079" s="52" t="n">
        <v>44374</v>
      </c>
      <c r="M1079" s="52" t="n">
        <v>44417</v>
      </c>
      <c r="N1079" s="173" t="n">
        <v>4.75</v>
      </c>
      <c r="O1079" s="51" t="n">
        <v>283.68</v>
      </c>
      <c r="P1079" s="71" t="s">
        <v>4507</v>
      </c>
      <c r="Q1079" s="54"/>
      <c r="R1079" s="54"/>
      <c r="GH1079" s="178"/>
      <c r="GI1079" s="178"/>
      <c r="GJ1079" s="178"/>
      <c r="GK1079" s="178"/>
      <c r="GL1079" s="178"/>
      <c r="GM1079" s="178"/>
      <c r="GN1079" s="178"/>
      <c r="GO1079" s="178"/>
      <c r="GP1079" s="178"/>
      <c r="GQ1079" s="178"/>
      <c r="GR1079" s="178"/>
      <c r="GS1079" s="178"/>
      <c r="GT1079" s="178"/>
      <c r="GU1079" s="178"/>
      <c r="GV1079" s="178"/>
      <c r="GW1079" s="178"/>
      <c r="GX1079" s="178"/>
      <c r="GY1079" s="178"/>
      <c r="GZ1079" s="178"/>
      <c r="HA1079" s="178"/>
      <c r="HB1079" s="178"/>
      <c r="HC1079" s="178"/>
      <c r="HD1079" s="178"/>
      <c r="HE1079" s="178"/>
      <c r="HF1079" s="178"/>
      <c r="HG1079" s="178"/>
      <c r="HH1079" s="178"/>
      <c r="HI1079" s="178"/>
      <c r="HJ1079" s="178"/>
      <c r="HK1079" s="178"/>
      <c r="HL1079" s="178"/>
      <c r="HM1079" s="178"/>
      <c r="HN1079" s="178"/>
      <c r="HO1079" s="178"/>
      <c r="HP1079" s="178"/>
      <c r="HQ1079" s="178"/>
      <c r="HR1079" s="178"/>
      <c r="HS1079" s="178"/>
      <c r="HT1079" s="178"/>
      <c r="HU1079" s="178"/>
      <c r="HV1079" s="178"/>
      <c r="HW1079" s="178"/>
      <c r="HX1079" s="178"/>
      <c r="HY1079" s="178"/>
      <c r="HZ1079" s="178"/>
      <c r="IA1079" s="178"/>
      <c r="IB1079" s="178"/>
      <c r="IC1079" s="178"/>
      <c r="ID1079" s="178"/>
      <c r="IE1079" s="178"/>
      <c r="IF1079" s="178"/>
      <c r="IG1079" s="178"/>
    </row>
    <row r="1080" s="179" customFormat="true" ht="18" hidden="false" customHeight="true" outlineLevel="0" collapsed="false">
      <c r="A1080" s="43" t="s">
        <v>4508</v>
      </c>
      <c r="B1080" s="54"/>
      <c r="C1080" s="159" t="s">
        <v>1940</v>
      </c>
      <c r="D1080" s="177"/>
      <c r="E1080" s="149" t="s">
        <v>2952</v>
      </c>
      <c r="F1080" s="128" t="s">
        <v>2953</v>
      </c>
      <c r="G1080" s="128" t="n">
        <v>50000</v>
      </c>
      <c r="H1080" s="64" t="s">
        <v>4509</v>
      </c>
      <c r="I1080" s="64" t="s">
        <v>4510</v>
      </c>
      <c r="J1080" s="99" t="n">
        <v>4.75</v>
      </c>
      <c r="K1080" s="51" t="n">
        <v>145.14</v>
      </c>
      <c r="L1080" s="40" t="n">
        <v>44395</v>
      </c>
      <c r="M1080" s="40" t="n">
        <v>44417</v>
      </c>
      <c r="N1080" s="173" t="n">
        <v>4.75</v>
      </c>
      <c r="O1080" s="51" t="n">
        <v>145.14</v>
      </c>
      <c r="P1080" s="71" t="s">
        <v>2954</v>
      </c>
      <c r="Q1080" s="54"/>
      <c r="R1080" s="54"/>
      <c r="GH1080" s="178"/>
      <c r="GI1080" s="178"/>
      <c r="GJ1080" s="178"/>
      <c r="GK1080" s="178"/>
      <c r="GL1080" s="178"/>
      <c r="GM1080" s="178"/>
      <c r="GN1080" s="178"/>
      <c r="GO1080" s="178"/>
      <c r="GP1080" s="178"/>
      <c r="GQ1080" s="178"/>
      <c r="GR1080" s="178"/>
      <c r="GS1080" s="178"/>
      <c r="GT1080" s="178"/>
      <c r="GU1080" s="178"/>
      <c r="GV1080" s="178"/>
      <c r="GW1080" s="178"/>
      <c r="GX1080" s="178"/>
      <c r="GY1080" s="178"/>
      <c r="GZ1080" s="178"/>
      <c r="HA1080" s="178"/>
      <c r="HB1080" s="178"/>
      <c r="HC1080" s="178"/>
      <c r="HD1080" s="178"/>
      <c r="HE1080" s="178"/>
      <c r="HF1080" s="178"/>
      <c r="HG1080" s="178"/>
      <c r="HH1080" s="178"/>
      <c r="HI1080" s="178"/>
      <c r="HJ1080" s="178"/>
      <c r="HK1080" s="178"/>
      <c r="HL1080" s="178"/>
      <c r="HM1080" s="178"/>
      <c r="HN1080" s="178"/>
      <c r="HO1080" s="178"/>
      <c r="HP1080" s="178"/>
      <c r="HQ1080" s="178"/>
      <c r="HR1080" s="178"/>
      <c r="HS1080" s="178"/>
      <c r="HT1080" s="178"/>
      <c r="HU1080" s="178"/>
      <c r="HV1080" s="178"/>
      <c r="HW1080" s="178"/>
      <c r="HX1080" s="178"/>
      <c r="HY1080" s="178"/>
      <c r="HZ1080" s="178"/>
      <c r="IA1080" s="178"/>
      <c r="IB1080" s="178"/>
      <c r="IC1080" s="178"/>
      <c r="ID1080" s="178"/>
      <c r="IE1080" s="178"/>
      <c r="IF1080" s="178"/>
      <c r="IG1080" s="178"/>
    </row>
    <row r="1081" s="179" customFormat="true" ht="18" hidden="false" customHeight="true" outlineLevel="0" collapsed="false">
      <c r="A1081" s="43" t="s">
        <v>4511</v>
      </c>
      <c r="B1081" s="54"/>
      <c r="C1081" s="159" t="s">
        <v>2171</v>
      </c>
      <c r="D1081" s="177"/>
      <c r="E1081" s="149" t="s">
        <v>4512</v>
      </c>
      <c r="F1081" s="128" t="s">
        <v>4513</v>
      </c>
      <c r="G1081" s="128" t="n">
        <v>50000</v>
      </c>
      <c r="H1081" s="64" t="s">
        <v>4514</v>
      </c>
      <c r="I1081" s="64" t="s">
        <v>4515</v>
      </c>
      <c r="J1081" s="118" t="n">
        <v>4.75</v>
      </c>
      <c r="K1081" s="51" t="n">
        <v>310</v>
      </c>
      <c r="L1081" s="52" t="n">
        <v>44412</v>
      </c>
      <c r="M1081" s="52" t="n">
        <v>44460</v>
      </c>
      <c r="N1081" s="173" t="n">
        <v>4.65</v>
      </c>
      <c r="O1081" s="51" t="n">
        <v>310</v>
      </c>
      <c r="P1081" s="71" t="s">
        <v>4516</v>
      </c>
      <c r="Q1081" s="54"/>
      <c r="R1081" s="54"/>
      <c r="GH1081" s="178"/>
      <c r="GI1081" s="178"/>
      <c r="GJ1081" s="178"/>
      <c r="GK1081" s="178"/>
      <c r="GL1081" s="178"/>
      <c r="GM1081" s="178"/>
      <c r="GN1081" s="178"/>
      <c r="GO1081" s="178"/>
      <c r="GP1081" s="178"/>
      <c r="GQ1081" s="178"/>
      <c r="GR1081" s="178"/>
      <c r="GS1081" s="178"/>
      <c r="GT1081" s="178"/>
      <c r="GU1081" s="178"/>
      <c r="GV1081" s="178"/>
      <c r="GW1081" s="178"/>
      <c r="GX1081" s="178"/>
      <c r="GY1081" s="178"/>
      <c r="GZ1081" s="178"/>
      <c r="HA1081" s="178"/>
      <c r="HB1081" s="178"/>
      <c r="HC1081" s="178"/>
      <c r="HD1081" s="178"/>
      <c r="HE1081" s="178"/>
      <c r="HF1081" s="178"/>
      <c r="HG1081" s="178"/>
      <c r="HH1081" s="178"/>
      <c r="HI1081" s="178"/>
      <c r="HJ1081" s="178"/>
      <c r="HK1081" s="178"/>
      <c r="HL1081" s="178"/>
      <c r="HM1081" s="178"/>
      <c r="HN1081" s="178"/>
      <c r="HO1081" s="178"/>
      <c r="HP1081" s="178"/>
      <c r="HQ1081" s="178"/>
      <c r="HR1081" s="178"/>
      <c r="HS1081" s="178"/>
      <c r="HT1081" s="178"/>
      <c r="HU1081" s="178"/>
      <c r="HV1081" s="178"/>
      <c r="HW1081" s="178"/>
      <c r="HX1081" s="178"/>
      <c r="HY1081" s="178"/>
      <c r="HZ1081" s="178"/>
      <c r="IA1081" s="178"/>
      <c r="IB1081" s="178"/>
      <c r="IC1081" s="178"/>
      <c r="ID1081" s="178"/>
      <c r="IE1081" s="178"/>
      <c r="IF1081" s="178"/>
      <c r="IG1081" s="178"/>
    </row>
    <row r="1082" s="179" customFormat="true" ht="18" hidden="false" customHeight="true" outlineLevel="0" collapsed="false">
      <c r="A1082" s="43" t="s">
        <v>4517</v>
      </c>
      <c r="B1082" s="54"/>
      <c r="C1082" s="159" t="s">
        <v>2359</v>
      </c>
      <c r="D1082" s="177"/>
      <c r="E1082" s="149" t="s">
        <v>3045</v>
      </c>
      <c r="F1082" s="128" t="s">
        <v>3046</v>
      </c>
      <c r="G1082" s="128" t="n">
        <v>50000</v>
      </c>
      <c r="H1082" s="64" t="s">
        <v>4518</v>
      </c>
      <c r="I1082" s="64" t="s">
        <v>4519</v>
      </c>
      <c r="J1082" s="118" t="n">
        <v>4.75</v>
      </c>
      <c r="K1082" s="51" t="n">
        <v>310</v>
      </c>
      <c r="L1082" s="52" t="n">
        <v>44412</v>
      </c>
      <c r="M1082" s="52" t="n">
        <v>44460</v>
      </c>
      <c r="N1082" s="173" t="n">
        <v>4.65</v>
      </c>
      <c r="O1082" s="51" t="n">
        <v>310</v>
      </c>
      <c r="P1082" s="71" t="s">
        <v>3047</v>
      </c>
      <c r="Q1082" s="54"/>
      <c r="R1082" s="54"/>
      <c r="GH1082" s="178"/>
      <c r="GI1082" s="178"/>
      <c r="GJ1082" s="178"/>
      <c r="GK1082" s="178"/>
      <c r="GL1082" s="178"/>
      <c r="GM1082" s="178"/>
      <c r="GN1082" s="178"/>
      <c r="GO1082" s="178"/>
      <c r="GP1082" s="178"/>
      <c r="GQ1082" s="178"/>
      <c r="GR1082" s="178"/>
      <c r="GS1082" s="178"/>
      <c r="GT1082" s="178"/>
      <c r="GU1082" s="178"/>
      <c r="GV1082" s="178"/>
      <c r="GW1082" s="178"/>
      <c r="GX1082" s="178"/>
      <c r="GY1082" s="178"/>
      <c r="GZ1082" s="178"/>
      <c r="HA1082" s="178"/>
      <c r="HB1082" s="178"/>
      <c r="HC1082" s="178"/>
      <c r="HD1082" s="178"/>
      <c r="HE1082" s="178"/>
      <c r="HF1082" s="178"/>
      <c r="HG1082" s="178"/>
      <c r="HH1082" s="178"/>
      <c r="HI1082" s="178"/>
      <c r="HJ1082" s="178"/>
      <c r="HK1082" s="178"/>
      <c r="HL1082" s="178"/>
      <c r="HM1082" s="178"/>
      <c r="HN1082" s="178"/>
      <c r="HO1082" s="178"/>
      <c r="HP1082" s="178"/>
      <c r="HQ1082" s="178"/>
      <c r="HR1082" s="178"/>
      <c r="HS1082" s="178"/>
      <c r="HT1082" s="178"/>
      <c r="HU1082" s="178"/>
      <c r="HV1082" s="178"/>
      <c r="HW1082" s="178"/>
      <c r="HX1082" s="178"/>
      <c r="HY1082" s="178"/>
      <c r="HZ1082" s="178"/>
      <c r="IA1082" s="178"/>
      <c r="IB1082" s="178"/>
      <c r="IC1082" s="178"/>
      <c r="ID1082" s="178"/>
      <c r="IE1082" s="178"/>
      <c r="IF1082" s="178"/>
      <c r="IG1082" s="178"/>
    </row>
    <row r="1083" s="179" customFormat="true" ht="18" hidden="false" customHeight="true" outlineLevel="0" collapsed="false">
      <c r="A1083" s="43" t="s">
        <v>4520</v>
      </c>
      <c r="B1083" s="54"/>
      <c r="C1083" s="159" t="s">
        <v>2359</v>
      </c>
      <c r="D1083" s="177"/>
      <c r="E1083" s="149" t="s">
        <v>2380</v>
      </c>
      <c r="F1083" s="128" t="s">
        <v>2381</v>
      </c>
      <c r="G1083" s="128" t="n">
        <v>50000</v>
      </c>
      <c r="H1083" s="64" t="s">
        <v>4518</v>
      </c>
      <c r="I1083" s="64" t="s">
        <v>4519</v>
      </c>
      <c r="J1083" s="118" t="n">
        <v>4.75</v>
      </c>
      <c r="K1083" s="51" t="n">
        <v>310</v>
      </c>
      <c r="L1083" s="52" t="n">
        <v>44412</v>
      </c>
      <c r="M1083" s="52" t="n">
        <v>44460</v>
      </c>
      <c r="N1083" s="173" t="n">
        <v>4.65</v>
      </c>
      <c r="O1083" s="51" t="n">
        <v>310</v>
      </c>
      <c r="P1083" s="71" t="s">
        <v>2382</v>
      </c>
      <c r="Q1083" s="54"/>
      <c r="R1083" s="54"/>
      <c r="GH1083" s="178"/>
      <c r="GI1083" s="178"/>
      <c r="GJ1083" s="178"/>
      <c r="GK1083" s="178"/>
      <c r="GL1083" s="178"/>
      <c r="GM1083" s="178"/>
      <c r="GN1083" s="178"/>
      <c r="GO1083" s="178"/>
      <c r="GP1083" s="178"/>
      <c r="GQ1083" s="178"/>
      <c r="GR1083" s="178"/>
      <c r="GS1083" s="178"/>
      <c r="GT1083" s="178"/>
      <c r="GU1083" s="178"/>
      <c r="GV1083" s="178"/>
      <c r="GW1083" s="178"/>
      <c r="GX1083" s="178"/>
      <c r="GY1083" s="178"/>
      <c r="GZ1083" s="178"/>
      <c r="HA1083" s="178"/>
      <c r="HB1083" s="178"/>
      <c r="HC1083" s="178"/>
      <c r="HD1083" s="178"/>
      <c r="HE1083" s="178"/>
      <c r="HF1083" s="178"/>
      <c r="HG1083" s="178"/>
      <c r="HH1083" s="178"/>
      <c r="HI1083" s="178"/>
      <c r="HJ1083" s="178"/>
      <c r="HK1083" s="178"/>
      <c r="HL1083" s="178"/>
      <c r="HM1083" s="178"/>
      <c r="HN1083" s="178"/>
      <c r="HO1083" s="178"/>
      <c r="HP1083" s="178"/>
      <c r="HQ1083" s="178"/>
      <c r="HR1083" s="178"/>
      <c r="HS1083" s="178"/>
      <c r="HT1083" s="178"/>
      <c r="HU1083" s="178"/>
      <c r="HV1083" s="178"/>
      <c r="HW1083" s="178"/>
      <c r="HX1083" s="178"/>
      <c r="HY1083" s="178"/>
      <c r="HZ1083" s="178"/>
      <c r="IA1083" s="178"/>
      <c r="IB1083" s="178"/>
      <c r="IC1083" s="178"/>
      <c r="ID1083" s="178"/>
      <c r="IE1083" s="178"/>
      <c r="IF1083" s="178"/>
      <c r="IG1083" s="178"/>
    </row>
    <row r="1084" s="179" customFormat="true" ht="18" hidden="false" customHeight="true" outlineLevel="0" collapsed="false">
      <c r="A1084" s="43" t="s">
        <v>4521</v>
      </c>
      <c r="B1084" s="54"/>
      <c r="C1084" s="159" t="s">
        <v>2359</v>
      </c>
      <c r="D1084" s="177"/>
      <c r="E1084" s="149" t="s">
        <v>4522</v>
      </c>
      <c r="F1084" s="128" t="s">
        <v>4523</v>
      </c>
      <c r="G1084" s="128" t="n">
        <v>50000</v>
      </c>
      <c r="H1084" s="64" t="s">
        <v>4524</v>
      </c>
      <c r="I1084" s="64" t="s">
        <v>4525</v>
      </c>
      <c r="J1084" s="118" t="n">
        <v>4.75</v>
      </c>
      <c r="K1084" s="51" t="n">
        <v>310</v>
      </c>
      <c r="L1084" s="52" t="n">
        <v>44412</v>
      </c>
      <c r="M1084" s="52" t="n">
        <v>44460</v>
      </c>
      <c r="N1084" s="173" t="n">
        <v>4.65</v>
      </c>
      <c r="O1084" s="51" t="n">
        <v>310</v>
      </c>
      <c r="P1084" s="71" t="s">
        <v>4526</v>
      </c>
      <c r="Q1084" s="54"/>
      <c r="R1084" s="54"/>
      <c r="GH1084" s="178"/>
      <c r="GI1084" s="178"/>
      <c r="GJ1084" s="178"/>
      <c r="GK1084" s="178"/>
      <c r="GL1084" s="178"/>
      <c r="GM1084" s="178"/>
      <c r="GN1084" s="178"/>
      <c r="GO1084" s="178"/>
      <c r="GP1084" s="178"/>
      <c r="GQ1084" s="178"/>
      <c r="GR1084" s="178"/>
      <c r="GS1084" s="178"/>
      <c r="GT1084" s="178"/>
      <c r="GU1084" s="178"/>
      <c r="GV1084" s="178"/>
      <c r="GW1084" s="178"/>
      <c r="GX1084" s="178"/>
      <c r="GY1084" s="178"/>
      <c r="GZ1084" s="178"/>
      <c r="HA1084" s="178"/>
      <c r="HB1084" s="178"/>
      <c r="HC1084" s="178"/>
      <c r="HD1084" s="178"/>
      <c r="HE1084" s="178"/>
      <c r="HF1084" s="178"/>
      <c r="HG1084" s="178"/>
      <c r="HH1084" s="178"/>
      <c r="HI1084" s="178"/>
      <c r="HJ1084" s="178"/>
      <c r="HK1084" s="178"/>
      <c r="HL1084" s="178"/>
      <c r="HM1084" s="178"/>
      <c r="HN1084" s="178"/>
      <c r="HO1084" s="178"/>
      <c r="HP1084" s="178"/>
      <c r="HQ1084" s="178"/>
      <c r="HR1084" s="178"/>
      <c r="HS1084" s="178"/>
      <c r="HT1084" s="178"/>
      <c r="HU1084" s="178"/>
      <c r="HV1084" s="178"/>
      <c r="HW1084" s="178"/>
      <c r="HX1084" s="178"/>
      <c r="HY1084" s="178"/>
      <c r="HZ1084" s="178"/>
      <c r="IA1084" s="178"/>
      <c r="IB1084" s="178"/>
      <c r="IC1084" s="178"/>
      <c r="ID1084" s="178"/>
      <c r="IE1084" s="178"/>
      <c r="IF1084" s="178"/>
      <c r="IG1084" s="178"/>
    </row>
    <row r="1085" s="179" customFormat="true" ht="18" hidden="false" customHeight="true" outlineLevel="0" collapsed="false">
      <c r="A1085" s="43" t="s">
        <v>4527</v>
      </c>
      <c r="B1085" s="54"/>
      <c r="C1085" s="159" t="s">
        <v>2403</v>
      </c>
      <c r="D1085" s="177"/>
      <c r="E1085" s="149" t="s">
        <v>4528</v>
      </c>
      <c r="F1085" s="128" t="s">
        <v>4529</v>
      </c>
      <c r="G1085" s="128" t="n">
        <v>30000</v>
      </c>
      <c r="H1085" s="64" t="s">
        <v>4530</v>
      </c>
      <c r="I1085" s="64" t="s">
        <v>4531</v>
      </c>
      <c r="J1085" s="118" t="n">
        <v>4.75</v>
      </c>
      <c r="K1085" s="51" t="n">
        <v>98.96</v>
      </c>
      <c r="L1085" s="52" t="n">
        <v>44388</v>
      </c>
      <c r="M1085" s="52" t="n">
        <v>44413</v>
      </c>
      <c r="N1085" s="173" t="n">
        <v>4.75</v>
      </c>
      <c r="O1085" s="51" t="n">
        <v>98.96</v>
      </c>
      <c r="P1085" s="71" t="s">
        <v>4532</v>
      </c>
      <c r="Q1085" s="54"/>
      <c r="R1085" s="54"/>
      <c r="GH1085" s="178"/>
      <c r="GI1085" s="178"/>
      <c r="GJ1085" s="178"/>
      <c r="GK1085" s="178"/>
      <c r="GL1085" s="178"/>
      <c r="GM1085" s="178"/>
      <c r="GN1085" s="178"/>
      <c r="GO1085" s="178"/>
      <c r="GP1085" s="178"/>
      <c r="GQ1085" s="178"/>
      <c r="GR1085" s="178"/>
      <c r="GS1085" s="178"/>
      <c r="GT1085" s="178"/>
      <c r="GU1085" s="178"/>
      <c r="GV1085" s="178"/>
      <c r="GW1085" s="178"/>
      <c r="GX1085" s="178"/>
      <c r="GY1085" s="178"/>
      <c r="GZ1085" s="178"/>
      <c r="HA1085" s="178"/>
      <c r="HB1085" s="178"/>
      <c r="HC1085" s="178"/>
      <c r="HD1085" s="178"/>
      <c r="HE1085" s="178"/>
      <c r="HF1085" s="178"/>
      <c r="HG1085" s="178"/>
      <c r="HH1085" s="178"/>
      <c r="HI1085" s="178"/>
      <c r="HJ1085" s="178"/>
      <c r="HK1085" s="178"/>
      <c r="HL1085" s="178"/>
      <c r="HM1085" s="178"/>
      <c r="HN1085" s="178"/>
      <c r="HO1085" s="178"/>
      <c r="HP1085" s="178"/>
      <c r="HQ1085" s="178"/>
      <c r="HR1085" s="178"/>
      <c r="HS1085" s="178"/>
      <c r="HT1085" s="178"/>
      <c r="HU1085" s="178"/>
      <c r="HV1085" s="178"/>
      <c r="HW1085" s="178"/>
      <c r="HX1085" s="178"/>
      <c r="HY1085" s="178"/>
      <c r="HZ1085" s="178"/>
      <c r="IA1085" s="178"/>
      <c r="IB1085" s="178"/>
      <c r="IC1085" s="178"/>
      <c r="ID1085" s="178"/>
      <c r="IE1085" s="178"/>
      <c r="IF1085" s="178"/>
      <c r="IG1085" s="178"/>
    </row>
    <row r="1086" s="179" customFormat="true" ht="18" hidden="false" customHeight="true" outlineLevel="0" collapsed="false">
      <c r="A1086" s="43" t="s">
        <v>4533</v>
      </c>
      <c r="B1086" s="54"/>
      <c r="C1086" s="159" t="s">
        <v>1505</v>
      </c>
      <c r="D1086" s="177"/>
      <c r="E1086" s="149" t="s">
        <v>4534</v>
      </c>
      <c r="F1086" s="128" t="s">
        <v>4535</v>
      </c>
      <c r="G1086" s="128" t="n">
        <v>30000</v>
      </c>
      <c r="H1086" s="64" t="s">
        <v>4536</v>
      </c>
      <c r="I1086" s="64" t="s">
        <v>4537</v>
      </c>
      <c r="J1086" s="118" t="n">
        <v>4.75</v>
      </c>
      <c r="K1086" s="51" t="n">
        <v>186</v>
      </c>
      <c r="L1086" s="52" t="n">
        <v>44412</v>
      </c>
      <c r="M1086" s="52" t="n">
        <v>44460</v>
      </c>
      <c r="N1086" s="173" t="n">
        <v>4.65</v>
      </c>
      <c r="O1086" s="51" t="n">
        <v>186</v>
      </c>
      <c r="P1086" s="71" t="s">
        <v>4538</v>
      </c>
      <c r="Q1086" s="54"/>
      <c r="R1086" s="54"/>
      <c r="GH1086" s="178"/>
      <c r="GI1086" s="178"/>
      <c r="GJ1086" s="178"/>
      <c r="GK1086" s="178"/>
      <c r="GL1086" s="178"/>
      <c r="GM1086" s="178"/>
      <c r="GN1086" s="178"/>
      <c r="GO1086" s="178"/>
      <c r="GP1086" s="178"/>
      <c r="GQ1086" s="178"/>
      <c r="GR1086" s="178"/>
      <c r="GS1086" s="178"/>
      <c r="GT1086" s="178"/>
      <c r="GU1086" s="178"/>
      <c r="GV1086" s="178"/>
      <c r="GW1086" s="178"/>
      <c r="GX1086" s="178"/>
      <c r="GY1086" s="178"/>
      <c r="GZ1086" s="178"/>
      <c r="HA1086" s="178"/>
      <c r="HB1086" s="178"/>
      <c r="HC1086" s="178"/>
      <c r="HD1086" s="178"/>
      <c r="HE1086" s="178"/>
      <c r="HF1086" s="178"/>
      <c r="HG1086" s="178"/>
      <c r="HH1086" s="178"/>
      <c r="HI1086" s="178"/>
      <c r="HJ1086" s="178"/>
      <c r="HK1086" s="178"/>
      <c r="HL1086" s="178"/>
      <c r="HM1086" s="178"/>
      <c r="HN1086" s="178"/>
      <c r="HO1086" s="178"/>
      <c r="HP1086" s="178"/>
      <c r="HQ1086" s="178"/>
      <c r="HR1086" s="178"/>
      <c r="HS1086" s="178"/>
      <c r="HT1086" s="178"/>
      <c r="HU1086" s="178"/>
      <c r="HV1086" s="178"/>
      <c r="HW1086" s="178"/>
      <c r="HX1086" s="178"/>
      <c r="HY1086" s="178"/>
      <c r="HZ1086" s="178"/>
      <c r="IA1086" s="178"/>
      <c r="IB1086" s="178"/>
      <c r="IC1086" s="178"/>
      <c r="ID1086" s="178"/>
      <c r="IE1086" s="178"/>
      <c r="IF1086" s="178"/>
      <c r="IG1086" s="178"/>
    </row>
    <row r="1087" s="179" customFormat="true" ht="18" hidden="false" customHeight="true" outlineLevel="0" collapsed="false">
      <c r="A1087" s="43" t="s">
        <v>4533</v>
      </c>
      <c r="B1087" s="54"/>
      <c r="C1087" s="159" t="s">
        <v>1505</v>
      </c>
      <c r="D1087" s="177"/>
      <c r="E1087" s="149" t="s">
        <v>4534</v>
      </c>
      <c r="F1087" s="128" t="s">
        <v>4535</v>
      </c>
      <c r="G1087" s="128" t="n">
        <v>30000</v>
      </c>
      <c r="H1087" s="64" t="s">
        <v>4536</v>
      </c>
      <c r="I1087" s="64" t="s">
        <v>4537</v>
      </c>
      <c r="J1087" s="118" t="n">
        <v>4.75</v>
      </c>
      <c r="K1087" s="51" t="n">
        <v>170.21</v>
      </c>
      <c r="L1087" s="52" t="n">
        <v>44368</v>
      </c>
      <c r="M1087" s="52" t="n">
        <v>44411</v>
      </c>
      <c r="N1087" s="173" t="n">
        <v>4.65</v>
      </c>
      <c r="O1087" s="51" t="n">
        <v>170.21</v>
      </c>
      <c r="P1087" s="71" t="s">
        <v>4538</v>
      </c>
      <c r="Q1087" s="54"/>
      <c r="R1087" s="54"/>
      <c r="GH1087" s="178"/>
      <c r="GI1087" s="178"/>
      <c r="GJ1087" s="178"/>
      <c r="GK1087" s="178"/>
      <c r="GL1087" s="178"/>
      <c r="GM1087" s="178"/>
      <c r="GN1087" s="178"/>
      <c r="GO1087" s="178"/>
      <c r="GP1087" s="178"/>
      <c r="GQ1087" s="178"/>
      <c r="GR1087" s="178"/>
      <c r="GS1087" s="178"/>
      <c r="GT1087" s="178"/>
      <c r="GU1087" s="178"/>
      <c r="GV1087" s="178"/>
      <c r="GW1087" s="178"/>
      <c r="GX1087" s="178"/>
      <c r="GY1087" s="178"/>
      <c r="GZ1087" s="178"/>
      <c r="HA1087" s="178"/>
      <c r="HB1087" s="178"/>
      <c r="HC1087" s="178"/>
      <c r="HD1087" s="178"/>
      <c r="HE1087" s="178"/>
      <c r="HF1087" s="178"/>
      <c r="HG1087" s="178"/>
      <c r="HH1087" s="178"/>
      <c r="HI1087" s="178"/>
      <c r="HJ1087" s="178"/>
      <c r="HK1087" s="178"/>
      <c r="HL1087" s="178"/>
      <c r="HM1087" s="178"/>
      <c r="HN1087" s="178"/>
      <c r="HO1087" s="178"/>
      <c r="HP1087" s="178"/>
      <c r="HQ1087" s="178"/>
      <c r="HR1087" s="178"/>
      <c r="HS1087" s="178"/>
      <c r="HT1087" s="178"/>
      <c r="HU1087" s="178"/>
      <c r="HV1087" s="178"/>
      <c r="HW1087" s="178"/>
      <c r="HX1087" s="178"/>
      <c r="HY1087" s="178"/>
      <c r="HZ1087" s="178"/>
      <c r="IA1087" s="178"/>
      <c r="IB1087" s="178"/>
      <c r="IC1087" s="178"/>
      <c r="ID1087" s="178"/>
      <c r="IE1087" s="178"/>
      <c r="IF1087" s="178"/>
      <c r="IG1087" s="178"/>
    </row>
    <row r="1088" s="179" customFormat="true" ht="18" hidden="false" customHeight="true" outlineLevel="0" collapsed="false">
      <c r="A1088" s="43" t="s">
        <v>4539</v>
      </c>
      <c r="B1088" s="54"/>
      <c r="C1088" s="159" t="s">
        <v>1505</v>
      </c>
      <c r="D1088" s="177"/>
      <c r="E1088" s="149" t="s">
        <v>4540</v>
      </c>
      <c r="F1088" s="128" t="s">
        <v>4541</v>
      </c>
      <c r="G1088" s="128" t="n">
        <v>50000</v>
      </c>
      <c r="H1088" s="64" t="s">
        <v>4542</v>
      </c>
      <c r="I1088" s="64" t="s">
        <v>4543</v>
      </c>
      <c r="J1088" s="118" t="n">
        <v>4.75</v>
      </c>
      <c r="K1088" s="51" t="n">
        <v>310</v>
      </c>
      <c r="L1088" s="52" t="n">
        <v>44412</v>
      </c>
      <c r="M1088" s="52" t="n">
        <v>44460</v>
      </c>
      <c r="N1088" s="173" t="n">
        <v>4.65</v>
      </c>
      <c r="O1088" s="51" t="n">
        <v>310</v>
      </c>
      <c r="P1088" s="71" t="s">
        <v>4544</v>
      </c>
      <c r="Q1088" s="54"/>
      <c r="R1088" s="54"/>
      <c r="GH1088" s="178"/>
      <c r="GI1088" s="178"/>
      <c r="GJ1088" s="178"/>
      <c r="GK1088" s="178"/>
      <c r="GL1088" s="178"/>
      <c r="GM1088" s="178"/>
      <c r="GN1088" s="178"/>
      <c r="GO1088" s="178"/>
      <c r="GP1088" s="178"/>
      <c r="GQ1088" s="178"/>
      <c r="GR1088" s="178"/>
      <c r="GS1088" s="178"/>
      <c r="GT1088" s="178"/>
      <c r="GU1088" s="178"/>
      <c r="GV1088" s="178"/>
      <c r="GW1088" s="178"/>
      <c r="GX1088" s="178"/>
      <c r="GY1088" s="178"/>
      <c r="GZ1088" s="178"/>
      <c r="HA1088" s="178"/>
      <c r="HB1088" s="178"/>
      <c r="HC1088" s="178"/>
      <c r="HD1088" s="178"/>
      <c r="HE1088" s="178"/>
      <c r="HF1088" s="178"/>
      <c r="HG1088" s="178"/>
      <c r="HH1088" s="178"/>
      <c r="HI1088" s="178"/>
      <c r="HJ1088" s="178"/>
      <c r="HK1088" s="178"/>
      <c r="HL1088" s="178"/>
      <c r="HM1088" s="178"/>
      <c r="HN1088" s="178"/>
      <c r="HO1088" s="178"/>
      <c r="HP1088" s="178"/>
      <c r="HQ1088" s="178"/>
      <c r="HR1088" s="178"/>
      <c r="HS1088" s="178"/>
      <c r="HT1088" s="178"/>
      <c r="HU1088" s="178"/>
      <c r="HV1088" s="178"/>
      <c r="HW1088" s="178"/>
      <c r="HX1088" s="178"/>
      <c r="HY1088" s="178"/>
      <c r="HZ1088" s="178"/>
      <c r="IA1088" s="178"/>
      <c r="IB1088" s="178"/>
      <c r="IC1088" s="178"/>
      <c r="ID1088" s="178"/>
      <c r="IE1088" s="178"/>
      <c r="IF1088" s="178"/>
      <c r="IG1088" s="178"/>
    </row>
    <row r="1089" s="55" customFormat="true" ht="18" hidden="false" customHeight="true" outlineLevel="0" collapsed="false">
      <c r="A1089" s="43" t="s">
        <v>4545</v>
      </c>
      <c r="B1089" s="56"/>
      <c r="C1089" s="85" t="s">
        <v>1505</v>
      </c>
      <c r="D1089" s="118"/>
      <c r="E1089" s="66" t="s">
        <v>4540</v>
      </c>
      <c r="F1089" s="71" t="s">
        <v>4541</v>
      </c>
      <c r="G1089" s="68" t="n">
        <v>50000</v>
      </c>
      <c r="H1089" s="93" t="n">
        <v>44378</v>
      </c>
      <c r="I1089" s="93" t="n">
        <v>45107</v>
      </c>
      <c r="J1089" s="70" t="n">
        <v>4.75</v>
      </c>
      <c r="K1089" s="51" t="n">
        <v>217.71</v>
      </c>
      <c r="L1089" s="52" t="n">
        <v>44378</v>
      </c>
      <c r="M1089" s="52" t="n">
        <v>44411</v>
      </c>
      <c r="N1089" s="70" t="n">
        <v>4.75</v>
      </c>
      <c r="O1089" s="51" t="n">
        <v>217.71</v>
      </c>
      <c r="P1089" s="71" t="s">
        <v>4546</v>
      </c>
      <c r="Q1089" s="54" t="s">
        <v>4547</v>
      </c>
      <c r="R1089" s="54"/>
    </row>
    <row r="1090" s="179" customFormat="true" ht="18" hidden="false" customHeight="true" outlineLevel="0" collapsed="false">
      <c r="A1090" s="43" t="s">
        <v>4548</v>
      </c>
      <c r="B1090" s="54"/>
      <c r="C1090" s="159" t="s">
        <v>1505</v>
      </c>
      <c r="D1090" s="177"/>
      <c r="E1090" s="149" t="s">
        <v>4549</v>
      </c>
      <c r="F1090" s="128" t="s">
        <v>4550</v>
      </c>
      <c r="G1090" s="128" t="n">
        <v>45000</v>
      </c>
      <c r="H1090" s="64" t="s">
        <v>4551</v>
      </c>
      <c r="I1090" s="64" t="s">
        <v>4552</v>
      </c>
      <c r="J1090" s="118" t="n">
        <v>4.75</v>
      </c>
      <c r="K1090" s="51" t="n">
        <v>279</v>
      </c>
      <c r="L1090" s="52" t="n">
        <v>44412</v>
      </c>
      <c r="M1090" s="52" t="n">
        <v>44460</v>
      </c>
      <c r="N1090" s="173" t="n">
        <v>4.65</v>
      </c>
      <c r="O1090" s="51" t="n">
        <v>279</v>
      </c>
      <c r="P1090" s="71" t="s">
        <v>4553</v>
      </c>
      <c r="Q1090" s="54"/>
      <c r="R1090" s="54"/>
      <c r="GH1090" s="178"/>
      <c r="GI1090" s="178"/>
      <c r="GJ1090" s="178"/>
      <c r="GK1090" s="178"/>
      <c r="GL1090" s="178"/>
      <c r="GM1090" s="178"/>
      <c r="GN1090" s="178"/>
      <c r="GO1090" s="178"/>
      <c r="GP1090" s="178"/>
      <c r="GQ1090" s="178"/>
      <c r="GR1090" s="178"/>
      <c r="GS1090" s="178"/>
      <c r="GT1090" s="178"/>
      <c r="GU1090" s="178"/>
      <c r="GV1090" s="178"/>
      <c r="GW1090" s="178"/>
      <c r="GX1090" s="178"/>
      <c r="GY1090" s="178"/>
      <c r="GZ1090" s="178"/>
      <c r="HA1090" s="178"/>
      <c r="HB1090" s="178"/>
      <c r="HC1090" s="178"/>
      <c r="HD1090" s="178"/>
      <c r="HE1090" s="178"/>
      <c r="HF1090" s="178"/>
      <c r="HG1090" s="178"/>
      <c r="HH1090" s="178"/>
      <c r="HI1090" s="178"/>
      <c r="HJ1090" s="178"/>
      <c r="HK1090" s="178"/>
      <c r="HL1090" s="178"/>
      <c r="HM1090" s="178"/>
      <c r="HN1090" s="178"/>
      <c r="HO1090" s="178"/>
      <c r="HP1090" s="178"/>
      <c r="HQ1090" s="178"/>
      <c r="HR1090" s="178"/>
      <c r="HS1090" s="178"/>
      <c r="HT1090" s="178"/>
      <c r="HU1090" s="178"/>
      <c r="HV1090" s="178"/>
      <c r="HW1090" s="178"/>
      <c r="HX1090" s="178"/>
      <c r="HY1090" s="178"/>
      <c r="HZ1090" s="178"/>
      <c r="IA1090" s="178"/>
      <c r="IB1090" s="178"/>
      <c r="IC1090" s="178"/>
      <c r="ID1090" s="178"/>
      <c r="IE1090" s="178"/>
      <c r="IF1090" s="178"/>
      <c r="IG1090" s="178"/>
    </row>
    <row r="1091" s="12" customFormat="true" ht="18" hidden="false" customHeight="true" outlineLevel="0" collapsed="false">
      <c r="A1091" s="87" t="s">
        <v>4554</v>
      </c>
      <c r="B1091" s="25"/>
      <c r="C1091" s="166" t="s">
        <v>371</v>
      </c>
      <c r="D1091" s="17"/>
      <c r="E1091" s="150" t="s">
        <v>4555</v>
      </c>
      <c r="F1091" s="180" t="s">
        <v>4556</v>
      </c>
      <c r="G1091" s="180" t="n">
        <v>50000</v>
      </c>
      <c r="H1091" s="93" t="s">
        <v>4557</v>
      </c>
      <c r="I1091" s="93" t="s">
        <v>4558</v>
      </c>
      <c r="J1091" s="90" t="n">
        <v>4.75</v>
      </c>
      <c r="K1091" s="96" t="n">
        <v>59.38</v>
      </c>
      <c r="L1091" s="40" t="n">
        <v>44403</v>
      </c>
      <c r="M1091" s="40" t="n">
        <v>44412</v>
      </c>
      <c r="N1091" s="99" t="n">
        <v>4.75</v>
      </c>
      <c r="O1091" s="96" t="n">
        <v>59.38</v>
      </c>
      <c r="P1091" s="86" t="s">
        <v>4559</v>
      </c>
      <c r="Q1091" s="25"/>
      <c r="R1091" s="25"/>
      <c r="GH1091" s="3"/>
      <c r="GI1091" s="3"/>
      <c r="GJ1091" s="3"/>
      <c r="GK1091" s="3"/>
      <c r="GL1091" s="3"/>
      <c r="GM1091" s="3"/>
      <c r="GN1091" s="3"/>
      <c r="GO1091" s="3"/>
      <c r="GP1091" s="3"/>
      <c r="GQ1091" s="3"/>
      <c r="GR1091" s="3"/>
      <c r="GS1091" s="3"/>
      <c r="GT1091" s="3"/>
      <c r="GU1091" s="3"/>
      <c r="GV1091" s="3"/>
      <c r="GW1091" s="3"/>
      <c r="GX1091" s="3"/>
      <c r="GY1091" s="3"/>
      <c r="GZ1091" s="3"/>
      <c r="HA1091" s="3"/>
      <c r="HB1091" s="3"/>
      <c r="HC1091" s="3"/>
      <c r="HD1091" s="3"/>
      <c r="HE1091" s="3"/>
      <c r="HF1091" s="3"/>
      <c r="HG1091" s="3"/>
      <c r="HH1091" s="3"/>
      <c r="HI1091" s="3"/>
      <c r="HJ1091" s="3"/>
      <c r="HK1091" s="3"/>
      <c r="HL1091" s="3"/>
      <c r="HM1091" s="3"/>
      <c r="HN1091" s="3"/>
      <c r="HO1091" s="3"/>
      <c r="HP1091" s="3"/>
      <c r="HQ1091" s="3"/>
      <c r="HR1091" s="3"/>
      <c r="HS1091" s="3"/>
      <c r="HT1091" s="3"/>
      <c r="HU1091" s="3"/>
      <c r="HV1091" s="3"/>
      <c r="HW1091" s="3"/>
      <c r="HX1091" s="3"/>
      <c r="HY1091" s="3"/>
      <c r="HZ1091" s="3"/>
      <c r="IA1091" s="3"/>
      <c r="IB1091" s="3"/>
      <c r="IC1091" s="3"/>
      <c r="ID1091" s="3"/>
      <c r="IE1091" s="3"/>
      <c r="IF1091" s="3"/>
      <c r="IG1091" s="3"/>
    </row>
    <row r="1092" s="12" customFormat="true" ht="18" hidden="false" customHeight="true" outlineLevel="0" collapsed="false">
      <c r="A1092" s="87" t="s">
        <v>4554</v>
      </c>
      <c r="B1092" s="25"/>
      <c r="C1092" s="166" t="s">
        <v>371</v>
      </c>
      <c r="D1092" s="17"/>
      <c r="E1092" s="150" t="s">
        <v>4555</v>
      </c>
      <c r="F1092" s="180" t="s">
        <v>4556</v>
      </c>
      <c r="G1092" s="180" t="n">
        <v>50000</v>
      </c>
      <c r="H1092" s="93" t="s">
        <v>4557</v>
      </c>
      <c r="I1092" s="93" t="s">
        <v>4558</v>
      </c>
      <c r="J1092" s="90" t="n">
        <v>4.65</v>
      </c>
      <c r="K1092" s="96" t="n">
        <v>303.54</v>
      </c>
      <c r="L1092" s="40" t="n">
        <v>44413</v>
      </c>
      <c r="M1092" s="40" t="n">
        <v>44460</v>
      </c>
      <c r="N1092" s="99" t="n">
        <v>4.65</v>
      </c>
      <c r="O1092" s="96" t="n">
        <v>303.54</v>
      </c>
      <c r="P1092" s="86" t="s">
        <v>4559</v>
      </c>
      <c r="Q1092" s="25"/>
      <c r="R1092" s="25"/>
      <c r="GH1092" s="3"/>
      <c r="GI1092" s="3"/>
      <c r="GJ1092" s="3"/>
      <c r="GK1092" s="3"/>
      <c r="GL1092" s="3"/>
      <c r="GM1092" s="3"/>
      <c r="GN1092" s="3"/>
      <c r="GO1092" s="3"/>
      <c r="GP1092" s="3"/>
      <c r="GQ1092" s="3"/>
      <c r="GR1092" s="3"/>
      <c r="GS1092" s="3"/>
      <c r="GT1092" s="3"/>
      <c r="GU1092" s="3"/>
      <c r="GV1092" s="3"/>
      <c r="GW1092" s="3"/>
      <c r="GX1092" s="3"/>
      <c r="GY1092" s="3"/>
      <c r="GZ1092" s="3"/>
      <c r="HA1092" s="3"/>
      <c r="HB1092" s="3"/>
      <c r="HC1092" s="3"/>
      <c r="HD1092" s="3"/>
      <c r="HE1092" s="3"/>
      <c r="HF1092" s="3"/>
      <c r="HG1092" s="3"/>
      <c r="HH1092" s="3"/>
      <c r="HI1092" s="3"/>
      <c r="HJ1092" s="3"/>
      <c r="HK1092" s="3"/>
      <c r="HL1092" s="3"/>
      <c r="HM1092" s="3"/>
      <c r="HN1092" s="3"/>
      <c r="HO1092" s="3"/>
      <c r="HP1092" s="3"/>
      <c r="HQ1092" s="3"/>
      <c r="HR1092" s="3"/>
      <c r="HS1092" s="3"/>
      <c r="HT1092" s="3"/>
      <c r="HU1092" s="3"/>
      <c r="HV1092" s="3"/>
      <c r="HW1092" s="3"/>
      <c r="HX1092" s="3"/>
      <c r="HY1092" s="3"/>
      <c r="HZ1092" s="3"/>
      <c r="IA1092" s="3"/>
      <c r="IB1092" s="3"/>
      <c r="IC1092" s="3"/>
      <c r="ID1092" s="3"/>
      <c r="IE1092" s="3"/>
      <c r="IF1092" s="3"/>
      <c r="IG1092" s="3"/>
    </row>
    <row r="1093" s="12" customFormat="true" ht="18" hidden="false" customHeight="true" outlineLevel="0" collapsed="false">
      <c r="A1093" s="87" t="s">
        <v>4560</v>
      </c>
      <c r="B1093" s="25"/>
      <c r="C1093" s="166" t="s">
        <v>371</v>
      </c>
      <c r="D1093" s="17"/>
      <c r="E1093" s="150" t="s">
        <v>4561</v>
      </c>
      <c r="F1093" s="180" t="s">
        <v>4562</v>
      </c>
      <c r="G1093" s="180" t="n">
        <v>50000</v>
      </c>
      <c r="H1093" s="93" t="s">
        <v>4557</v>
      </c>
      <c r="I1093" s="93" t="s">
        <v>4558</v>
      </c>
      <c r="J1093" s="90" t="n">
        <v>4.75</v>
      </c>
      <c r="K1093" s="96" t="n">
        <v>59.38</v>
      </c>
      <c r="L1093" s="40" t="n">
        <v>44403</v>
      </c>
      <c r="M1093" s="40" t="n">
        <v>44412</v>
      </c>
      <c r="N1093" s="99" t="n">
        <v>4.75</v>
      </c>
      <c r="O1093" s="96" t="n">
        <v>59.38</v>
      </c>
      <c r="P1093" s="86" t="s">
        <v>4563</v>
      </c>
      <c r="Q1093" s="25"/>
      <c r="R1093" s="25"/>
      <c r="GH1093" s="3"/>
      <c r="GI1093" s="3"/>
      <c r="GJ1093" s="3"/>
      <c r="GK1093" s="3"/>
      <c r="GL1093" s="3"/>
      <c r="GM1093" s="3"/>
      <c r="GN1093" s="3"/>
      <c r="GO1093" s="3"/>
      <c r="GP1093" s="3"/>
      <c r="GQ1093" s="3"/>
      <c r="GR1093" s="3"/>
      <c r="GS1093" s="3"/>
      <c r="GT1093" s="3"/>
      <c r="GU1093" s="3"/>
      <c r="GV1093" s="3"/>
      <c r="GW1093" s="3"/>
      <c r="GX1093" s="3"/>
      <c r="GY1093" s="3"/>
      <c r="GZ1093" s="3"/>
      <c r="HA1093" s="3"/>
      <c r="HB1093" s="3"/>
      <c r="HC1093" s="3"/>
      <c r="HD1093" s="3"/>
      <c r="HE1093" s="3"/>
      <c r="HF1093" s="3"/>
      <c r="HG1093" s="3"/>
      <c r="HH1093" s="3"/>
      <c r="HI1093" s="3"/>
      <c r="HJ1093" s="3"/>
      <c r="HK1093" s="3"/>
      <c r="HL1093" s="3"/>
      <c r="HM1093" s="3"/>
      <c r="HN1093" s="3"/>
      <c r="HO1093" s="3"/>
      <c r="HP1093" s="3"/>
      <c r="HQ1093" s="3"/>
      <c r="HR1093" s="3"/>
      <c r="HS1093" s="3"/>
      <c r="HT1093" s="3"/>
      <c r="HU1093" s="3"/>
      <c r="HV1093" s="3"/>
      <c r="HW1093" s="3"/>
      <c r="HX1093" s="3"/>
      <c r="HY1093" s="3"/>
      <c r="HZ1093" s="3"/>
      <c r="IA1093" s="3"/>
      <c r="IB1093" s="3"/>
      <c r="IC1093" s="3"/>
      <c r="ID1093" s="3"/>
      <c r="IE1093" s="3"/>
      <c r="IF1093" s="3"/>
      <c r="IG1093" s="3"/>
    </row>
    <row r="1094" s="12" customFormat="true" ht="18" hidden="false" customHeight="true" outlineLevel="0" collapsed="false">
      <c r="A1094" s="87" t="s">
        <v>4560</v>
      </c>
      <c r="B1094" s="25"/>
      <c r="C1094" s="166" t="s">
        <v>371</v>
      </c>
      <c r="D1094" s="17"/>
      <c r="E1094" s="150" t="s">
        <v>4561</v>
      </c>
      <c r="F1094" s="180" t="s">
        <v>4562</v>
      </c>
      <c r="G1094" s="180" t="n">
        <v>50000</v>
      </c>
      <c r="H1094" s="93" t="s">
        <v>4557</v>
      </c>
      <c r="I1094" s="93" t="s">
        <v>4558</v>
      </c>
      <c r="J1094" s="90" t="n">
        <v>4.65</v>
      </c>
      <c r="K1094" s="96" t="n">
        <v>303.54</v>
      </c>
      <c r="L1094" s="40" t="n">
        <v>44413</v>
      </c>
      <c r="M1094" s="40" t="n">
        <v>44460</v>
      </c>
      <c r="N1094" s="99" t="n">
        <v>4.65</v>
      </c>
      <c r="O1094" s="96" t="n">
        <v>303.54</v>
      </c>
      <c r="P1094" s="86" t="s">
        <v>4563</v>
      </c>
      <c r="Q1094" s="25"/>
      <c r="R1094" s="25"/>
      <c r="GH1094" s="3"/>
      <c r="GI1094" s="3"/>
      <c r="GJ1094" s="3"/>
      <c r="GK1094" s="3"/>
      <c r="GL1094" s="3"/>
      <c r="GM1094" s="3"/>
      <c r="GN1094" s="3"/>
      <c r="GO1094" s="3"/>
      <c r="GP1094" s="3"/>
      <c r="GQ1094" s="3"/>
      <c r="GR1094" s="3"/>
      <c r="GS1094" s="3"/>
      <c r="GT1094" s="3"/>
      <c r="GU1094" s="3"/>
      <c r="GV1094" s="3"/>
      <c r="GW1094" s="3"/>
      <c r="GX1094" s="3"/>
      <c r="GY1094" s="3"/>
      <c r="GZ1094" s="3"/>
      <c r="HA1094" s="3"/>
      <c r="HB1094" s="3"/>
      <c r="HC1094" s="3"/>
      <c r="HD1094" s="3"/>
      <c r="HE1094" s="3"/>
      <c r="HF1094" s="3"/>
      <c r="HG1094" s="3"/>
      <c r="HH1094" s="3"/>
      <c r="HI1094" s="3"/>
      <c r="HJ1094" s="3"/>
      <c r="HK1094" s="3"/>
      <c r="HL1094" s="3"/>
      <c r="HM1094" s="3"/>
      <c r="HN1094" s="3"/>
      <c r="HO1094" s="3"/>
      <c r="HP1094" s="3"/>
      <c r="HQ1094" s="3"/>
      <c r="HR1094" s="3"/>
      <c r="HS1094" s="3"/>
      <c r="HT1094" s="3"/>
      <c r="HU1094" s="3"/>
      <c r="HV1094" s="3"/>
      <c r="HW1094" s="3"/>
      <c r="HX1094" s="3"/>
      <c r="HY1094" s="3"/>
      <c r="HZ1094" s="3"/>
      <c r="IA1094" s="3"/>
      <c r="IB1094" s="3"/>
      <c r="IC1094" s="3"/>
      <c r="ID1094" s="3"/>
      <c r="IE1094" s="3"/>
      <c r="IF1094" s="3"/>
      <c r="IG1094" s="3"/>
    </row>
    <row r="1095" s="12" customFormat="true" ht="18" hidden="false" customHeight="true" outlineLevel="0" collapsed="false">
      <c r="A1095" s="87" t="s">
        <v>4564</v>
      </c>
      <c r="B1095" s="25"/>
      <c r="C1095" s="166" t="s">
        <v>371</v>
      </c>
      <c r="D1095" s="17"/>
      <c r="E1095" s="150" t="s">
        <v>372</v>
      </c>
      <c r="F1095" s="180" t="s">
        <v>373</v>
      </c>
      <c r="G1095" s="180" t="n">
        <v>50000</v>
      </c>
      <c r="H1095" s="93" t="s">
        <v>4557</v>
      </c>
      <c r="I1095" s="93" t="s">
        <v>4558</v>
      </c>
      <c r="J1095" s="90" t="n">
        <v>4.75</v>
      </c>
      <c r="K1095" s="96" t="n">
        <v>59.38</v>
      </c>
      <c r="L1095" s="40" t="n">
        <v>44403</v>
      </c>
      <c r="M1095" s="40" t="n">
        <v>44412</v>
      </c>
      <c r="N1095" s="99" t="n">
        <v>4.75</v>
      </c>
      <c r="O1095" s="96" t="n">
        <v>59.38</v>
      </c>
      <c r="P1095" s="86" t="s">
        <v>374</v>
      </c>
      <c r="Q1095" s="25"/>
      <c r="R1095" s="25"/>
      <c r="GH1095" s="3"/>
      <c r="GI1095" s="3"/>
      <c r="GJ1095" s="3"/>
      <c r="GK1095" s="3"/>
      <c r="GL1095" s="3"/>
      <c r="GM1095" s="3"/>
      <c r="GN1095" s="3"/>
      <c r="GO1095" s="3"/>
      <c r="GP1095" s="3"/>
      <c r="GQ1095" s="3"/>
      <c r="GR1095" s="3"/>
      <c r="GS1095" s="3"/>
      <c r="GT1095" s="3"/>
      <c r="GU1095" s="3"/>
      <c r="GV1095" s="3"/>
      <c r="GW1095" s="3"/>
      <c r="GX1095" s="3"/>
      <c r="GY1095" s="3"/>
      <c r="GZ1095" s="3"/>
      <c r="HA1095" s="3"/>
      <c r="HB1095" s="3"/>
      <c r="HC1095" s="3"/>
      <c r="HD1095" s="3"/>
      <c r="HE1095" s="3"/>
      <c r="HF1095" s="3"/>
      <c r="HG1095" s="3"/>
      <c r="HH1095" s="3"/>
      <c r="HI1095" s="3"/>
      <c r="HJ1095" s="3"/>
      <c r="HK1095" s="3"/>
      <c r="HL1095" s="3"/>
      <c r="HM1095" s="3"/>
      <c r="HN1095" s="3"/>
      <c r="HO1095" s="3"/>
      <c r="HP1095" s="3"/>
      <c r="HQ1095" s="3"/>
      <c r="HR1095" s="3"/>
      <c r="HS1095" s="3"/>
      <c r="HT1095" s="3"/>
      <c r="HU1095" s="3"/>
      <c r="HV1095" s="3"/>
      <c r="HW1095" s="3"/>
      <c r="HX1095" s="3"/>
      <c r="HY1095" s="3"/>
      <c r="HZ1095" s="3"/>
      <c r="IA1095" s="3"/>
      <c r="IB1095" s="3"/>
      <c r="IC1095" s="3"/>
      <c r="ID1095" s="3"/>
      <c r="IE1095" s="3"/>
      <c r="IF1095" s="3"/>
      <c r="IG1095" s="3"/>
    </row>
    <row r="1096" s="12" customFormat="true" ht="18" hidden="false" customHeight="true" outlineLevel="0" collapsed="false">
      <c r="A1096" s="87" t="s">
        <v>4564</v>
      </c>
      <c r="B1096" s="25"/>
      <c r="C1096" s="166" t="s">
        <v>371</v>
      </c>
      <c r="D1096" s="17"/>
      <c r="E1096" s="150" t="s">
        <v>372</v>
      </c>
      <c r="F1096" s="180" t="s">
        <v>373</v>
      </c>
      <c r="G1096" s="180" t="n">
        <v>50000</v>
      </c>
      <c r="H1096" s="93" t="s">
        <v>4557</v>
      </c>
      <c r="I1096" s="93" t="s">
        <v>4558</v>
      </c>
      <c r="J1096" s="90" t="n">
        <v>4.65</v>
      </c>
      <c r="K1096" s="96" t="n">
        <v>303.54</v>
      </c>
      <c r="L1096" s="40" t="n">
        <v>44413</v>
      </c>
      <c r="M1096" s="40" t="n">
        <v>44460</v>
      </c>
      <c r="N1096" s="99" t="n">
        <v>4.65</v>
      </c>
      <c r="O1096" s="96" t="n">
        <v>303.54</v>
      </c>
      <c r="P1096" s="86" t="s">
        <v>374</v>
      </c>
      <c r="Q1096" s="25"/>
      <c r="R1096" s="25"/>
      <c r="GH1096" s="3"/>
      <c r="GI1096" s="3"/>
      <c r="GJ1096" s="3"/>
      <c r="GK1096" s="3"/>
      <c r="GL1096" s="3"/>
      <c r="GM1096" s="3"/>
      <c r="GN1096" s="3"/>
      <c r="GO1096" s="3"/>
      <c r="GP1096" s="3"/>
      <c r="GQ1096" s="3"/>
      <c r="GR1096" s="3"/>
      <c r="GS1096" s="3"/>
      <c r="GT1096" s="3"/>
      <c r="GU1096" s="3"/>
      <c r="GV1096" s="3"/>
      <c r="GW1096" s="3"/>
      <c r="GX1096" s="3"/>
      <c r="GY1096" s="3"/>
      <c r="GZ1096" s="3"/>
      <c r="HA1096" s="3"/>
      <c r="HB1096" s="3"/>
      <c r="HC1096" s="3"/>
      <c r="HD1096" s="3"/>
      <c r="HE1096" s="3"/>
      <c r="HF1096" s="3"/>
      <c r="HG1096" s="3"/>
      <c r="HH1096" s="3"/>
      <c r="HI1096" s="3"/>
      <c r="HJ1096" s="3"/>
      <c r="HK1096" s="3"/>
      <c r="HL1096" s="3"/>
      <c r="HM1096" s="3"/>
      <c r="HN1096" s="3"/>
      <c r="HO1096" s="3"/>
      <c r="HP1096" s="3"/>
      <c r="HQ1096" s="3"/>
      <c r="HR1096" s="3"/>
      <c r="HS1096" s="3"/>
      <c r="HT1096" s="3"/>
      <c r="HU1096" s="3"/>
      <c r="HV1096" s="3"/>
      <c r="HW1096" s="3"/>
      <c r="HX1096" s="3"/>
      <c r="HY1096" s="3"/>
      <c r="HZ1096" s="3"/>
      <c r="IA1096" s="3"/>
      <c r="IB1096" s="3"/>
      <c r="IC1096" s="3"/>
      <c r="ID1096" s="3"/>
      <c r="IE1096" s="3"/>
      <c r="IF1096" s="3"/>
      <c r="IG1096" s="3"/>
    </row>
    <row r="1097" s="12" customFormat="true" ht="18" hidden="false" customHeight="true" outlineLevel="0" collapsed="false">
      <c r="A1097" s="87" t="s">
        <v>4565</v>
      </c>
      <c r="B1097" s="25"/>
      <c r="C1097" s="166" t="s">
        <v>371</v>
      </c>
      <c r="D1097" s="17"/>
      <c r="E1097" s="150" t="s">
        <v>4566</v>
      </c>
      <c r="F1097" s="180" t="s">
        <v>4567</v>
      </c>
      <c r="G1097" s="180" t="n">
        <v>50000</v>
      </c>
      <c r="H1097" s="93" t="s">
        <v>4557</v>
      </c>
      <c r="I1097" s="93" t="s">
        <v>4568</v>
      </c>
      <c r="J1097" s="90" t="n">
        <v>4.75</v>
      </c>
      <c r="K1097" s="96" t="n">
        <v>59.38</v>
      </c>
      <c r="L1097" s="40" t="n">
        <v>44403</v>
      </c>
      <c r="M1097" s="40" t="n">
        <v>44412</v>
      </c>
      <c r="N1097" s="99" t="n">
        <v>4.75</v>
      </c>
      <c r="O1097" s="96" t="n">
        <v>59.38</v>
      </c>
      <c r="P1097" s="86" t="s">
        <v>4569</v>
      </c>
      <c r="Q1097" s="25"/>
      <c r="R1097" s="25"/>
      <c r="GH1097" s="3"/>
      <c r="GI1097" s="3"/>
      <c r="GJ1097" s="3"/>
      <c r="GK1097" s="3"/>
      <c r="GL1097" s="3"/>
      <c r="GM1097" s="3"/>
      <c r="GN1097" s="3"/>
      <c r="GO1097" s="3"/>
      <c r="GP1097" s="3"/>
      <c r="GQ1097" s="3"/>
      <c r="GR1097" s="3"/>
      <c r="GS1097" s="3"/>
      <c r="GT1097" s="3"/>
      <c r="GU1097" s="3"/>
      <c r="GV1097" s="3"/>
      <c r="GW1097" s="3"/>
      <c r="GX1097" s="3"/>
      <c r="GY1097" s="3"/>
      <c r="GZ1097" s="3"/>
      <c r="HA1097" s="3"/>
      <c r="HB1097" s="3"/>
      <c r="HC1097" s="3"/>
      <c r="HD1097" s="3"/>
      <c r="HE1097" s="3"/>
      <c r="HF1097" s="3"/>
      <c r="HG1097" s="3"/>
      <c r="HH1097" s="3"/>
      <c r="HI1097" s="3"/>
      <c r="HJ1097" s="3"/>
      <c r="HK1097" s="3"/>
      <c r="HL1097" s="3"/>
      <c r="HM1097" s="3"/>
      <c r="HN1097" s="3"/>
      <c r="HO1097" s="3"/>
      <c r="HP1097" s="3"/>
      <c r="HQ1097" s="3"/>
      <c r="HR1097" s="3"/>
      <c r="HS1097" s="3"/>
      <c r="HT1097" s="3"/>
      <c r="HU1097" s="3"/>
      <c r="HV1097" s="3"/>
      <c r="HW1097" s="3"/>
      <c r="HX1097" s="3"/>
      <c r="HY1097" s="3"/>
      <c r="HZ1097" s="3"/>
      <c r="IA1097" s="3"/>
      <c r="IB1097" s="3"/>
      <c r="IC1097" s="3"/>
      <c r="ID1097" s="3"/>
      <c r="IE1097" s="3"/>
      <c r="IF1097" s="3"/>
      <c r="IG1097" s="3"/>
    </row>
    <row r="1098" s="12" customFormat="true" ht="18" hidden="false" customHeight="true" outlineLevel="0" collapsed="false">
      <c r="A1098" s="87" t="s">
        <v>4565</v>
      </c>
      <c r="B1098" s="25"/>
      <c r="C1098" s="166" t="s">
        <v>371</v>
      </c>
      <c r="D1098" s="17"/>
      <c r="E1098" s="150" t="s">
        <v>4566</v>
      </c>
      <c r="F1098" s="180" t="s">
        <v>4567</v>
      </c>
      <c r="G1098" s="180" t="n">
        <v>50000</v>
      </c>
      <c r="H1098" s="93" t="s">
        <v>4557</v>
      </c>
      <c r="I1098" s="93" t="s">
        <v>4568</v>
      </c>
      <c r="J1098" s="90" t="n">
        <v>4.65</v>
      </c>
      <c r="K1098" s="96" t="n">
        <v>32.29</v>
      </c>
      <c r="L1098" s="40" t="n">
        <v>44413</v>
      </c>
      <c r="M1098" s="40" t="n">
        <v>44418</v>
      </c>
      <c r="N1098" s="99" t="n">
        <v>4.65</v>
      </c>
      <c r="O1098" s="96" t="n">
        <v>32.29</v>
      </c>
      <c r="P1098" s="86" t="s">
        <v>4569</v>
      </c>
      <c r="Q1098" s="25"/>
      <c r="R1098" s="25"/>
      <c r="GH1098" s="3"/>
      <c r="GI1098" s="3"/>
      <c r="GJ1098" s="3"/>
      <c r="GK1098" s="3"/>
      <c r="GL1098" s="3"/>
      <c r="GM1098" s="3"/>
      <c r="GN1098" s="3"/>
      <c r="GO1098" s="3"/>
      <c r="GP1098" s="3"/>
      <c r="GQ1098" s="3"/>
      <c r="GR1098" s="3"/>
      <c r="GS1098" s="3"/>
      <c r="GT1098" s="3"/>
      <c r="GU1098" s="3"/>
      <c r="GV1098" s="3"/>
      <c r="GW1098" s="3"/>
      <c r="GX1098" s="3"/>
      <c r="GY1098" s="3"/>
      <c r="GZ1098" s="3"/>
      <c r="HA1098" s="3"/>
      <c r="HB1098" s="3"/>
      <c r="HC1098" s="3"/>
      <c r="HD1098" s="3"/>
      <c r="HE1098" s="3"/>
      <c r="HF1098" s="3"/>
      <c r="HG1098" s="3"/>
      <c r="HH1098" s="3"/>
      <c r="HI1098" s="3"/>
      <c r="HJ1098" s="3"/>
      <c r="HK1098" s="3"/>
      <c r="HL1098" s="3"/>
      <c r="HM1098" s="3"/>
      <c r="HN1098" s="3"/>
      <c r="HO1098" s="3"/>
      <c r="HP1098" s="3"/>
      <c r="HQ1098" s="3"/>
      <c r="HR1098" s="3"/>
      <c r="HS1098" s="3"/>
      <c r="HT1098" s="3"/>
      <c r="HU1098" s="3"/>
      <c r="HV1098" s="3"/>
      <c r="HW1098" s="3"/>
      <c r="HX1098" s="3"/>
      <c r="HY1098" s="3"/>
      <c r="HZ1098" s="3"/>
      <c r="IA1098" s="3"/>
      <c r="IB1098" s="3"/>
      <c r="IC1098" s="3"/>
      <c r="ID1098" s="3"/>
      <c r="IE1098" s="3"/>
      <c r="IF1098" s="3"/>
      <c r="IG1098" s="3"/>
    </row>
    <row r="1099" s="12" customFormat="true" ht="18" hidden="false" customHeight="true" outlineLevel="0" collapsed="false">
      <c r="A1099" s="87" t="s">
        <v>4565</v>
      </c>
      <c r="B1099" s="25"/>
      <c r="C1099" s="166" t="s">
        <v>371</v>
      </c>
      <c r="D1099" s="17"/>
      <c r="E1099" s="150" t="s">
        <v>4566</v>
      </c>
      <c r="F1099" s="180" t="s">
        <v>4567</v>
      </c>
      <c r="G1099" s="180" t="n">
        <v>50000</v>
      </c>
      <c r="H1099" s="93" t="s">
        <v>4557</v>
      </c>
      <c r="I1099" s="93" t="s">
        <v>4568</v>
      </c>
      <c r="J1099" s="90" t="n">
        <v>3.85</v>
      </c>
      <c r="K1099" s="96" t="n">
        <v>219.24</v>
      </c>
      <c r="L1099" s="40" t="n">
        <v>44419</v>
      </c>
      <c r="M1099" s="40" t="n">
        <v>44460</v>
      </c>
      <c r="N1099" s="99" t="n">
        <v>3.85</v>
      </c>
      <c r="O1099" s="96" t="n">
        <v>219.24</v>
      </c>
      <c r="P1099" s="86" t="s">
        <v>4569</v>
      </c>
      <c r="Q1099" s="25"/>
      <c r="R1099" s="25"/>
      <c r="GH1099" s="3"/>
      <c r="GI1099" s="3"/>
      <c r="GJ1099" s="3"/>
      <c r="GK1099" s="3"/>
      <c r="GL1099" s="3"/>
      <c r="GM1099" s="3"/>
      <c r="GN1099" s="3"/>
      <c r="GO1099" s="3"/>
      <c r="GP1099" s="3"/>
      <c r="GQ1099" s="3"/>
      <c r="GR1099" s="3"/>
      <c r="GS1099" s="3"/>
      <c r="GT1099" s="3"/>
      <c r="GU1099" s="3"/>
      <c r="GV1099" s="3"/>
      <c r="GW1099" s="3"/>
      <c r="GX1099" s="3"/>
      <c r="GY1099" s="3"/>
      <c r="GZ1099" s="3"/>
      <c r="HA1099" s="3"/>
      <c r="HB1099" s="3"/>
      <c r="HC1099" s="3"/>
      <c r="HD1099" s="3"/>
      <c r="HE1099" s="3"/>
      <c r="HF1099" s="3"/>
      <c r="HG1099" s="3"/>
      <c r="HH1099" s="3"/>
      <c r="HI1099" s="3"/>
      <c r="HJ1099" s="3"/>
      <c r="HK1099" s="3"/>
      <c r="HL1099" s="3"/>
      <c r="HM1099" s="3"/>
      <c r="HN1099" s="3"/>
      <c r="HO1099" s="3"/>
      <c r="HP1099" s="3"/>
      <c r="HQ1099" s="3"/>
      <c r="HR1099" s="3"/>
      <c r="HS1099" s="3"/>
      <c r="HT1099" s="3"/>
      <c r="HU1099" s="3"/>
      <c r="HV1099" s="3"/>
      <c r="HW1099" s="3"/>
      <c r="HX1099" s="3"/>
      <c r="HY1099" s="3"/>
      <c r="HZ1099" s="3"/>
      <c r="IA1099" s="3"/>
      <c r="IB1099" s="3"/>
      <c r="IC1099" s="3"/>
      <c r="ID1099" s="3"/>
      <c r="IE1099" s="3"/>
      <c r="IF1099" s="3"/>
      <c r="IG1099" s="3"/>
    </row>
    <row r="1100" s="12" customFormat="true" ht="18" hidden="false" customHeight="true" outlineLevel="0" collapsed="false">
      <c r="A1100" s="87" t="s">
        <v>4570</v>
      </c>
      <c r="B1100" s="25"/>
      <c r="C1100" s="166" t="s">
        <v>371</v>
      </c>
      <c r="D1100" s="17"/>
      <c r="E1100" s="150" t="s">
        <v>380</v>
      </c>
      <c r="F1100" s="180" t="s">
        <v>381</v>
      </c>
      <c r="G1100" s="180" t="n">
        <v>50000</v>
      </c>
      <c r="H1100" s="93" t="s">
        <v>4557</v>
      </c>
      <c r="I1100" s="93" t="s">
        <v>4558</v>
      </c>
      <c r="J1100" s="90" t="n">
        <v>4.75</v>
      </c>
      <c r="K1100" s="96" t="n">
        <v>59.38</v>
      </c>
      <c r="L1100" s="40" t="n">
        <v>44403</v>
      </c>
      <c r="M1100" s="40" t="n">
        <v>44412</v>
      </c>
      <c r="N1100" s="99" t="n">
        <v>4.75</v>
      </c>
      <c r="O1100" s="96" t="n">
        <v>59.38</v>
      </c>
      <c r="P1100" s="86" t="s">
        <v>382</v>
      </c>
      <c r="Q1100" s="25"/>
      <c r="R1100" s="25"/>
      <c r="GH1100" s="3"/>
      <c r="GI1100" s="3"/>
      <c r="GJ1100" s="3"/>
      <c r="GK1100" s="3"/>
      <c r="GL1100" s="3"/>
      <c r="GM1100" s="3"/>
      <c r="GN1100" s="3"/>
      <c r="GO1100" s="3"/>
      <c r="GP1100" s="3"/>
      <c r="GQ1100" s="3"/>
      <c r="GR1100" s="3"/>
      <c r="GS1100" s="3"/>
      <c r="GT1100" s="3"/>
      <c r="GU1100" s="3"/>
      <c r="GV1100" s="3"/>
      <c r="GW1100" s="3"/>
      <c r="GX1100" s="3"/>
      <c r="GY1100" s="3"/>
      <c r="GZ1100" s="3"/>
      <c r="HA1100" s="3"/>
      <c r="HB1100" s="3"/>
      <c r="HC1100" s="3"/>
      <c r="HD1100" s="3"/>
      <c r="HE1100" s="3"/>
      <c r="HF1100" s="3"/>
      <c r="HG1100" s="3"/>
      <c r="HH1100" s="3"/>
      <c r="HI1100" s="3"/>
      <c r="HJ1100" s="3"/>
      <c r="HK1100" s="3"/>
      <c r="HL1100" s="3"/>
      <c r="HM1100" s="3"/>
      <c r="HN1100" s="3"/>
      <c r="HO1100" s="3"/>
      <c r="HP1100" s="3"/>
      <c r="HQ1100" s="3"/>
      <c r="HR1100" s="3"/>
      <c r="HS1100" s="3"/>
      <c r="HT1100" s="3"/>
      <c r="HU1100" s="3"/>
      <c r="HV1100" s="3"/>
      <c r="HW1100" s="3"/>
      <c r="HX1100" s="3"/>
      <c r="HY1100" s="3"/>
      <c r="HZ1100" s="3"/>
      <c r="IA1100" s="3"/>
      <c r="IB1100" s="3"/>
      <c r="IC1100" s="3"/>
      <c r="ID1100" s="3"/>
      <c r="IE1100" s="3"/>
      <c r="IF1100" s="3"/>
      <c r="IG1100" s="3"/>
    </row>
    <row r="1101" s="12" customFormat="true" ht="18" hidden="false" customHeight="true" outlineLevel="0" collapsed="false">
      <c r="A1101" s="87" t="s">
        <v>4570</v>
      </c>
      <c r="B1101" s="25"/>
      <c r="C1101" s="166" t="s">
        <v>371</v>
      </c>
      <c r="D1101" s="17"/>
      <c r="E1101" s="150" t="s">
        <v>380</v>
      </c>
      <c r="F1101" s="180" t="s">
        <v>381</v>
      </c>
      <c r="G1101" s="180" t="n">
        <v>50000</v>
      </c>
      <c r="H1101" s="93" t="s">
        <v>4557</v>
      </c>
      <c r="I1101" s="93" t="s">
        <v>4558</v>
      </c>
      <c r="J1101" s="90" t="n">
        <v>4.65</v>
      </c>
      <c r="K1101" s="96" t="n">
        <v>303.54</v>
      </c>
      <c r="L1101" s="40" t="n">
        <v>44413</v>
      </c>
      <c r="M1101" s="40" t="n">
        <v>44460</v>
      </c>
      <c r="N1101" s="99" t="n">
        <v>4.65</v>
      </c>
      <c r="O1101" s="96" t="n">
        <v>303.54</v>
      </c>
      <c r="P1101" s="86" t="s">
        <v>382</v>
      </c>
      <c r="Q1101" s="25"/>
      <c r="R1101" s="25"/>
      <c r="GH1101" s="3"/>
      <c r="GI1101" s="3"/>
      <c r="GJ1101" s="3"/>
      <c r="GK1101" s="3"/>
      <c r="GL1101" s="3"/>
      <c r="GM1101" s="3"/>
      <c r="GN1101" s="3"/>
      <c r="GO1101" s="3"/>
      <c r="GP1101" s="3"/>
      <c r="GQ1101" s="3"/>
      <c r="GR1101" s="3"/>
      <c r="GS1101" s="3"/>
      <c r="GT1101" s="3"/>
      <c r="GU1101" s="3"/>
      <c r="GV1101" s="3"/>
      <c r="GW1101" s="3"/>
      <c r="GX1101" s="3"/>
      <c r="GY1101" s="3"/>
      <c r="GZ1101" s="3"/>
      <c r="HA1101" s="3"/>
      <c r="HB1101" s="3"/>
      <c r="HC1101" s="3"/>
      <c r="HD1101" s="3"/>
      <c r="HE1101" s="3"/>
      <c r="HF1101" s="3"/>
      <c r="HG1101" s="3"/>
      <c r="HH1101" s="3"/>
      <c r="HI1101" s="3"/>
      <c r="HJ1101" s="3"/>
      <c r="HK1101" s="3"/>
      <c r="HL1101" s="3"/>
      <c r="HM1101" s="3"/>
      <c r="HN1101" s="3"/>
      <c r="HO1101" s="3"/>
      <c r="HP1101" s="3"/>
      <c r="HQ1101" s="3"/>
      <c r="HR1101" s="3"/>
      <c r="HS1101" s="3"/>
      <c r="HT1101" s="3"/>
      <c r="HU1101" s="3"/>
      <c r="HV1101" s="3"/>
      <c r="HW1101" s="3"/>
      <c r="HX1101" s="3"/>
      <c r="HY1101" s="3"/>
      <c r="HZ1101" s="3"/>
      <c r="IA1101" s="3"/>
      <c r="IB1101" s="3"/>
      <c r="IC1101" s="3"/>
      <c r="ID1101" s="3"/>
      <c r="IE1101" s="3"/>
      <c r="IF1101" s="3"/>
      <c r="IG1101" s="3"/>
    </row>
    <row r="1102" s="12" customFormat="true" ht="18" hidden="false" customHeight="true" outlineLevel="0" collapsed="false">
      <c r="A1102" s="87" t="s">
        <v>4571</v>
      </c>
      <c r="B1102" s="25"/>
      <c r="C1102" s="166" t="s">
        <v>371</v>
      </c>
      <c r="D1102" s="17"/>
      <c r="E1102" s="150" t="s">
        <v>4572</v>
      </c>
      <c r="F1102" s="180" t="s">
        <v>4573</v>
      </c>
      <c r="G1102" s="180" t="n">
        <v>50000</v>
      </c>
      <c r="H1102" s="93" t="s">
        <v>4574</v>
      </c>
      <c r="I1102" s="93" t="s">
        <v>4575</v>
      </c>
      <c r="J1102" s="90" t="n">
        <v>4.75</v>
      </c>
      <c r="K1102" s="96" t="n">
        <v>26.39</v>
      </c>
      <c r="L1102" s="40" t="n">
        <v>44408</v>
      </c>
      <c r="M1102" s="40" t="n">
        <v>44412</v>
      </c>
      <c r="N1102" s="99" t="n">
        <v>4.75</v>
      </c>
      <c r="O1102" s="96" t="n">
        <v>26.39</v>
      </c>
      <c r="P1102" s="86" t="s">
        <v>4576</v>
      </c>
      <c r="Q1102" s="25"/>
      <c r="R1102" s="25"/>
      <c r="GH1102" s="3"/>
      <c r="GI1102" s="3"/>
      <c r="GJ1102" s="3"/>
      <c r="GK1102" s="3"/>
      <c r="GL1102" s="3"/>
      <c r="GM1102" s="3"/>
      <c r="GN1102" s="3"/>
      <c r="GO1102" s="3"/>
      <c r="GP1102" s="3"/>
      <c r="GQ1102" s="3"/>
      <c r="GR1102" s="3"/>
      <c r="GS1102" s="3"/>
      <c r="GT1102" s="3"/>
      <c r="GU1102" s="3"/>
      <c r="GV1102" s="3"/>
      <c r="GW1102" s="3"/>
      <c r="GX1102" s="3"/>
      <c r="GY1102" s="3"/>
      <c r="GZ1102" s="3"/>
      <c r="HA1102" s="3"/>
      <c r="HB1102" s="3"/>
      <c r="HC1102" s="3"/>
      <c r="HD1102" s="3"/>
      <c r="HE1102" s="3"/>
      <c r="HF1102" s="3"/>
      <c r="HG1102" s="3"/>
      <c r="HH1102" s="3"/>
      <c r="HI1102" s="3"/>
      <c r="HJ1102" s="3"/>
      <c r="HK1102" s="3"/>
      <c r="HL1102" s="3"/>
      <c r="HM1102" s="3"/>
      <c r="HN1102" s="3"/>
      <c r="HO1102" s="3"/>
      <c r="HP1102" s="3"/>
      <c r="HQ1102" s="3"/>
      <c r="HR1102" s="3"/>
      <c r="HS1102" s="3"/>
      <c r="HT1102" s="3"/>
      <c r="HU1102" s="3"/>
      <c r="HV1102" s="3"/>
      <c r="HW1102" s="3"/>
      <c r="HX1102" s="3"/>
      <c r="HY1102" s="3"/>
      <c r="HZ1102" s="3"/>
      <c r="IA1102" s="3"/>
      <c r="IB1102" s="3"/>
      <c r="IC1102" s="3"/>
      <c r="ID1102" s="3"/>
      <c r="IE1102" s="3"/>
      <c r="IF1102" s="3"/>
      <c r="IG1102" s="3"/>
    </row>
    <row r="1103" s="12" customFormat="true" ht="18" hidden="false" customHeight="true" outlineLevel="0" collapsed="false">
      <c r="A1103" s="87" t="s">
        <v>4571</v>
      </c>
      <c r="B1103" s="25"/>
      <c r="C1103" s="166" t="s">
        <v>371</v>
      </c>
      <c r="D1103" s="17"/>
      <c r="E1103" s="150" t="s">
        <v>4572</v>
      </c>
      <c r="F1103" s="180" t="s">
        <v>4573</v>
      </c>
      <c r="G1103" s="180" t="n">
        <v>50000</v>
      </c>
      <c r="H1103" s="93" t="s">
        <v>4574</v>
      </c>
      <c r="I1103" s="93" t="s">
        <v>4575</v>
      </c>
      <c r="J1103" s="90" t="n">
        <v>4.65</v>
      </c>
      <c r="K1103" s="96" t="n">
        <v>303.54</v>
      </c>
      <c r="L1103" s="40" t="n">
        <v>44413</v>
      </c>
      <c r="M1103" s="40" t="n">
        <v>44460</v>
      </c>
      <c r="N1103" s="99" t="n">
        <v>4.65</v>
      </c>
      <c r="O1103" s="96" t="n">
        <v>303.54</v>
      </c>
      <c r="P1103" s="86" t="s">
        <v>4576</v>
      </c>
      <c r="Q1103" s="25"/>
      <c r="R1103" s="25"/>
      <c r="GH1103" s="3"/>
      <c r="GI1103" s="3"/>
      <c r="GJ1103" s="3"/>
      <c r="GK1103" s="3"/>
      <c r="GL1103" s="3"/>
      <c r="GM1103" s="3"/>
      <c r="GN1103" s="3"/>
      <c r="GO1103" s="3"/>
      <c r="GP1103" s="3"/>
      <c r="GQ1103" s="3"/>
      <c r="GR1103" s="3"/>
      <c r="GS1103" s="3"/>
      <c r="GT1103" s="3"/>
      <c r="GU1103" s="3"/>
      <c r="GV1103" s="3"/>
      <c r="GW1103" s="3"/>
      <c r="GX1103" s="3"/>
      <c r="GY1103" s="3"/>
      <c r="GZ1103" s="3"/>
      <c r="HA1103" s="3"/>
      <c r="HB1103" s="3"/>
      <c r="HC1103" s="3"/>
      <c r="HD1103" s="3"/>
      <c r="HE1103" s="3"/>
      <c r="HF1103" s="3"/>
      <c r="HG1103" s="3"/>
      <c r="HH1103" s="3"/>
      <c r="HI1103" s="3"/>
      <c r="HJ1103" s="3"/>
      <c r="HK1103" s="3"/>
      <c r="HL1103" s="3"/>
      <c r="HM1103" s="3"/>
      <c r="HN1103" s="3"/>
      <c r="HO1103" s="3"/>
      <c r="HP1103" s="3"/>
      <c r="HQ1103" s="3"/>
      <c r="HR1103" s="3"/>
      <c r="HS1103" s="3"/>
      <c r="HT1103" s="3"/>
      <c r="HU1103" s="3"/>
      <c r="HV1103" s="3"/>
      <c r="HW1103" s="3"/>
      <c r="HX1103" s="3"/>
      <c r="HY1103" s="3"/>
      <c r="HZ1103" s="3"/>
      <c r="IA1103" s="3"/>
      <c r="IB1103" s="3"/>
      <c r="IC1103" s="3"/>
      <c r="ID1103" s="3"/>
      <c r="IE1103" s="3"/>
      <c r="IF1103" s="3"/>
      <c r="IG1103" s="3"/>
    </row>
    <row r="1104" s="12" customFormat="true" ht="18" hidden="false" customHeight="true" outlineLevel="0" collapsed="false">
      <c r="A1104" s="87" t="s">
        <v>4577</v>
      </c>
      <c r="B1104" s="25"/>
      <c r="C1104" s="166" t="s">
        <v>371</v>
      </c>
      <c r="D1104" s="17"/>
      <c r="E1104" s="150" t="s">
        <v>4578</v>
      </c>
      <c r="F1104" s="180" t="s">
        <v>4579</v>
      </c>
      <c r="G1104" s="180" t="n">
        <v>50000</v>
      </c>
      <c r="H1104" s="93" t="s">
        <v>4574</v>
      </c>
      <c r="I1104" s="93" t="s">
        <v>4575</v>
      </c>
      <c r="J1104" s="90" t="n">
        <v>4.75</v>
      </c>
      <c r="K1104" s="96" t="n">
        <v>26.39</v>
      </c>
      <c r="L1104" s="40" t="n">
        <v>44408</v>
      </c>
      <c r="M1104" s="40" t="n">
        <v>44412</v>
      </c>
      <c r="N1104" s="99" t="n">
        <v>4.75</v>
      </c>
      <c r="O1104" s="96" t="n">
        <v>26.39</v>
      </c>
      <c r="P1104" s="86" t="s">
        <v>4580</v>
      </c>
      <c r="Q1104" s="25"/>
      <c r="R1104" s="25"/>
      <c r="GH1104" s="3"/>
      <c r="GI1104" s="3"/>
      <c r="GJ1104" s="3"/>
      <c r="GK1104" s="3"/>
      <c r="GL1104" s="3"/>
      <c r="GM1104" s="3"/>
      <c r="GN1104" s="3"/>
      <c r="GO1104" s="3"/>
      <c r="GP1104" s="3"/>
      <c r="GQ1104" s="3"/>
      <c r="GR1104" s="3"/>
      <c r="GS1104" s="3"/>
      <c r="GT1104" s="3"/>
      <c r="GU1104" s="3"/>
      <c r="GV1104" s="3"/>
      <c r="GW1104" s="3"/>
      <c r="GX1104" s="3"/>
      <c r="GY1104" s="3"/>
      <c r="GZ1104" s="3"/>
      <c r="HA1104" s="3"/>
      <c r="HB1104" s="3"/>
      <c r="HC1104" s="3"/>
      <c r="HD1104" s="3"/>
      <c r="HE1104" s="3"/>
      <c r="HF1104" s="3"/>
      <c r="HG1104" s="3"/>
      <c r="HH1104" s="3"/>
      <c r="HI1104" s="3"/>
      <c r="HJ1104" s="3"/>
      <c r="HK1104" s="3"/>
      <c r="HL1104" s="3"/>
      <c r="HM1104" s="3"/>
      <c r="HN1104" s="3"/>
      <c r="HO1104" s="3"/>
      <c r="HP1104" s="3"/>
      <c r="HQ1104" s="3"/>
      <c r="HR1104" s="3"/>
      <c r="HS1104" s="3"/>
      <c r="HT1104" s="3"/>
      <c r="HU1104" s="3"/>
      <c r="HV1104" s="3"/>
      <c r="HW1104" s="3"/>
      <c r="HX1104" s="3"/>
      <c r="HY1104" s="3"/>
      <c r="HZ1104" s="3"/>
      <c r="IA1104" s="3"/>
      <c r="IB1104" s="3"/>
      <c r="IC1104" s="3"/>
      <c r="ID1104" s="3"/>
      <c r="IE1104" s="3"/>
      <c r="IF1104" s="3"/>
      <c r="IG1104" s="3"/>
    </row>
    <row r="1105" s="12" customFormat="true" ht="18" hidden="false" customHeight="true" outlineLevel="0" collapsed="false">
      <c r="A1105" s="87" t="s">
        <v>4577</v>
      </c>
      <c r="B1105" s="25"/>
      <c r="C1105" s="166" t="s">
        <v>371</v>
      </c>
      <c r="D1105" s="17"/>
      <c r="E1105" s="150" t="s">
        <v>4578</v>
      </c>
      <c r="F1105" s="180" t="s">
        <v>4579</v>
      </c>
      <c r="G1105" s="180" t="n">
        <v>50000</v>
      </c>
      <c r="H1105" s="93" t="s">
        <v>4574</v>
      </c>
      <c r="I1105" s="93" t="s">
        <v>4575</v>
      </c>
      <c r="J1105" s="90" t="n">
        <v>4.65</v>
      </c>
      <c r="K1105" s="96" t="n">
        <v>303.54</v>
      </c>
      <c r="L1105" s="40" t="n">
        <v>44413</v>
      </c>
      <c r="M1105" s="40" t="n">
        <v>44460</v>
      </c>
      <c r="N1105" s="99" t="n">
        <v>4.65</v>
      </c>
      <c r="O1105" s="96" t="n">
        <v>303.54</v>
      </c>
      <c r="P1105" s="86" t="s">
        <v>4580</v>
      </c>
      <c r="Q1105" s="25"/>
      <c r="R1105" s="25"/>
      <c r="GH1105" s="3"/>
      <c r="GI1105" s="3"/>
      <c r="GJ1105" s="3"/>
      <c r="GK1105" s="3"/>
      <c r="GL1105" s="3"/>
      <c r="GM1105" s="3"/>
      <c r="GN1105" s="3"/>
      <c r="GO1105" s="3"/>
      <c r="GP1105" s="3"/>
      <c r="GQ1105" s="3"/>
      <c r="GR1105" s="3"/>
      <c r="GS1105" s="3"/>
      <c r="GT1105" s="3"/>
      <c r="GU1105" s="3"/>
      <c r="GV1105" s="3"/>
      <c r="GW1105" s="3"/>
      <c r="GX1105" s="3"/>
      <c r="GY1105" s="3"/>
      <c r="GZ1105" s="3"/>
      <c r="HA1105" s="3"/>
      <c r="HB1105" s="3"/>
      <c r="HC1105" s="3"/>
      <c r="HD1105" s="3"/>
      <c r="HE1105" s="3"/>
      <c r="HF1105" s="3"/>
      <c r="HG1105" s="3"/>
      <c r="HH1105" s="3"/>
      <c r="HI1105" s="3"/>
      <c r="HJ1105" s="3"/>
      <c r="HK1105" s="3"/>
      <c r="HL1105" s="3"/>
      <c r="HM1105" s="3"/>
      <c r="HN1105" s="3"/>
      <c r="HO1105" s="3"/>
      <c r="HP1105" s="3"/>
      <c r="HQ1105" s="3"/>
      <c r="HR1105" s="3"/>
      <c r="HS1105" s="3"/>
      <c r="HT1105" s="3"/>
      <c r="HU1105" s="3"/>
      <c r="HV1105" s="3"/>
      <c r="HW1105" s="3"/>
      <c r="HX1105" s="3"/>
      <c r="HY1105" s="3"/>
      <c r="HZ1105" s="3"/>
      <c r="IA1105" s="3"/>
      <c r="IB1105" s="3"/>
      <c r="IC1105" s="3"/>
      <c r="ID1105" s="3"/>
      <c r="IE1105" s="3"/>
      <c r="IF1105" s="3"/>
      <c r="IG1105" s="3"/>
    </row>
    <row r="1106" s="12" customFormat="true" ht="18" hidden="false" customHeight="true" outlineLevel="0" collapsed="false">
      <c r="A1106" s="87" t="s">
        <v>4581</v>
      </c>
      <c r="B1106" s="25"/>
      <c r="C1106" s="166" t="s">
        <v>371</v>
      </c>
      <c r="D1106" s="17"/>
      <c r="E1106" s="150" t="s">
        <v>4582</v>
      </c>
      <c r="F1106" s="180" t="s">
        <v>4583</v>
      </c>
      <c r="G1106" s="180" t="n">
        <v>50000</v>
      </c>
      <c r="H1106" s="93" t="s">
        <v>4574</v>
      </c>
      <c r="I1106" s="93" t="s">
        <v>4575</v>
      </c>
      <c r="J1106" s="90" t="n">
        <v>4.75</v>
      </c>
      <c r="K1106" s="96" t="n">
        <v>26.39</v>
      </c>
      <c r="L1106" s="40" t="n">
        <v>44408</v>
      </c>
      <c r="M1106" s="40" t="n">
        <v>44412</v>
      </c>
      <c r="N1106" s="99" t="n">
        <v>4.75</v>
      </c>
      <c r="O1106" s="96" t="n">
        <v>26.39</v>
      </c>
      <c r="P1106" s="86" t="s">
        <v>4584</v>
      </c>
      <c r="Q1106" s="25"/>
      <c r="R1106" s="25"/>
      <c r="GH1106" s="3"/>
      <c r="GI1106" s="3"/>
      <c r="GJ1106" s="3"/>
      <c r="GK1106" s="3"/>
      <c r="GL1106" s="3"/>
      <c r="GM1106" s="3"/>
      <c r="GN1106" s="3"/>
      <c r="GO1106" s="3"/>
      <c r="GP1106" s="3"/>
      <c r="GQ1106" s="3"/>
      <c r="GR1106" s="3"/>
      <c r="GS1106" s="3"/>
      <c r="GT1106" s="3"/>
      <c r="GU1106" s="3"/>
      <c r="GV1106" s="3"/>
      <c r="GW1106" s="3"/>
      <c r="GX1106" s="3"/>
      <c r="GY1106" s="3"/>
      <c r="GZ1106" s="3"/>
      <c r="HA1106" s="3"/>
      <c r="HB1106" s="3"/>
      <c r="HC1106" s="3"/>
      <c r="HD1106" s="3"/>
      <c r="HE1106" s="3"/>
      <c r="HF1106" s="3"/>
      <c r="HG1106" s="3"/>
      <c r="HH1106" s="3"/>
      <c r="HI1106" s="3"/>
      <c r="HJ1106" s="3"/>
      <c r="HK1106" s="3"/>
      <c r="HL1106" s="3"/>
      <c r="HM1106" s="3"/>
      <c r="HN1106" s="3"/>
      <c r="HO1106" s="3"/>
      <c r="HP1106" s="3"/>
      <c r="HQ1106" s="3"/>
      <c r="HR1106" s="3"/>
      <c r="HS1106" s="3"/>
      <c r="HT1106" s="3"/>
      <c r="HU1106" s="3"/>
      <c r="HV1106" s="3"/>
      <c r="HW1106" s="3"/>
      <c r="HX1106" s="3"/>
      <c r="HY1106" s="3"/>
      <c r="HZ1106" s="3"/>
      <c r="IA1106" s="3"/>
      <c r="IB1106" s="3"/>
      <c r="IC1106" s="3"/>
      <c r="ID1106" s="3"/>
      <c r="IE1106" s="3"/>
      <c r="IF1106" s="3"/>
      <c r="IG1106" s="3"/>
    </row>
    <row r="1107" s="12" customFormat="true" ht="18" hidden="false" customHeight="true" outlineLevel="0" collapsed="false">
      <c r="A1107" s="87" t="s">
        <v>4581</v>
      </c>
      <c r="B1107" s="25"/>
      <c r="C1107" s="166" t="s">
        <v>371</v>
      </c>
      <c r="D1107" s="17"/>
      <c r="E1107" s="150" t="s">
        <v>4582</v>
      </c>
      <c r="F1107" s="180" t="s">
        <v>4583</v>
      </c>
      <c r="G1107" s="180" t="n">
        <v>50000</v>
      </c>
      <c r="H1107" s="93" t="s">
        <v>4574</v>
      </c>
      <c r="I1107" s="93" t="s">
        <v>4575</v>
      </c>
      <c r="J1107" s="90" t="n">
        <v>4.65</v>
      </c>
      <c r="K1107" s="96" t="n">
        <v>303.54</v>
      </c>
      <c r="L1107" s="40" t="n">
        <v>44413</v>
      </c>
      <c r="M1107" s="40" t="n">
        <v>44460</v>
      </c>
      <c r="N1107" s="99" t="n">
        <v>4.65</v>
      </c>
      <c r="O1107" s="96" t="n">
        <v>303.54</v>
      </c>
      <c r="P1107" s="86" t="s">
        <v>4584</v>
      </c>
      <c r="Q1107" s="25"/>
      <c r="R1107" s="25"/>
      <c r="GH1107" s="3"/>
      <c r="GI1107" s="3"/>
      <c r="GJ1107" s="3"/>
      <c r="GK1107" s="3"/>
      <c r="GL1107" s="3"/>
      <c r="GM1107" s="3"/>
      <c r="GN1107" s="3"/>
      <c r="GO1107" s="3"/>
      <c r="GP1107" s="3"/>
      <c r="GQ1107" s="3"/>
      <c r="GR1107" s="3"/>
      <c r="GS1107" s="3"/>
      <c r="GT1107" s="3"/>
      <c r="GU1107" s="3"/>
      <c r="GV1107" s="3"/>
      <c r="GW1107" s="3"/>
      <c r="GX1107" s="3"/>
      <c r="GY1107" s="3"/>
      <c r="GZ1107" s="3"/>
      <c r="HA1107" s="3"/>
      <c r="HB1107" s="3"/>
      <c r="HC1107" s="3"/>
      <c r="HD1107" s="3"/>
      <c r="HE1107" s="3"/>
      <c r="HF1107" s="3"/>
      <c r="HG1107" s="3"/>
      <c r="HH1107" s="3"/>
      <c r="HI1107" s="3"/>
      <c r="HJ1107" s="3"/>
      <c r="HK1107" s="3"/>
      <c r="HL1107" s="3"/>
      <c r="HM1107" s="3"/>
      <c r="HN1107" s="3"/>
      <c r="HO1107" s="3"/>
      <c r="HP1107" s="3"/>
      <c r="HQ1107" s="3"/>
      <c r="HR1107" s="3"/>
      <c r="HS1107" s="3"/>
      <c r="HT1107" s="3"/>
      <c r="HU1107" s="3"/>
      <c r="HV1107" s="3"/>
      <c r="HW1107" s="3"/>
      <c r="HX1107" s="3"/>
      <c r="HY1107" s="3"/>
      <c r="HZ1107" s="3"/>
      <c r="IA1107" s="3"/>
      <c r="IB1107" s="3"/>
      <c r="IC1107" s="3"/>
      <c r="ID1107" s="3"/>
      <c r="IE1107" s="3"/>
      <c r="IF1107" s="3"/>
      <c r="IG1107" s="3"/>
    </row>
    <row r="1108" s="12" customFormat="true" ht="18" hidden="false" customHeight="true" outlineLevel="0" collapsed="false">
      <c r="A1108" s="87" t="s">
        <v>4585</v>
      </c>
      <c r="B1108" s="25"/>
      <c r="C1108" s="166" t="s">
        <v>371</v>
      </c>
      <c r="D1108" s="17"/>
      <c r="E1108" s="150" t="s">
        <v>4586</v>
      </c>
      <c r="F1108" s="180" t="s">
        <v>4587</v>
      </c>
      <c r="G1108" s="180" t="n">
        <v>50000</v>
      </c>
      <c r="H1108" s="93" t="s">
        <v>4574</v>
      </c>
      <c r="I1108" s="93" t="s">
        <v>4575</v>
      </c>
      <c r="J1108" s="90" t="n">
        <v>4.75</v>
      </c>
      <c r="K1108" s="96" t="n">
        <v>26.39</v>
      </c>
      <c r="L1108" s="40" t="n">
        <v>44408</v>
      </c>
      <c r="M1108" s="40" t="n">
        <v>44412</v>
      </c>
      <c r="N1108" s="99" t="n">
        <v>4.75</v>
      </c>
      <c r="O1108" s="96" t="n">
        <v>26.39</v>
      </c>
      <c r="P1108" s="86" t="s">
        <v>4588</v>
      </c>
      <c r="Q1108" s="25"/>
      <c r="R1108" s="25"/>
      <c r="GH1108" s="3"/>
      <c r="GI1108" s="3"/>
      <c r="GJ1108" s="3"/>
      <c r="GK1108" s="3"/>
      <c r="GL1108" s="3"/>
      <c r="GM1108" s="3"/>
      <c r="GN1108" s="3"/>
      <c r="GO1108" s="3"/>
      <c r="GP1108" s="3"/>
      <c r="GQ1108" s="3"/>
      <c r="GR1108" s="3"/>
      <c r="GS1108" s="3"/>
      <c r="GT1108" s="3"/>
      <c r="GU1108" s="3"/>
      <c r="GV1108" s="3"/>
      <c r="GW1108" s="3"/>
      <c r="GX1108" s="3"/>
      <c r="GY1108" s="3"/>
      <c r="GZ1108" s="3"/>
      <c r="HA1108" s="3"/>
      <c r="HB1108" s="3"/>
      <c r="HC1108" s="3"/>
      <c r="HD1108" s="3"/>
      <c r="HE1108" s="3"/>
      <c r="HF1108" s="3"/>
      <c r="HG1108" s="3"/>
      <c r="HH1108" s="3"/>
      <c r="HI1108" s="3"/>
      <c r="HJ1108" s="3"/>
      <c r="HK1108" s="3"/>
      <c r="HL1108" s="3"/>
      <c r="HM1108" s="3"/>
      <c r="HN1108" s="3"/>
      <c r="HO1108" s="3"/>
      <c r="HP1108" s="3"/>
      <c r="HQ1108" s="3"/>
      <c r="HR1108" s="3"/>
      <c r="HS1108" s="3"/>
      <c r="HT1108" s="3"/>
      <c r="HU1108" s="3"/>
      <c r="HV1108" s="3"/>
      <c r="HW1108" s="3"/>
      <c r="HX1108" s="3"/>
      <c r="HY1108" s="3"/>
      <c r="HZ1108" s="3"/>
      <c r="IA1108" s="3"/>
      <c r="IB1108" s="3"/>
      <c r="IC1108" s="3"/>
      <c r="ID1108" s="3"/>
      <c r="IE1108" s="3"/>
      <c r="IF1108" s="3"/>
      <c r="IG1108" s="3"/>
    </row>
    <row r="1109" s="12" customFormat="true" ht="18" hidden="false" customHeight="true" outlineLevel="0" collapsed="false">
      <c r="A1109" s="87" t="s">
        <v>4585</v>
      </c>
      <c r="B1109" s="25"/>
      <c r="C1109" s="166" t="s">
        <v>371</v>
      </c>
      <c r="D1109" s="17"/>
      <c r="E1109" s="150" t="s">
        <v>4586</v>
      </c>
      <c r="F1109" s="180" t="s">
        <v>4587</v>
      </c>
      <c r="G1109" s="180" t="n">
        <v>50000</v>
      </c>
      <c r="H1109" s="93" t="s">
        <v>4574</v>
      </c>
      <c r="I1109" s="93" t="s">
        <v>4575</v>
      </c>
      <c r="J1109" s="90" t="n">
        <v>4.65</v>
      </c>
      <c r="K1109" s="96" t="n">
        <v>303.54</v>
      </c>
      <c r="L1109" s="40" t="n">
        <v>44413</v>
      </c>
      <c r="M1109" s="40" t="n">
        <v>44460</v>
      </c>
      <c r="N1109" s="99" t="n">
        <v>4.65</v>
      </c>
      <c r="O1109" s="96" t="n">
        <v>303.54</v>
      </c>
      <c r="P1109" s="86" t="s">
        <v>4588</v>
      </c>
      <c r="Q1109" s="25"/>
      <c r="R1109" s="25"/>
      <c r="GH1109" s="3"/>
      <c r="GI1109" s="3"/>
      <c r="GJ1109" s="3"/>
      <c r="GK1109" s="3"/>
      <c r="GL1109" s="3"/>
      <c r="GM1109" s="3"/>
      <c r="GN1109" s="3"/>
      <c r="GO1109" s="3"/>
      <c r="GP1109" s="3"/>
      <c r="GQ1109" s="3"/>
      <c r="GR1109" s="3"/>
      <c r="GS1109" s="3"/>
      <c r="GT1109" s="3"/>
      <c r="GU1109" s="3"/>
      <c r="GV1109" s="3"/>
      <c r="GW1109" s="3"/>
      <c r="GX1109" s="3"/>
      <c r="GY1109" s="3"/>
      <c r="GZ1109" s="3"/>
      <c r="HA1109" s="3"/>
      <c r="HB1109" s="3"/>
      <c r="HC1109" s="3"/>
      <c r="HD1109" s="3"/>
      <c r="HE1109" s="3"/>
      <c r="HF1109" s="3"/>
      <c r="HG1109" s="3"/>
      <c r="HH1109" s="3"/>
      <c r="HI1109" s="3"/>
      <c r="HJ1109" s="3"/>
      <c r="HK1109" s="3"/>
      <c r="HL1109" s="3"/>
      <c r="HM1109" s="3"/>
      <c r="HN1109" s="3"/>
      <c r="HO1109" s="3"/>
      <c r="HP1109" s="3"/>
      <c r="HQ1109" s="3"/>
      <c r="HR1109" s="3"/>
      <c r="HS1109" s="3"/>
      <c r="HT1109" s="3"/>
      <c r="HU1109" s="3"/>
      <c r="HV1109" s="3"/>
      <c r="HW1109" s="3"/>
      <c r="HX1109" s="3"/>
      <c r="HY1109" s="3"/>
      <c r="HZ1109" s="3"/>
      <c r="IA1109" s="3"/>
      <c r="IB1109" s="3"/>
      <c r="IC1109" s="3"/>
      <c r="ID1109" s="3"/>
      <c r="IE1109" s="3"/>
      <c r="IF1109" s="3"/>
      <c r="IG1109" s="3"/>
    </row>
    <row r="1110" s="12" customFormat="true" ht="18" hidden="false" customHeight="true" outlineLevel="0" collapsed="false">
      <c r="A1110" s="87" t="s">
        <v>4589</v>
      </c>
      <c r="B1110" s="25"/>
      <c r="C1110" s="181" t="s">
        <v>371</v>
      </c>
      <c r="D1110" s="182"/>
      <c r="E1110" s="183" t="s">
        <v>4590</v>
      </c>
      <c r="F1110" s="180" t="s">
        <v>4591</v>
      </c>
      <c r="G1110" s="180" t="n">
        <v>50000</v>
      </c>
      <c r="H1110" s="93" t="s">
        <v>4574</v>
      </c>
      <c r="I1110" s="93" t="s">
        <v>4575</v>
      </c>
      <c r="J1110" s="90" t="n">
        <v>4.75</v>
      </c>
      <c r="K1110" s="96" t="n">
        <v>26.39</v>
      </c>
      <c r="L1110" s="40" t="n">
        <v>44408</v>
      </c>
      <c r="M1110" s="40" t="n">
        <v>44412</v>
      </c>
      <c r="N1110" s="99" t="n">
        <v>4.75</v>
      </c>
      <c r="O1110" s="96" t="n">
        <v>26.39</v>
      </c>
      <c r="P1110" s="86" t="s">
        <v>4592</v>
      </c>
      <c r="Q1110" s="25"/>
      <c r="R1110" s="25"/>
      <c r="GH1110" s="3"/>
      <c r="GI1110" s="3"/>
      <c r="GJ1110" s="3"/>
      <c r="GK1110" s="3"/>
      <c r="GL1110" s="3"/>
      <c r="GM1110" s="3"/>
      <c r="GN1110" s="3"/>
      <c r="GO1110" s="3"/>
      <c r="GP1110" s="3"/>
      <c r="GQ1110" s="3"/>
      <c r="GR1110" s="3"/>
      <c r="GS1110" s="3"/>
      <c r="GT1110" s="3"/>
      <c r="GU1110" s="3"/>
      <c r="GV1110" s="3"/>
      <c r="GW1110" s="3"/>
      <c r="GX1110" s="3"/>
      <c r="GY1110" s="3"/>
      <c r="GZ1110" s="3"/>
      <c r="HA1110" s="3"/>
      <c r="HB1110" s="3"/>
      <c r="HC1110" s="3"/>
      <c r="HD1110" s="3"/>
      <c r="HE1110" s="3"/>
      <c r="HF1110" s="3"/>
      <c r="HG1110" s="3"/>
      <c r="HH1110" s="3"/>
      <c r="HI1110" s="3"/>
      <c r="HJ1110" s="3"/>
      <c r="HK1110" s="3"/>
      <c r="HL1110" s="3"/>
      <c r="HM1110" s="3"/>
      <c r="HN1110" s="3"/>
      <c r="HO1110" s="3"/>
      <c r="HP1110" s="3"/>
      <c r="HQ1110" s="3"/>
      <c r="HR1110" s="3"/>
      <c r="HS1110" s="3"/>
      <c r="HT1110" s="3"/>
      <c r="HU1110" s="3"/>
      <c r="HV1110" s="3"/>
      <c r="HW1110" s="3"/>
      <c r="HX1110" s="3"/>
      <c r="HY1110" s="3"/>
      <c r="HZ1110" s="3"/>
      <c r="IA1110" s="3"/>
      <c r="IB1110" s="3"/>
      <c r="IC1110" s="3"/>
      <c r="ID1110" s="3"/>
      <c r="IE1110" s="3"/>
      <c r="IF1110" s="3"/>
      <c r="IG1110" s="3"/>
    </row>
    <row r="1111" s="179" customFormat="true" ht="18" hidden="false" customHeight="true" outlineLevel="0" collapsed="false">
      <c r="A1111" s="43" t="s">
        <v>4593</v>
      </c>
      <c r="B1111" s="184"/>
      <c r="C1111" s="159" t="s">
        <v>24</v>
      </c>
      <c r="D1111" s="177"/>
      <c r="E1111" s="149" t="s">
        <v>2873</v>
      </c>
      <c r="F1111" s="128" t="s">
        <v>2874</v>
      </c>
      <c r="G1111" s="128" t="n">
        <v>50000</v>
      </c>
      <c r="H1111" s="64" t="s">
        <v>4594</v>
      </c>
      <c r="I1111" s="64" t="s">
        <v>4595</v>
      </c>
      <c r="J1111" s="118" t="n">
        <v>4.75</v>
      </c>
      <c r="K1111" s="51" t="n">
        <v>271.25</v>
      </c>
      <c r="L1111" s="40" t="n">
        <v>44369</v>
      </c>
      <c r="M1111" s="40" t="n">
        <v>44411</v>
      </c>
      <c r="N1111" s="118" t="n">
        <v>4.65</v>
      </c>
      <c r="O1111" s="51" t="n">
        <v>271.25</v>
      </c>
      <c r="P1111" s="71" t="s">
        <v>4596</v>
      </c>
      <c r="Q1111" s="54"/>
      <c r="R1111" s="54"/>
      <c r="GH1111" s="178"/>
      <c r="GI1111" s="178"/>
      <c r="GJ1111" s="178"/>
      <c r="GK1111" s="178"/>
      <c r="GL1111" s="178"/>
      <c r="GM1111" s="178"/>
      <c r="GN1111" s="178"/>
      <c r="GO1111" s="178"/>
      <c r="GP1111" s="178"/>
      <c r="GQ1111" s="178"/>
      <c r="GR1111" s="178"/>
      <c r="GS1111" s="178"/>
      <c r="GT1111" s="178"/>
      <c r="GU1111" s="178"/>
      <c r="GV1111" s="178"/>
      <c r="GW1111" s="178"/>
      <c r="GX1111" s="178"/>
      <c r="GY1111" s="178"/>
      <c r="GZ1111" s="178"/>
      <c r="HA1111" s="178"/>
      <c r="HB1111" s="178"/>
      <c r="HC1111" s="178"/>
      <c r="HD1111" s="178"/>
      <c r="HE1111" s="178"/>
      <c r="HF1111" s="178"/>
      <c r="HG1111" s="178"/>
      <c r="HH1111" s="178"/>
      <c r="HI1111" s="178"/>
      <c r="HJ1111" s="178"/>
      <c r="HK1111" s="178"/>
      <c r="HL1111" s="178"/>
      <c r="HM1111" s="178"/>
      <c r="HN1111" s="178"/>
      <c r="HO1111" s="178"/>
      <c r="HP1111" s="178"/>
      <c r="HQ1111" s="178"/>
      <c r="HR1111" s="178"/>
      <c r="HS1111" s="178"/>
      <c r="HT1111" s="178"/>
      <c r="HU1111" s="178"/>
      <c r="HV1111" s="178"/>
      <c r="HW1111" s="178"/>
      <c r="HX1111" s="178"/>
      <c r="HY1111" s="178"/>
      <c r="HZ1111" s="178"/>
      <c r="IA1111" s="178"/>
      <c r="IB1111" s="178"/>
      <c r="IC1111" s="178"/>
      <c r="ID1111" s="178"/>
      <c r="IE1111" s="178"/>
      <c r="IF1111" s="178"/>
      <c r="IG1111" s="178"/>
    </row>
    <row r="1112" s="179" customFormat="true" ht="18" hidden="false" customHeight="true" outlineLevel="0" collapsed="false">
      <c r="A1112" s="43" t="s">
        <v>4597</v>
      </c>
      <c r="B1112" s="184"/>
      <c r="C1112" s="159" t="s">
        <v>1253</v>
      </c>
      <c r="D1112" s="177"/>
      <c r="E1112" s="149" t="s">
        <v>1325</v>
      </c>
      <c r="F1112" s="128" t="s">
        <v>1326</v>
      </c>
      <c r="G1112" s="128" t="n">
        <v>50000</v>
      </c>
      <c r="H1112" s="64" t="s">
        <v>4598</v>
      </c>
      <c r="I1112" s="64" t="s">
        <v>4599</v>
      </c>
      <c r="J1112" s="118" t="n">
        <v>4.75</v>
      </c>
      <c r="K1112" s="51" t="n">
        <v>310</v>
      </c>
      <c r="L1112" s="52" t="n">
        <v>44412</v>
      </c>
      <c r="M1112" s="52" t="n">
        <v>44460</v>
      </c>
      <c r="N1112" s="118" t="n">
        <v>4.65</v>
      </c>
      <c r="O1112" s="51" t="n">
        <v>310</v>
      </c>
      <c r="P1112" s="71" t="s">
        <v>4600</v>
      </c>
      <c r="Q1112" s="54"/>
      <c r="R1112" s="54"/>
      <c r="GH1112" s="178"/>
      <c r="GI1112" s="178"/>
      <c r="GJ1112" s="178"/>
      <c r="GK1112" s="178"/>
      <c r="GL1112" s="178"/>
      <c r="GM1112" s="178"/>
      <c r="GN1112" s="178"/>
      <c r="GO1112" s="178"/>
      <c r="GP1112" s="178"/>
      <c r="GQ1112" s="178"/>
      <c r="GR1112" s="178"/>
      <c r="GS1112" s="178"/>
      <c r="GT1112" s="178"/>
      <c r="GU1112" s="178"/>
      <c r="GV1112" s="178"/>
      <c r="GW1112" s="178"/>
      <c r="GX1112" s="178"/>
      <c r="GY1112" s="178"/>
      <c r="GZ1112" s="178"/>
      <c r="HA1112" s="178"/>
      <c r="HB1112" s="178"/>
      <c r="HC1112" s="178"/>
      <c r="HD1112" s="178"/>
      <c r="HE1112" s="178"/>
      <c r="HF1112" s="178"/>
      <c r="HG1112" s="178"/>
      <c r="HH1112" s="178"/>
      <c r="HI1112" s="178"/>
      <c r="HJ1112" s="178"/>
      <c r="HK1112" s="178"/>
      <c r="HL1112" s="178"/>
      <c r="HM1112" s="178"/>
      <c r="HN1112" s="178"/>
      <c r="HO1112" s="178"/>
      <c r="HP1112" s="178"/>
      <c r="HQ1112" s="178"/>
      <c r="HR1112" s="178"/>
      <c r="HS1112" s="178"/>
      <c r="HT1112" s="178"/>
      <c r="HU1112" s="178"/>
      <c r="HV1112" s="178"/>
      <c r="HW1112" s="178"/>
      <c r="HX1112" s="178"/>
      <c r="HY1112" s="178"/>
      <c r="HZ1112" s="178"/>
      <c r="IA1112" s="178"/>
      <c r="IB1112" s="178"/>
      <c r="IC1112" s="178"/>
      <c r="ID1112" s="178"/>
      <c r="IE1112" s="178"/>
      <c r="IF1112" s="178"/>
      <c r="IG1112" s="178"/>
    </row>
    <row r="1113" s="179" customFormat="true" ht="18" hidden="false" customHeight="true" outlineLevel="0" collapsed="false">
      <c r="A1113" s="43" t="s">
        <v>4601</v>
      </c>
      <c r="B1113" s="184"/>
      <c r="C1113" s="159" t="s">
        <v>1253</v>
      </c>
      <c r="D1113" s="177"/>
      <c r="E1113" s="149" t="s">
        <v>1330</v>
      </c>
      <c r="F1113" s="128" t="s">
        <v>1331</v>
      </c>
      <c r="G1113" s="128" t="n">
        <v>39600</v>
      </c>
      <c r="H1113" s="64" t="s">
        <v>4602</v>
      </c>
      <c r="I1113" s="64" t="s">
        <v>4603</v>
      </c>
      <c r="J1113" s="118" t="n">
        <v>4.75</v>
      </c>
      <c r="K1113" s="51" t="n">
        <v>245.52</v>
      </c>
      <c r="L1113" s="52" t="n">
        <v>44412</v>
      </c>
      <c r="M1113" s="52" t="n">
        <v>44460</v>
      </c>
      <c r="N1113" s="118" t="n">
        <v>4.65</v>
      </c>
      <c r="O1113" s="51" t="n">
        <v>245.52</v>
      </c>
      <c r="P1113" s="71" t="s">
        <v>1332</v>
      </c>
      <c r="Q1113" s="71"/>
      <c r="R1113" s="185"/>
      <c r="GH1113" s="178"/>
      <c r="GI1113" s="178"/>
      <c r="GJ1113" s="178"/>
      <c r="GK1113" s="178"/>
      <c r="GL1113" s="178"/>
      <c r="GM1113" s="178"/>
      <c r="GN1113" s="178"/>
      <c r="GO1113" s="178"/>
      <c r="GP1113" s="178"/>
      <c r="GQ1113" s="178"/>
      <c r="GR1113" s="178"/>
      <c r="GS1113" s="178"/>
      <c r="GT1113" s="178"/>
      <c r="GU1113" s="178"/>
      <c r="GV1113" s="178"/>
      <c r="GW1113" s="178"/>
      <c r="GX1113" s="178"/>
      <c r="GY1113" s="178"/>
      <c r="GZ1113" s="178"/>
      <c r="HA1113" s="178"/>
      <c r="HB1113" s="178"/>
      <c r="HC1113" s="178"/>
      <c r="HD1113" s="178"/>
      <c r="HE1113" s="178"/>
      <c r="HF1113" s="178"/>
      <c r="HG1113" s="178"/>
      <c r="HH1113" s="178"/>
      <c r="HI1113" s="178"/>
      <c r="HJ1113" s="178"/>
      <c r="HK1113" s="178"/>
      <c r="HL1113" s="178"/>
      <c r="HM1113" s="178"/>
      <c r="HN1113" s="178"/>
      <c r="HO1113" s="178"/>
      <c r="HP1113" s="178"/>
      <c r="HQ1113" s="178"/>
      <c r="HR1113" s="178"/>
      <c r="HS1113" s="178"/>
      <c r="HT1113" s="178"/>
      <c r="HU1113" s="178"/>
      <c r="HV1113" s="178"/>
      <c r="HW1113" s="178"/>
      <c r="HX1113" s="178"/>
      <c r="HY1113" s="178"/>
      <c r="HZ1113" s="178"/>
      <c r="IA1113" s="178"/>
      <c r="IB1113" s="178"/>
      <c r="IC1113" s="178"/>
      <c r="ID1113" s="178"/>
      <c r="IE1113" s="178"/>
      <c r="IF1113" s="178"/>
      <c r="IG1113" s="178"/>
    </row>
    <row r="1114" s="179" customFormat="true" ht="18" hidden="false" customHeight="true" outlineLevel="0" collapsed="false">
      <c r="A1114" s="43" t="s">
        <v>4604</v>
      </c>
      <c r="B1114" s="184"/>
      <c r="C1114" s="159" t="s">
        <v>292</v>
      </c>
      <c r="D1114" s="177"/>
      <c r="E1114" s="149" t="s">
        <v>337</v>
      </c>
      <c r="F1114" s="128" t="s">
        <v>338</v>
      </c>
      <c r="G1114" s="128" t="n">
        <v>50000</v>
      </c>
      <c r="H1114" s="64" t="s">
        <v>4594</v>
      </c>
      <c r="I1114" s="64" t="s">
        <v>4595</v>
      </c>
      <c r="J1114" s="118" t="n">
        <v>4.65</v>
      </c>
      <c r="K1114" s="51" t="n">
        <v>587.71</v>
      </c>
      <c r="L1114" s="52" t="n">
        <v>44369</v>
      </c>
      <c r="M1114" s="52" t="n">
        <v>44460</v>
      </c>
      <c r="N1114" s="118" t="n">
        <v>4.65</v>
      </c>
      <c r="O1114" s="51" t="n">
        <v>587.71</v>
      </c>
      <c r="P1114" s="71" t="s">
        <v>339</v>
      </c>
      <c r="Q1114" s="71"/>
      <c r="R1114" s="185"/>
      <c r="GH1114" s="178"/>
      <c r="GI1114" s="178"/>
      <c r="GJ1114" s="178"/>
      <c r="GK1114" s="178"/>
      <c r="GL1114" s="178"/>
      <c r="GM1114" s="178"/>
      <c r="GN1114" s="178"/>
      <c r="GO1114" s="178"/>
      <c r="GP1114" s="178"/>
      <c r="GQ1114" s="178"/>
      <c r="GR1114" s="178"/>
      <c r="GS1114" s="178"/>
      <c r="GT1114" s="178"/>
      <c r="GU1114" s="178"/>
      <c r="GV1114" s="178"/>
      <c r="GW1114" s="178"/>
      <c r="GX1114" s="178"/>
      <c r="GY1114" s="178"/>
      <c r="GZ1114" s="178"/>
      <c r="HA1114" s="178"/>
      <c r="HB1114" s="178"/>
      <c r="HC1114" s="178"/>
      <c r="HD1114" s="178"/>
      <c r="HE1114" s="178"/>
      <c r="HF1114" s="178"/>
      <c r="HG1114" s="178"/>
      <c r="HH1114" s="178"/>
      <c r="HI1114" s="178"/>
      <c r="HJ1114" s="178"/>
      <c r="HK1114" s="178"/>
      <c r="HL1114" s="178"/>
      <c r="HM1114" s="178"/>
      <c r="HN1114" s="178"/>
      <c r="HO1114" s="178"/>
      <c r="HP1114" s="178"/>
      <c r="HQ1114" s="178"/>
      <c r="HR1114" s="178"/>
      <c r="HS1114" s="178"/>
      <c r="HT1114" s="178"/>
      <c r="HU1114" s="178"/>
      <c r="HV1114" s="178"/>
      <c r="HW1114" s="178"/>
      <c r="HX1114" s="178"/>
      <c r="HY1114" s="178"/>
      <c r="HZ1114" s="178"/>
      <c r="IA1114" s="178"/>
      <c r="IB1114" s="178"/>
      <c r="IC1114" s="178"/>
      <c r="ID1114" s="178"/>
      <c r="IE1114" s="178"/>
      <c r="IF1114" s="178"/>
      <c r="IG1114" s="178"/>
    </row>
    <row r="1115" s="179" customFormat="true" ht="18" hidden="false" customHeight="true" outlineLevel="0" collapsed="false">
      <c r="A1115" s="43" t="s">
        <v>4605</v>
      </c>
      <c r="B1115" s="184"/>
      <c r="C1115" s="159" t="s">
        <v>292</v>
      </c>
      <c r="D1115" s="177"/>
      <c r="E1115" s="149" t="s">
        <v>4606</v>
      </c>
      <c r="F1115" s="128" t="s">
        <v>4607</v>
      </c>
      <c r="G1115" s="128" t="n">
        <v>50000</v>
      </c>
      <c r="H1115" s="64" t="s">
        <v>4608</v>
      </c>
      <c r="I1115" s="64" t="s">
        <v>4552</v>
      </c>
      <c r="J1115" s="118" t="n">
        <v>4.65</v>
      </c>
      <c r="K1115" s="51" t="n">
        <v>413.33</v>
      </c>
      <c r="L1115" s="52" t="n">
        <v>44396</v>
      </c>
      <c r="M1115" s="52" t="n">
        <v>44460</v>
      </c>
      <c r="N1115" s="118" t="n">
        <v>4.65</v>
      </c>
      <c r="O1115" s="51" t="n">
        <v>413.33</v>
      </c>
      <c r="P1115" s="71" t="s">
        <v>4609</v>
      </c>
      <c r="Q1115" s="71"/>
      <c r="R1115" s="185"/>
      <c r="GH1115" s="178"/>
      <c r="GI1115" s="178"/>
      <c r="GJ1115" s="178"/>
      <c r="GK1115" s="178"/>
      <c r="GL1115" s="178"/>
      <c r="GM1115" s="178"/>
      <c r="GN1115" s="178"/>
      <c r="GO1115" s="178"/>
      <c r="GP1115" s="178"/>
      <c r="GQ1115" s="178"/>
      <c r="GR1115" s="178"/>
      <c r="GS1115" s="178"/>
      <c r="GT1115" s="178"/>
      <c r="GU1115" s="178"/>
      <c r="GV1115" s="178"/>
      <c r="GW1115" s="178"/>
      <c r="GX1115" s="178"/>
      <c r="GY1115" s="178"/>
      <c r="GZ1115" s="178"/>
      <c r="HA1115" s="178"/>
      <c r="HB1115" s="178"/>
      <c r="HC1115" s="178"/>
      <c r="HD1115" s="178"/>
      <c r="HE1115" s="178"/>
      <c r="HF1115" s="178"/>
      <c r="HG1115" s="178"/>
      <c r="HH1115" s="178"/>
      <c r="HI1115" s="178"/>
      <c r="HJ1115" s="178"/>
      <c r="HK1115" s="178"/>
      <c r="HL1115" s="178"/>
      <c r="HM1115" s="178"/>
      <c r="HN1115" s="178"/>
      <c r="HO1115" s="178"/>
      <c r="HP1115" s="178"/>
      <c r="HQ1115" s="178"/>
      <c r="HR1115" s="178"/>
      <c r="HS1115" s="178"/>
      <c r="HT1115" s="178"/>
      <c r="HU1115" s="178"/>
      <c r="HV1115" s="178"/>
      <c r="HW1115" s="178"/>
      <c r="HX1115" s="178"/>
      <c r="HY1115" s="178"/>
      <c r="HZ1115" s="178"/>
      <c r="IA1115" s="178"/>
      <c r="IB1115" s="178"/>
      <c r="IC1115" s="178"/>
      <c r="ID1115" s="178"/>
      <c r="IE1115" s="178"/>
      <c r="IF1115" s="178"/>
      <c r="IG1115" s="178"/>
    </row>
    <row r="1116" s="179" customFormat="true" ht="18" hidden="false" customHeight="true" outlineLevel="0" collapsed="false">
      <c r="A1116" s="43" t="s">
        <v>4610</v>
      </c>
      <c r="B1116" s="184"/>
      <c r="C1116" s="159" t="s">
        <v>292</v>
      </c>
      <c r="D1116" s="177"/>
      <c r="E1116" s="149" t="s">
        <v>341</v>
      </c>
      <c r="F1116" s="128" t="s">
        <v>342</v>
      </c>
      <c r="G1116" s="128" t="n">
        <v>50000</v>
      </c>
      <c r="H1116" s="64" t="s">
        <v>4514</v>
      </c>
      <c r="I1116" s="64" t="s">
        <v>4603</v>
      </c>
      <c r="J1116" s="118" t="n">
        <v>4.65</v>
      </c>
      <c r="K1116" s="51" t="n">
        <v>342.29</v>
      </c>
      <c r="L1116" s="52" t="n">
        <v>44407</v>
      </c>
      <c r="M1116" s="52" t="n">
        <v>44460</v>
      </c>
      <c r="N1116" s="118" t="n">
        <v>4.65</v>
      </c>
      <c r="O1116" s="51" t="n">
        <v>342.29</v>
      </c>
      <c r="P1116" s="71" t="s">
        <v>4611</v>
      </c>
      <c r="Q1116" s="71"/>
      <c r="R1116" s="185"/>
      <c r="GH1116" s="178"/>
      <c r="GI1116" s="178"/>
      <c r="GJ1116" s="178"/>
      <c r="GK1116" s="178"/>
      <c r="GL1116" s="178"/>
      <c r="GM1116" s="178"/>
      <c r="GN1116" s="178"/>
      <c r="GO1116" s="178"/>
      <c r="GP1116" s="178"/>
      <c r="GQ1116" s="178"/>
      <c r="GR1116" s="178"/>
      <c r="GS1116" s="178"/>
      <c r="GT1116" s="178"/>
      <c r="GU1116" s="178"/>
      <c r="GV1116" s="178"/>
      <c r="GW1116" s="178"/>
      <c r="GX1116" s="178"/>
      <c r="GY1116" s="178"/>
      <c r="GZ1116" s="178"/>
      <c r="HA1116" s="178"/>
      <c r="HB1116" s="178"/>
      <c r="HC1116" s="178"/>
      <c r="HD1116" s="178"/>
      <c r="HE1116" s="178"/>
      <c r="HF1116" s="178"/>
      <c r="HG1116" s="178"/>
      <c r="HH1116" s="178"/>
      <c r="HI1116" s="178"/>
      <c r="HJ1116" s="178"/>
      <c r="HK1116" s="178"/>
      <c r="HL1116" s="178"/>
      <c r="HM1116" s="178"/>
      <c r="HN1116" s="178"/>
      <c r="HO1116" s="178"/>
      <c r="HP1116" s="178"/>
      <c r="HQ1116" s="178"/>
      <c r="HR1116" s="178"/>
      <c r="HS1116" s="178"/>
      <c r="HT1116" s="178"/>
      <c r="HU1116" s="178"/>
      <c r="HV1116" s="178"/>
      <c r="HW1116" s="178"/>
      <c r="HX1116" s="178"/>
      <c r="HY1116" s="178"/>
      <c r="HZ1116" s="178"/>
      <c r="IA1116" s="178"/>
      <c r="IB1116" s="178"/>
      <c r="IC1116" s="178"/>
      <c r="ID1116" s="178"/>
      <c r="IE1116" s="178"/>
      <c r="IF1116" s="178"/>
      <c r="IG1116" s="178"/>
    </row>
    <row r="1117" s="179" customFormat="true" ht="18" hidden="false" customHeight="true" outlineLevel="0" collapsed="false">
      <c r="A1117" s="43" t="s">
        <v>4612</v>
      </c>
      <c r="B1117" s="184"/>
      <c r="C1117" s="159" t="s">
        <v>128</v>
      </c>
      <c r="D1117" s="177"/>
      <c r="E1117" s="149" t="s">
        <v>4613</v>
      </c>
      <c r="F1117" s="128" t="s">
        <v>4614</v>
      </c>
      <c r="G1117" s="128" t="n">
        <v>50000</v>
      </c>
      <c r="H1117" s="64" t="s">
        <v>4615</v>
      </c>
      <c r="I1117" s="64" t="s">
        <v>4616</v>
      </c>
      <c r="J1117" s="118" t="n">
        <v>4.75</v>
      </c>
      <c r="K1117" s="51" t="n">
        <v>310</v>
      </c>
      <c r="L1117" s="52" t="n">
        <v>44412</v>
      </c>
      <c r="M1117" s="52" t="n">
        <v>44460</v>
      </c>
      <c r="N1117" s="118" t="n">
        <v>4.65</v>
      </c>
      <c r="O1117" s="51" t="n">
        <v>310</v>
      </c>
      <c r="P1117" s="71" t="s">
        <v>4617</v>
      </c>
      <c r="Q1117" s="71"/>
      <c r="R1117" s="185"/>
      <c r="GH1117" s="178"/>
      <c r="GI1117" s="178"/>
      <c r="GJ1117" s="178"/>
      <c r="GK1117" s="178"/>
      <c r="GL1117" s="178"/>
      <c r="GM1117" s="178"/>
      <c r="GN1117" s="178"/>
      <c r="GO1117" s="178"/>
      <c r="GP1117" s="178"/>
      <c r="GQ1117" s="178"/>
      <c r="GR1117" s="178"/>
      <c r="GS1117" s="178"/>
      <c r="GT1117" s="178"/>
      <c r="GU1117" s="178"/>
      <c r="GV1117" s="178"/>
      <c r="GW1117" s="178"/>
      <c r="GX1117" s="178"/>
      <c r="GY1117" s="178"/>
      <c r="GZ1117" s="178"/>
      <c r="HA1117" s="178"/>
      <c r="HB1117" s="178"/>
      <c r="HC1117" s="178"/>
      <c r="HD1117" s="178"/>
      <c r="HE1117" s="178"/>
      <c r="HF1117" s="178"/>
      <c r="HG1117" s="178"/>
      <c r="HH1117" s="178"/>
      <c r="HI1117" s="178"/>
      <c r="HJ1117" s="178"/>
      <c r="HK1117" s="178"/>
      <c r="HL1117" s="178"/>
      <c r="HM1117" s="178"/>
      <c r="HN1117" s="178"/>
      <c r="HO1117" s="178"/>
      <c r="HP1117" s="178"/>
      <c r="HQ1117" s="178"/>
      <c r="HR1117" s="178"/>
      <c r="HS1117" s="178"/>
      <c r="HT1117" s="178"/>
      <c r="HU1117" s="178"/>
      <c r="HV1117" s="178"/>
      <c r="HW1117" s="178"/>
      <c r="HX1117" s="178"/>
      <c r="HY1117" s="178"/>
      <c r="HZ1117" s="178"/>
      <c r="IA1117" s="178"/>
      <c r="IB1117" s="178"/>
      <c r="IC1117" s="178"/>
      <c r="ID1117" s="178"/>
      <c r="IE1117" s="178"/>
      <c r="IF1117" s="178"/>
      <c r="IG1117" s="178"/>
    </row>
    <row r="1118" s="179" customFormat="true" ht="18" hidden="false" customHeight="true" outlineLevel="0" collapsed="false">
      <c r="A1118" s="43" t="s">
        <v>4612</v>
      </c>
      <c r="B1118" s="184"/>
      <c r="C1118" s="159" t="s">
        <v>128</v>
      </c>
      <c r="D1118" s="177"/>
      <c r="E1118" s="149" t="s">
        <v>4613</v>
      </c>
      <c r="F1118" s="128" t="s">
        <v>4614</v>
      </c>
      <c r="G1118" s="128" t="n">
        <v>50000</v>
      </c>
      <c r="H1118" s="64" t="s">
        <v>4615</v>
      </c>
      <c r="I1118" s="64" t="s">
        <v>4616</v>
      </c>
      <c r="J1118" s="118" t="n">
        <v>4.75</v>
      </c>
      <c r="K1118" s="51" t="n">
        <v>290.28</v>
      </c>
      <c r="L1118" s="52" t="n">
        <v>44368</v>
      </c>
      <c r="M1118" s="52" t="n">
        <v>44411</v>
      </c>
      <c r="N1118" s="118" t="n">
        <v>4.75</v>
      </c>
      <c r="O1118" s="51" t="n">
        <v>290.28</v>
      </c>
      <c r="P1118" s="71" t="s">
        <v>4617</v>
      </c>
      <c r="Q1118" s="71" t="s">
        <v>4618</v>
      </c>
      <c r="R1118" s="185"/>
      <c r="GH1118" s="178"/>
      <c r="GI1118" s="178"/>
      <c r="GJ1118" s="178"/>
      <c r="GK1118" s="178"/>
      <c r="GL1118" s="178"/>
      <c r="GM1118" s="178"/>
      <c r="GN1118" s="178"/>
      <c r="GO1118" s="178"/>
      <c r="GP1118" s="178"/>
      <c r="GQ1118" s="178"/>
      <c r="GR1118" s="178"/>
      <c r="GS1118" s="178"/>
      <c r="GT1118" s="178"/>
      <c r="GU1118" s="178"/>
      <c r="GV1118" s="178"/>
      <c r="GW1118" s="178"/>
      <c r="GX1118" s="178"/>
      <c r="GY1118" s="178"/>
      <c r="GZ1118" s="178"/>
      <c r="HA1118" s="178"/>
      <c r="HB1118" s="178"/>
      <c r="HC1118" s="178"/>
      <c r="HD1118" s="178"/>
      <c r="HE1118" s="178"/>
      <c r="HF1118" s="178"/>
      <c r="HG1118" s="178"/>
      <c r="HH1118" s="178"/>
      <c r="HI1118" s="178"/>
      <c r="HJ1118" s="178"/>
      <c r="HK1118" s="178"/>
      <c r="HL1118" s="178"/>
      <c r="HM1118" s="178"/>
      <c r="HN1118" s="178"/>
      <c r="HO1118" s="178"/>
      <c r="HP1118" s="178"/>
      <c r="HQ1118" s="178"/>
      <c r="HR1118" s="178"/>
      <c r="HS1118" s="178"/>
      <c r="HT1118" s="178"/>
      <c r="HU1118" s="178"/>
      <c r="HV1118" s="178"/>
      <c r="HW1118" s="178"/>
      <c r="HX1118" s="178"/>
      <c r="HY1118" s="178"/>
      <c r="HZ1118" s="178"/>
      <c r="IA1118" s="178"/>
      <c r="IB1118" s="178"/>
      <c r="IC1118" s="178"/>
      <c r="ID1118" s="178"/>
      <c r="IE1118" s="178"/>
      <c r="IF1118" s="178"/>
      <c r="IG1118" s="178"/>
    </row>
    <row r="1119" s="179" customFormat="true" ht="18" hidden="false" customHeight="true" outlineLevel="0" collapsed="false">
      <c r="A1119" s="43" t="s">
        <v>4619</v>
      </c>
      <c r="B1119" s="184"/>
      <c r="C1119" s="159" t="s">
        <v>128</v>
      </c>
      <c r="D1119" s="177"/>
      <c r="E1119" s="149" t="s">
        <v>4620</v>
      </c>
      <c r="F1119" s="128" t="s">
        <v>4621</v>
      </c>
      <c r="G1119" s="128" t="n">
        <v>50000</v>
      </c>
      <c r="H1119" s="64" t="s">
        <v>4615</v>
      </c>
      <c r="I1119" s="64" t="s">
        <v>4616</v>
      </c>
      <c r="J1119" s="118" t="n">
        <v>4.75</v>
      </c>
      <c r="K1119" s="51" t="n">
        <v>310</v>
      </c>
      <c r="L1119" s="52" t="n">
        <v>44412</v>
      </c>
      <c r="M1119" s="52" t="n">
        <v>44460</v>
      </c>
      <c r="N1119" s="118" t="n">
        <v>4.65</v>
      </c>
      <c r="O1119" s="51" t="n">
        <v>310</v>
      </c>
      <c r="P1119" s="71" t="s">
        <v>4622</v>
      </c>
      <c r="Q1119" s="71"/>
      <c r="R1119" s="185"/>
      <c r="GH1119" s="178"/>
      <c r="GI1119" s="178"/>
      <c r="GJ1119" s="178"/>
      <c r="GK1119" s="178"/>
      <c r="GL1119" s="178"/>
      <c r="GM1119" s="178"/>
      <c r="GN1119" s="178"/>
      <c r="GO1119" s="178"/>
      <c r="GP1119" s="178"/>
      <c r="GQ1119" s="178"/>
      <c r="GR1119" s="178"/>
      <c r="GS1119" s="178"/>
      <c r="GT1119" s="178"/>
      <c r="GU1119" s="178"/>
      <c r="GV1119" s="178"/>
      <c r="GW1119" s="178"/>
      <c r="GX1119" s="178"/>
      <c r="GY1119" s="178"/>
      <c r="GZ1119" s="178"/>
      <c r="HA1119" s="178"/>
      <c r="HB1119" s="178"/>
      <c r="HC1119" s="178"/>
      <c r="HD1119" s="178"/>
      <c r="HE1119" s="178"/>
      <c r="HF1119" s="178"/>
      <c r="HG1119" s="178"/>
      <c r="HH1119" s="178"/>
      <c r="HI1119" s="178"/>
      <c r="HJ1119" s="178"/>
      <c r="HK1119" s="178"/>
      <c r="HL1119" s="178"/>
      <c r="HM1119" s="178"/>
      <c r="HN1119" s="178"/>
      <c r="HO1119" s="178"/>
      <c r="HP1119" s="178"/>
      <c r="HQ1119" s="178"/>
      <c r="HR1119" s="178"/>
      <c r="HS1119" s="178"/>
      <c r="HT1119" s="178"/>
      <c r="HU1119" s="178"/>
      <c r="HV1119" s="178"/>
      <c r="HW1119" s="178"/>
      <c r="HX1119" s="178"/>
      <c r="HY1119" s="178"/>
      <c r="HZ1119" s="178"/>
      <c r="IA1119" s="178"/>
      <c r="IB1119" s="178"/>
      <c r="IC1119" s="178"/>
      <c r="ID1119" s="178"/>
      <c r="IE1119" s="178"/>
      <c r="IF1119" s="178"/>
      <c r="IG1119" s="178"/>
    </row>
    <row r="1120" s="179" customFormat="true" ht="18" hidden="false" customHeight="true" outlineLevel="0" collapsed="false">
      <c r="A1120" s="43" t="s">
        <v>4619</v>
      </c>
      <c r="B1120" s="184"/>
      <c r="C1120" s="159" t="s">
        <v>128</v>
      </c>
      <c r="D1120" s="177"/>
      <c r="E1120" s="149" t="s">
        <v>4620</v>
      </c>
      <c r="F1120" s="128" t="s">
        <v>4621</v>
      </c>
      <c r="G1120" s="128" t="n">
        <v>50000</v>
      </c>
      <c r="H1120" s="64" t="s">
        <v>4615</v>
      </c>
      <c r="I1120" s="64" t="s">
        <v>4616</v>
      </c>
      <c r="J1120" s="118" t="n">
        <v>4.75</v>
      </c>
      <c r="K1120" s="51" t="n">
        <v>290.28</v>
      </c>
      <c r="L1120" s="52" t="n">
        <v>44368</v>
      </c>
      <c r="M1120" s="52" t="n">
        <v>44411</v>
      </c>
      <c r="N1120" s="118" t="n">
        <v>4.75</v>
      </c>
      <c r="O1120" s="51" t="n">
        <v>290.28</v>
      </c>
      <c r="P1120" s="71" t="s">
        <v>4622</v>
      </c>
      <c r="Q1120" s="71" t="s">
        <v>4623</v>
      </c>
      <c r="R1120" s="185"/>
      <c r="GH1120" s="178"/>
      <c r="GI1120" s="178"/>
      <c r="GJ1120" s="178"/>
      <c r="GK1120" s="178"/>
      <c r="GL1120" s="178"/>
      <c r="GM1120" s="178"/>
      <c r="GN1120" s="178"/>
      <c r="GO1120" s="178"/>
      <c r="GP1120" s="178"/>
      <c r="GQ1120" s="178"/>
      <c r="GR1120" s="178"/>
      <c r="GS1120" s="178"/>
      <c r="GT1120" s="178"/>
      <c r="GU1120" s="178"/>
      <c r="GV1120" s="178"/>
      <c r="GW1120" s="178"/>
      <c r="GX1120" s="178"/>
      <c r="GY1120" s="178"/>
      <c r="GZ1120" s="178"/>
      <c r="HA1120" s="178"/>
      <c r="HB1120" s="178"/>
      <c r="HC1120" s="178"/>
      <c r="HD1120" s="178"/>
      <c r="HE1120" s="178"/>
      <c r="HF1120" s="178"/>
      <c r="HG1120" s="178"/>
      <c r="HH1120" s="178"/>
      <c r="HI1120" s="178"/>
      <c r="HJ1120" s="178"/>
      <c r="HK1120" s="178"/>
      <c r="HL1120" s="178"/>
      <c r="HM1120" s="178"/>
      <c r="HN1120" s="178"/>
      <c r="HO1120" s="178"/>
      <c r="HP1120" s="178"/>
      <c r="HQ1120" s="178"/>
      <c r="HR1120" s="178"/>
      <c r="HS1120" s="178"/>
      <c r="HT1120" s="178"/>
      <c r="HU1120" s="178"/>
      <c r="HV1120" s="178"/>
      <c r="HW1120" s="178"/>
      <c r="HX1120" s="178"/>
      <c r="HY1120" s="178"/>
      <c r="HZ1120" s="178"/>
      <c r="IA1120" s="178"/>
      <c r="IB1120" s="178"/>
      <c r="IC1120" s="178"/>
      <c r="ID1120" s="178"/>
      <c r="IE1120" s="178"/>
      <c r="IF1120" s="178"/>
      <c r="IG1120" s="178"/>
    </row>
    <row r="1121" s="179" customFormat="true" ht="18" hidden="false" customHeight="true" outlineLevel="0" collapsed="false">
      <c r="A1121" s="43" t="s">
        <v>4624</v>
      </c>
      <c r="B1121" s="184"/>
      <c r="C1121" s="159" t="s">
        <v>128</v>
      </c>
      <c r="D1121" s="177"/>
      <c r="E1121" s="149" t="s">
        <v>4625</v>
      </c>
      <c r="F1121" s="128" t="s">
        <v>4626</v>
      </c>
      <c r="G1121" s="128" t="n">
        <v>50000</v>
      </c>
      <c r="H1121" s="64" t="s">
        <v>4615</v>
      </c>
      <c r="I1121" s="64" t="s">
        <v>4616</v>
      </c>
      <c r="J1121" s="118" t="n">
        <v>4.75</v>
      </c>
      <c r="K1121" s="51" t="n">
        <v>310</v>
      </c>
      <c r="L1121" s="52" t="n">
        <v>44412</v>
      </c>
      <c r="M1121" s="52" t="n">
        <v>44460</v>
      </c>
      <c r="N1121" s="118" t="n">
        <v>4.65</v>
      </c>
      <c r="O1121" s="51" t="n">
        <v>310</v>
      </c>
      <c r="P1121" s="71" t="s">
        <v>4627</v>
      </c>
      <c r="Q1121" s="71"/>
      <c r="R1121" s="185"/>
      <c r="GH1121" s="178"/>
      <c r="GI1121" s="178"/>
      <c r="GJ1121" s="178"/>
      <c r="GK1121" s="178"/>
      <c r="GL1121" s="178"/>
      <c r="GM1121" s="178"/>
      <c r="GN1121" s="178"/>
      <c r="GO1121" s="178"/>
      <c r="GP1121" s="178"/>
      <c r="GQ1121" s="178"/>
      <c r="GR1121" s="178"/>
      <c r="GS1121" s="178"/>
      <c r="GT1121" s="178"/>
      <c r="GU1121" s="178"/>
      <c r="GV1121" s="178"/>
      <c r="GW1121" s="178"/>
      <c r="GX1121" s="178"/>
      <c r="GY1121" s="178"/>
      <c r="GZ1121" s="178"/>
      <c r="HA1121" s="178"/>
      <c r="HB1121" s="178"/>
      <c r="HC1121" s="178"/>
      <c r="HD1121" s="178"/>
      <c r="HE1121" s="178"/>
      <c r="HF1121" s="178"/>
      <c r="HG1121" s="178"/>
      <c r="HH1121" s="178"/>
      <c r="HI1121" s="178"/>
      <c r="HJ1121" s="178"/>
      <c r="HK1121" s="178"/>
      <c r="HL1121" s="178"/>
      <c r="HM1121" s="178"/>
      <c r="HN1121" s="178"/>
      <c r="HO1121" s="178"/>
      <c r="HP1121" s="178"/>
      <c r="HQ1121" s="178"/>
      <c r="HR1121" s="178"/>
      <c r="HS1121" s="178"/>
      <c r="HT1121" s="178"/>
      <c r="HU1121" s="178"/>
      <c r="HV1121" s="178"/>
      <c r="HW1121" s="178"/>
      <c r="HX1121" s="178"/>
      <c r="HY1121" s="178"/>
      <c r="HZ1121" s="178"/>
      <c r="IA1121" s="178"/>
      <c r="IB1121" s="178"/>
      <c r="IC1121" s="178"/>
      <c r="ID1121" s="178"/>
      <c r="IE1121" s="178"/>
      <c r="IF1121" s="178"/>
      <c r="IG1121" s="178"/>
    </row>
    <row r="1122" s="179" customFormat="true" ht="18" hidden="false" customHeight="true" outlineLevel="0" collapsed="false">
      <c r="A1122" s="43" t="s">
        <v>4624</v>
      </c>
      <c r="B1122" s="184"/>
      <c r="C1122" s="159" t="s">
        <v>128</v>
      </c>
      <c r="D1122" s="177"/>
      <c r="E1122" s="149" t="s">
        <v>4625</v>
      </c>
      <c r="F1122" s="128" t="s">
        <v>4626</v>
      </c>
      <c r="G1122" s="128" t="n">
        <v>50000</v>
      </c>
      <c r="H1122" s="64" t="s">
        <v>4615</v>
      </c>
      <c r="I1122" s="64" t="s">
        <v>4616</v>
      </c>
      <c r="J1122" s="118" t="n">
        <v>4.75</v>
      </c>
      <c r="K1122" s="51" t="n">
        <v>290.28</v>
      </c>
      <c r="L1122" s="52" t="n">
        <v>44368</v>
      </c>
      <c r="M1122" s="52" t="n">
        <v>44411</v>
      </c>
      <c r="N1122" s="118" t="n">
        <v>4.75</v>
      </c>
      <c r="O1122" s="51" t="n">
        <v>290.28</v>
      </c>
      <c r="P1122" s="71" t="s">
        <v>4627</v>
      </c>
      <c r="Q1122" s="71" t="s">
        <v>4628</v>
      </c>
      <c r="R1122" s="185"/>
      <c r="GH1122" s="178"/>
      <c r="GI1122" s="178"/>
      <c r="GJ1122" s="178"/>
      <c r="GK1122" s="178"/>
      <c r="GL1122" s="178"/>
      <c r="GM1122" s="178"/>
      <c r="GN1122" s="178"/>
      <c r="GO1122" s="178"/>
      <c r="GP1122" s="178"/>
      <c r="GQ1122" s="178"/>
      <c r="GR1122" s="178"/>
      <c r="GS1122" s="178"/>
      <c r="GT1122" s="178"/>
      <c r="GU1122" s="178"/>
      <c r="GV1122" s="178"/>
      <c r="GW1122" s="178"/>
      <c r="GX1122" s="178"/>
      <c r="GY1122" s="178"/>
      <c r="GZ1122" s="178"/>
      <c r="HA1122" s="178"/>
      <c r="HB1122" s="178"/>
      <c r="HC1122" s="178"/>
      <c r="HD1122" s="178"/>
      <c r="HE1122" s="178"/>
      <c r="HF1122" s="178"/>
      <c r="HG1122" s="178"/>
      <c r="HH1122" s="178"/>
      <c r="HI1122" s="178"/>
      <c r="HJ1122" s="178"/>
      <c r="HK1122" s="178"/>
      <c r="HL1122" s="178"/>
      <c r="HM1122" s="178"/>
      <c r="HN1122" s="178"/>
      <c r="HO1122" s="178"/>
      <c r="HP1122" s="178"/>
      <c r="HQ1122" s="178"/>
      <c r="HR1122" s="178"/>
      <c r="HS1122" s="178"/>
      <c r="HT1122" s="178"/>
      <c r="HU1122" s="178"/>
      <c r="HV1122" s="178"/>
      <c r="HW1122" s="178"/>
      <c r="HX1122" s="178"/>
      <c r="HY1122" s="178"/>
      <c r="HZ1122" s="178"/>
      <c r="IA1122" s="178"/>
      <c r="IB1122" s="178"/>
      <c r="IC1122" s="178"/>
      <c r="ID1122" s="178"/>
      <c r="IE1122" s="178"/>
      <c r="IF1122" s="178"/>
      <c r="IG1122" s="178"/>
    </row>
    <row r="1123" s="179" customFormat="true" ht="14" hidden="false" customHeight="true" outlineLevel="0" collapsed="false">
      <c r="A1123" s="43" t="s">
        <v>4629</v>
      </c>
      <c r="B1123" s="184"/>
      <c r="C1123" s="159" t="s">
        <v>128</v>
      </c>
      <c r="D1123" s="177"/>
      <c r="E1123" s="149" t="s">
        <v>4630</v>
      </c>
      <c r="F1123" s="186" t="s">
        <v>4631</v>
      </c>
      <c r="G1123" s="128" t="n">
        <v>50000</v>
      </c>
      <c r="H1123" s="64" t="s">
        <v>4615</v>
      </c>
      <c r="I1123" s="64" t="s">
        <v>4616</v>
      </c>
      <c r="J1123" s="118" t="n">
        <v>4.75</v>
      </c>
      <c r="K1123" s="51" t="n">
        <v>310</v>
      </c>
      <c r="L1123" s="52" t="n">
        <v>44412</v>
      </c>
      <c r="M1123" s="52" t="n">
        <v>44460</v>
      </c>
      <c r="N1123" s="118" t="n">
        <v>4.65</v>
      </c>
      <c r="O1123" s="51" t="n">
        <v>310</v>
      </c>
      <c r="P1123" s="71" t="s">
        <v>4632</v>
      </c>
      <c r="Q1123" s="71"/>
      <c r="R1123" s="185"/>
      <c r="GH1123" s="178"/>
      <c r="GI1123" s="178"/>
      <c r="GJ1123" s="178"/>
      <c r="GK1123" s="178"/>
      <c r="GL1123" s="178"/>
      <c r="GM1123" s="178"/>
      <c r="GN1123" s="178"/>
      <c r="GO1123" s="178"/>
      <c r="GP1123" s="178"/>
      <c r="GQ1123" s="178"/>
      <c r="GR1123" s="178"/>
      <c r="GS1123" s="178"/>
      <c r="GT1123" s="178"/>
      <c r="GU1123" s="178"/>
      <c r="GV1123" s="178"/>
      <c r="GW1123" s="178"/>
      <c r="GX1123" s="178"/>
      <c r="GY1123" s="178"/>
      <c r="GZ1123" s="178"/>
      <c r="HA1123" s="178"/>
      <c r="HB1123" s="178"/>
      <c r="HC1123" s="178"/>
      <c r="HD1123" s="178"/>
      <c r="HE1123" s="178"/>
      <c r="HF1123" s="178"/>
      <c r="HG1123" s="178"/>
      <c r="HH1123" s="178"/>
      <c r="HI1123" s="178"/>
      <c r="HJ1123" s="178"/>
      <c r="HK1123" s="178"/>
      <c r="HL1123" s="178"/>
      <c r="HM1123" s="178"/>
      <c r="HN1123" s="178"/>
      <c r="HO1123" s="178"/>
      <c r="HP1123" s="178"/>
      <c r="HQ1123" s="178"/>
      <c r="HR1123" s="178"/>
      <c r="HS1123" s="178"/>
      <c r="HT1123" s="178"/>
      <c r="HU1123" s="178"/>
      <c r="HV1123" s="178"/>
      <c r="HW1123" s="178"/>
      <c r="HX1123" s="178"/>
      <c r="HY1123" s="178"/>
      <c r="HZ1123" s="178"/>
      <c r="IA1123" s="178"/>
      <c r="IB1123" s="178"/>
      <c r="IC1123" s="178"/>
      <c r="ID1123" s="178"/>
      <c r="IE1123" s="178"/>
      <c r="IF1123" s="178"/>
      <c r="IG1123" s="178"/>
    </row>
    <row r="1124" s="179" customFormat="true" ht="14" hidden="false" customHeight="true" outlineLevel="0" collapsed="false">
      <c r="A1124" s="43" t="s">
        <v>4629</v>
      </c>
      <c r="B1124" s="184"/>
      <c r="C1124" s="159" t="s">
        <v>128</v>
      </c>
      <c r="D1124" s="177"/>
      <c r="E1124" s="149" t="s">
        <v>4630</v>
      </c>
      <c r="F1124" s="186" t="s">
        <v>4631</v>
      </c>
      <c r="G1124" s="128" t="n">
        <v>50000</v>
      </c>
      <c r="H1124" s="64" t="s">
        <v>4615</v>
      </c>
      <c r="I1124" s="64" t="s">
        <v>4616</v>
      </c>
      <c r="J1124" s="118" t="n">
        <v>4.75</v>
      </c>
      <c r="K1124" s="51" t="n">
        <v>290.28</v>
      </c>
      <c r="L1124" s="52" t="n">
        <v>44368</v>
      </c>
      <c r="M1124" s="52" t="n">
        <v>44411</v>
      </c>
      <c r="N1124" s="118" t="n">
        <v>4.75</v>
      </c>
      <c r="O1124" s="51" t="n">
        <v>290.28</v>
      </c>
      <c r="P1124" s="71" t="s">
        <v>4632</v>
      </c>
      <c r="Q1124" s="71" t="s">
        <v>4633</v>
      </c>
      <c r="R1124" s="185"/>
      <c r="GH1124" s="178"/>
      <c r="GI1124" s="178"/>
      <c r="GJ1124" s="178"/>
      <c r="GK1124" s="178"/>
      <c r="GL1124" s="178"/>
      <c r="GM1124" s="178"/>
      <c r="GN1124" s="178"/>
      <c r="GO1124" s="178"/>
      <c r="GP1124" s="178"/>
      <c r="GQ1124" s="178"/>
      <c r="GR1124" s="178"/>
      <c r="GS1124" s="178"/>
      <c r="GT1124" s="178"/>
      <c r="GU1124" s="178"/>
      <c r="GV1124" s="178"/>
      <c r="GW1124" s="178"/>
      <c r="GX1124" s="178"/>
      <c r="GY1124" s="178"/>
      <c r="GZ1124" s="178"/>
      <c r="HA1124" s="178"/>
      <c r="HB1124" s="178"/>
      <c r="HC1124" s="178"/>
      <c r="HD1124" s="178"/>
      <c r="HE1124" s="178"/>
      <c r="HF1124" s="178"/>
      <c r="HG1124" s="178"/>
      <c r="HH1124" s="178"/>
      <c r="HI1124" s="178"/>
      <c r="HJ1124" s="178"/>
      <c r="HK1124" s="178"/>
      <c r="HL1124" s="178"/>
      <c r="HM1124" s="178"/>
      <c r="HN1124" s="178"/>
      <c r="HO1124" s="178"/>
      <c r="HP1124" s="178"/>
      <c r="HQ1124" s="178"/>
      <c r="HR1124" s="178"/>
      <c r="HS1124" s="178"/>
      <c r="HT1124" s="178"/>
      <c r="HU1124" s="178"/>
      <c r="HV1124" s="178"/>
      <c r="HW1124" s="178"/>
      <c r="HX1124" s="178"/>
      <c r="HY1124" s="178"/>
      <c r="HZ1124" s="178"/>
      <c r="IA1124" s="178"/>
      <c r="IB1124" s="178"/>
      <c r="IC1124" s="178"/>
      <c r="ID1124" s="178"/>
      <c r="IE1124" s="178"/>
      <c r="IF1124" s="178"/>
      <c r="IG1124" s="178"/>
    </row>
    <row r="1125" s="178" customFormat="true" ht="18" hidden="false" customHeight="true" outlineLevel="0" collapsed="false">
      <c r="A1125" s="43" t="s">
        <v>4634</v>
      </c>
      <c r="B1125" s="184"/>
      <c r="C1125" s="159" t="s">
        <v>128</v>
      </c>
      <c r="D1125" s="177"/>
      <c r="E1125" s="149" t="s">
        <v>4635</v>
      </c>
      <c r="F1125" s="128" t="s">
        <v>4636</v>
      </c>
      <c r="G1125" s="128" t="n">
        <v>50000</v>
      </c>
      <c r="H1125" s="64" t="s">
        <v>4615</v>
      </c>
      <c r="I1125" s="64" t="s">
        <v>4616</v>
      </c>
      <c r="J1125" s="118" t="n">
        <v>4.75</v>
      </c>
      <c r="K1125" s="51" t="n">
        <v>290.28</v>
      </c>
      <c r="L1125" s="52" t="n">
        <v>44368</v>
      </c>
      <c r="M1125" s="52" t="n">
        <v>44411</v>
      </c>
      <c r="N1125" s="118" t="n">
        <v>4.75</v>
      </c>
      <c r="O1125" s="51" t="n">
        <v>290.28</v>
      </c>
      <c r="P1125" s="71" t="s">
        <v>4637</v>
      </c>
      <c r="Q1125" s="71" t="s">
        <v>4638</v>
      </c>
      <c r="R1125" s="187"/>
    </row>
    <row r="1126" s="179" customFormat="true" ht="18" hidden="false" customHeight="true" outlineLevel="0" collapsed="false">
      <c r="A1126" s="43" t="s">
        <v>4634</v>
      </c>
      <c r="B1126" s="184"/>
      <c r="C1126" s="159" t="s">
        <v>128</v>
      </c>
      <c r="D1126" s="177"/>
      <c r="E1126" s="149" t="s">
        <v>4635</v>
      </c>
      <c r="F1126" s="128" t="s">
        <v>4636</v>
      </c>
      <c r="G1126" s="128" t="n">
        <v>50000</v>
      </c>
      <c r="H1126" s="64" t="s">
        <v>4615</v>
      </c>
      <c r="I1126" s="64" t="s">
        <v>4616</v>
      </c>
      <c r="J1126" s="118" t="n">
        <v>4.75</v>
      </c>
      <c r="K1126" s="51" t="n">
        <v>310</v>
      </c>
      <c r="L1126" s="52" t="n">
        <v>44412</v>
      </c>
      <c r="M1126" s="52" t="n">
        <v>44460</v>
      </c>
      <c r="N1126" s="118" t="n">
        <v>4.65</v>
      </c>
      <c r="O1126" s="51" t="n">
        <v>310</v>
      </c>
      <c r="P1126" s="71" t="s">
        <v>4637</v>
      </c>
      <c r="Q1126" s="71"/>
      <c r="R1126" s="185"/>
      <c r="GH1126" s="178"/>
      <c r="GI1126" s="178"/>
      <c r="GJ1126" s="178"/>
      <c r="GK1126" s="178"/>
      <c r="GL1126" s="178"/>
      <c r="GM1126" s="178"/>
      <c r="GN1126" s="178"/>
      <c r="GO1126" s="178"/>
      <c r="GP1126" s="178"/>
      <c r="GQ1126" s="178"/>
      <c r="GR1126" s="178"/>
      <c r="GS1126" s="178"/>
      <c r="GT1126" s="178"/>
      <c r="GU1126" s="178"/>
      <c r="GV1126" s="178"/>
      <c r="GW1126" s="178"/>
      <c r="GX1126" s="178"/>
      <c r="GY1126" s="178"/>
      <c r="GZ1126" s="178"/>
      <c r="HA1126" s="178"/>
      <c r="HB1126" s="178"/>
      <c r="HC1126" s="178"/>
      <c r="HD1126" s="178"/>
      <c r="HE1126" s="178"/>
      <c r="HF1126" s="178"/>
      <c r="HG1126" s="178"/>
      <c r="HH1126" s="178"/>
      <c r="HI1126" s="178"/>
      <c r="HJ1126" s="178"/>
      <c r="HK1126" s="178"/>
      <c r="HL1126" s="178"/>
      <c r="HM1126" s="178"/>
      <c r="HN1126" s="178"/>
      <c r="HO1126" s="178"/>
      <c r="HP1126" s="178"/>
      <c r="HQ1126" s="178"/>
      <c r="HR1126" s="178"/>
      <c r="HS1126" s="178"/>
      <c r="HT1126" s="178"/>
      <c r="HU1126" s="178"/>
      <c r="HV1126" s="178"/>
      <c r="HW1126" s="178"/>
      <c r="HX1126" s="178"/>
      <c r="HY1126" s="178"/>
      <c r="HZ1126" s="178"/>
      <c r="IA1126" s="178"/>
      <c r="IB1126" s="178"/>
      <c r="IC1126" s="178"/>
      <c r="ID1126" s="178"/>
      <c r="IE1126" s="178"/>
      <c r="IF1126" s="178"/>
      <c r="IG1126" s="178"/>
    </row>
    <row r="1127" s="179" customFormat="true" ht="18" hidden="false" customHeight="true" outlineLevel="0" collapsed="false">
      <c r="A1127" s="43" t="s">
        <v>4639</v>
      </c>
      <c r="B1127" s="177"/>
      <c r="C1127" s="188" t="s">
        <v>1756</v>
      </c>
      <c r="D1127" s="177"/>
      <c r="E1127" s="188" t="s">
        <v>4229</v>
      </c>
      <c r="F1127" s="128" t="s">
        <v>4230</v>
      </c>
      <c r="G1127" s="128" t="n">
        <v>50000</v>
      </c>
      <c r="H1127" s="64" t="n">
        <v>44428</v>
      </c>
      <c r="I1127" s="64" t="n">
        <v>45523</v>
      </c>
      <c r="J1127" s="189" t="n">
        <v>4.65</v>
      </c>
      <c r="K1127" s="51" t="n">
        <v>206.67</v>
      </c>
      <c r="L1127" s="64" t="n">
        <v>44428</v>
      </c>
      <c r="M1127" s="52" t="n">
        <v>44460</v>
      </c>
      <c r="N1127" s="189" t="n">
        <v>4.65</v>
      </c>
      <c r="O1127" s="51" t="n">
        <v>206.67</v>
      </c>
      <c r="P1127" s="71" t="s">
        <v>4233</v>
      </c>
      <c r="Q1127" s="71"/>
      <c r="R1127" s="187"/>
      <c r="GH1127" s="178"/>
      <c r="GI1127" s="178"/>
      <c r="GJ1127" s="178"/>
      <c r="GK1127" s="178"/>
      <c r="GL1127" s="178"/>
      <c r="GM1127" s="178"/>
      <c r="GN1127" s="178"/>
      <c r="GO1127" s="178"/>
      <c r="GP1127" s="178"/>
      <c r="GQ1127" s="178"/>
      <c r="GR1127" s="178"/>
      <c r="GS1127" s="178"/>
      <c r="GT1127" s="178"/>
      <c r="GU1127" s="178"/>
      <c r="GV1127" s="178"/>
      <c r="GW1127" s="178"/>
      <c r="GX1127" s="178"/>
      <c r="GY1127" s="178"/>
      <c r="GZ1127" s="178"/>
      <c r="HA1127" s="178"/>
      <c r="HB1127" s="178"/>
      <c r="HC1127" s="178"/>
      <c r="HD1127" s="178"/>
      <c r="HE1127" s="178"/>
      <c r="HF1127" s="178"/>
      <c r="HG1127" s="178"/>
      <c r="HH1127" s="178"/>
      <c r="HI1127" s="178"/>
      <c r="HJ1127" s="178"/>
      <c r="HK1127" s="178"/>
      <c r="HL1127" s="178"/>
      <c r="HM1127" s="178"/>
      <c r="HN1127" s="178"/>
      <c r="HO1127" s="178"/>
      <c r="HP1127" s="178"/>
      <c r="HQ1127" s="178"/>
      <c r="HR1127" s="178"/>
      <c r="HS1127" s="178"/>
      <c r="HT1127" s="178"/>
      <c r="HU1127" s="178"/>
      <c r="HV1127" s="178"/>
      <c r="HW1127" s="178"/>
      <c r="HX1127" s="178"/>
      <c r="HY1127" s="178"/>
      <c r="HZ1127" s="178"/>
      <c r="IA1127" s="178"/>
      <c r="IB1127" s="178"/>
      <c r="IC1127" s="178"/>
      <c r="ID1127" s="178"/>
      <c r="IE1127" s="178"/>
      <c r="IF1127" s="178"/>
      <c r="IG1127" s="178"/>
    </row>
    <row r="1128" s="179" customFormat="true" ht="18" hidden="false" customHeight="true" outlineLevel="0" collapsed="false">
      <c r="A1128" s="43" t="s">
        <v>4640</v>
      </c>
      <c r="B1128" s="177"/>
      <c r="C1128" s="188" t="s">
        <v>1790</v>
      </c>
      <c r="D1128" s="177"/>
      <c r="E1128" s="188" t="s">
        <v>3878</v>
      </c>
      <c r="F1128" s="128" t="s">
        <v>3879</v>
      </c>
      <c r="G1128" s="128" t="n">
        <v>30000</v>
      </c>
      <c r="H1128" s="64" t="n">
        <v>44431</v>
      </c>
      <c r="I1128" s="64" t="n">
        <v>45160</v>
      </c>
      <c r="J1128" s="118" t="n">
        <v>4.65</v>
      </c>
      <c r="K1128" s="51" t="n">
        <v>112.38</v>
      </c>
      <c r="L1128" s="64" t="n">
        <v>44431</v>
      </c>
      <c r="M1128" s="52" t="n">
        <v>44460</v>
      </c>
      <c r="N1128" s="189" t="n">
        <v>4.65</v>
      </c>
      <c r="O1128" s="51" t="n">
        <v>112.38</v>
      </c>
      <c r="P1128" s="71" t="s">
        <v>3881</v>
      </c>
      <c r="Q1128" s="71"/>
      <c r="R1128" s="187"/>
      <c r="GH1128" s="178"/>
      <c r="GI1128" s="178"/>
      <c r="GJ1128" s="178"/>
      <c r="GK1128" s="178"/>
      <c r="GL1128" s="178"/>
      <c r="GM1128" s="178"/>
      <c r="GN1128" s="178"/>
      <c r="GO1128" s="178"/>
      <c r="GP1128" s="178"/>
      <c r="GQ1128" s="178"/>
      <c r="GR1128" s="178"/>
      <c r="GS1128" s="178"/>
      <c r="GT1128" s="178"/>
      <c r="GU1128" s="178"/>
      <c r="GV1128" s="178"/>
      <c r="GW1128" s="178"/>
      <c r="GX1128" s="178"/>
      <c r="GY1128" s="178"/>
      <c r="GZ1128" s="178"/>
      <c r="HA1128" s="178"/>
      <c r="HB1128" s="178"/>
      <c r="HC1128" s="178"/>
      <c r="HD1128" s="178"/>
      <c r="HE1128" s="178"/>
      <c r="HF1128" s="178"/>
      <c r="HG1128" s="178"/>
      <c r="HH1128" s="178"/>
      <c r="HI1128" s="178"/>
      <c r="HJ1128" s="178"/>
      <c r="HK1128" s="178"/>
      <c r="HL1128" s="178"/>
      <c r="HM1128" s="178"/>
      <c r="HN1128" s="178"/>
      <c r="HO1128" s="178"/>
      <c r="HP1128" s="178"/>
      <c r="HQ1128" s="178"/>
      <c r="HR1128" s="178"/>
      <c r="HS1128" s="178"/>
      <c r="HT1128" s="178"/>
      <c r="HU1128" s="178"/>
      <c r="HV1128" s="178"/>
      <c r="HW1128" s="178"/>
      <c r="HX1128" s="178"/>
      <c r="HY1128" s="178"/>
      <c r="HZ1128" s="178"/>
      <c r="IA1128" s="178"/>
      <c r="IB1128" s="178"/>
      <c r="IC1128" s="178"/>
      <c r="ID1128" s="178"/>
      <c r="IE1128" s="178"/>
      <c r="IF1128" s="178"/>
      <c r="IG1128" s="178"/>
    </row>
    <row r="1129" s="179" customFormat="true" ht="18" hidden="false" customHeight="true" outlineLevel="0" collapsed="false">
      <c r="A1129" s="43" t="s">
        <v>4641</v>
      </c>
      <c r="B1129" s="177"/>
      <c r="C1129" s="188" t="s">
        <v>1012</v>
      </c>
      <c r="D1129" s="177"/>
      <c r="E1129" s="188" t="s">
        <v>1058</v>
      </c>
      <c r="F1129" s="128" t="s">
        <v>1059</v>
      </c>
      <c r="G1129" s="128" t="n">
        <v>40000</v>
      </c>
      <c r="H1129" s="64" t="n">
        <v>44431</v>
      </c>
      <c r="I1129" s="64" t="n">
        <v>45526</v>
      </c>
      <c r="J1129" s="189" t="n">
        <v>4.65</v>
      </c>
      <c r="K1129" s="51" t="n">
        <v>149.83</v>
      </c>
      <c r="L1129" s="64" t="n">
        <v>44431</v>
      </c>
      <c r="M1129" s="52" t="n">
        <v>44460</v>
      </c>
      <c r="N1129" s="189" t="n">
        <v>4.65</v>
      </c>
      <c r="O1129" s="51" t="n">
        <v>149.83</v>
      </c>
      <c r="P1129" s="71" t="s">
        <v>4642</v>
      </c>
      <c r="Q1129" s="71"/>
      <c r="R1129" s="187"/>
      <c r="GH1129" s="178"/>
      <c r="GI1129" s="178"/>
      <c r="GJ1129" s="178"/>
      <c r="GK1129" s="178"/>
      <c r="GL1129" s="178"/>
      <c r="GM1129" s="178"/>
      <c r="GN1129" s="178"/>
      <c r="GO1129" s="178"/>
      <c r="GP1129" s="178"/>
      <c r="GQ1129" s="178"/>
      <c r="GR1129" s="178"/>
      <c r="GS1129" s="178"/>
      <c r="GT1129" s="178"/>
      <c r="GU1129" s="178"/>
      <c r="GV1129" s="178"/>
      <c r="GW1129" s="178"/>
      <c r="GX1129" s="178"/>
      <c r="GY1129" s="178"/>
      <c r="GZ1129" s="178"/>
      <c r="HA1129" s="178"/>
      <c r="HB1129" s="178"/>
      <c r="HC1129" s="178"/>
      <c r="HD1129" s="178"/>
      <c r="HE1129" s="178"/>
      <c r="HF1129" s="178"/>
      <c r="HG1129" s="178"/>
      <c r="HH1129" s="178"/>
      <c r="HI1129" s="178"/>
      <c r="HJ1129" s="178"/>
      <c r="HK1129" s="178"/>
      <c r="HL1129" s="178"/>
      <c r="HM1129" s="178"/>
      <c r="HN1129" s="178"/>
      <c r="HO1129" s="178"/>
      <c r="HP1129" s="178"/>
      <c r="HQ1129" s="178"/>
      <c r="HR1129" s="178"/>
      <c r="HS1129" s="178"/>
      <c r="HT1129" s="178"/>
      <c r="HU1129" s="178"/>
      <c r="HV1129" s="178"/>
      <c r="HW1129" s="178"/>
      <c r="HX1129" s="178"/>
      <c r="HY1129" s="178"/>
      <c r="HZ1129" s="178"/>
      <c r="IA1129" s="178"/>
      <c r="IB1129" s="178"/>
      <c r="IC1129" s="178"/>
      <c r="ID1129" s="178"/>
      <c r="IE1129" s="178"/>
      <c r="IF1129" s="178"/>
      <c r="IG1129" s="178"/>
    </row>
    <row r="1130" s="179" customFormat="true" ht="18" hidden="false" customHeight="true" outlineLevel="0" collapsed="false">
      <c r="A1130" s="43" t="s">
        <v>4643</v>
      </c>
      <c r="B1130" s="177"/>
      <c r="C1130" s="188" t="s">
        <v>1012</v>
      </c>
      <c r="D1130" s="177"/>
      <c r="E1130" s="188" t="s">
        <v>1049</v>
      </c>
      <c r="F1130" s="128" t="s">
        <v>1050</v>
      </c>
      <c r="G1130" s="128" t="n">
        <v>50000</v>
      </c>
      <c r="H1130" s="64" t="n">
        <v>44433</v>
      </c>
      <c r="I1130" s="64" t="n">
        <v>45162</v>
      </c>
      <c r="J1130" s="189" t="n">
        <v>4.65</v>
      </c>
      <c r="K1130" s="51" t="n">
        <v>174.38</v>
      </c>
      <c r="L1130" s="64" t="n">
        <v>44433</v>
      </c>
      <c r="M1130" s="52" t="n">
        <v>44460</v>
      </c>
      <c r="N1130" s="189" t="n">
        <v>4.65</v>
      </c>
      <c r="O1130" s="51" t="n">
        <v>174.38</v>
      </c>
      <c r="P1130" s="71" t="s">
        <v>1051</v>
      </c>
      <c r="Q1130" s="71"/>
      <c r="R1130" s="187"/>
      <c r="GH1130" s="178"/>
      <c r="GI1130" s="178"/>
      <c r="GJ1130" s="178"/>
      <c r="GK1130" s="178"/>
      <c r="GL1130" s="178"/>
      <c r="GM1130" s="178"/>
      <c r="GN1130" s="178"/>
      <c r="GO1130" s="178"/>
      <c r="GP1130" s="178"/>
      <c r="GQ1130" s="178"/>
      <c r="GR1130" s="178"/>
      <c r="GS1130" s="178"/>
      <c r="GT1130" s="178"/>
      <c r="GU1130" s="178"/>
      <c r="GV1130" s="178"/>
      <c r="GW1130" s="178"/>
      <c r="GX1130" s="178"/>
      <c r="GY1130" s="178"/>
      <c r="GZ1130" s="178"/>
      <c r="HA1130" s="178"/>
      <c r="HB1130" s="178"/>
      <c r="HC1130" s="178"/>
      <c r="HD1130" s="178"/>
      <c r="HE1130" s="178"/>
      <c r="HF1130" s="178"/>
      <c r="HG1130" s="178"/>
      <c r="HH1130" s="178"/>
      <c r="HI1130" s="178"/>
      <c r="HJ1130" s="178"/>
      <c r="HK1130" s="178"/>
      <c r="HL1130" s="178"/>
      <c r="HM1130" s="178"/>
      <c r="HN1130" s="178"/>
      <c r="HO1130" s="178"/>
      <c r="HP1130" s="178"/>
      <c r="HQ1130" s="178"/>
      <c r="HR1130" s="178"/>
      <c r="HS1130" s="178"/>
      <c r="HT1130" s="178"/>
      <c r="HU1130" s="178"/>
      <c r="HV1130" s="178"/>
      <c r="HW1130" s="178"/>
      <c r="HX1130" s="178"/>
      <c r="HY1130" s="178"/>
      <c r="HZ1130" s="178"/>
      <c r="IA1130" s="178"/>
      <c r="IB1130" s="178"/>
      <c r="IC1130" s="178"/>
      <c r="ID1130" s="178"/>
      <c r="IE1130" s="178"/>
      <c r="IF1130" s="178"/>
      <c r="IG1130" s="178"/>
    </row>
    <row r="1131" s="179" customFormat="true" ht="18" hidden="false" customHeight="true" outlineLevel="0" collapsed="false">
      <c r="A1131" s="43" t="s">
        <v>4644</v>
      </c>
      <c r="B1131" s="177"/>
      <c r="C1131" s="188" t="s">
        <v>1012</v>
      </c>
      <c r="D1131" s="177"/>
      <c r="E1131" s="188" t="s">
        <v>1044</v>
      </c>
      <c r="F1131" s="128" t="s">
        <v>1045</v>
      </c>
      <c r="G1131" s="128" t="n">
        <v>50000</v>
      </c>
      <c r="H1131" s="64" t="n">
        <v>44434</v>
      </c>
      <c r="I1131" s="64" t="n">
        <v>45529</v>
      </c>
      <c r="J1131" s="189" t="n">
        <v>4.65</v>
      </c>
      <c r="K1131" s="51" t="n">
        <v>167.92</v>
      </c>
      <c r="L1131" s="64" t="n">
        <v>44434</v>
      </c>
      <c r="M1131" s="52" t="n">
        <v>44460</v>
      </c>
      <c r="N1131" s="189" t="n">
        <v>4.65</v>
      </c>
      <c r="O1131" s="51" t="n">
        <v>167.92</v>
      </c>
      <c r="P1131" s="71" t="s">
        <v>1046</v>
      </c>
      <c r="Q1131" s="71"/>
      <c r="R1131" s="187"/>
      <c r="GH1131" s="178"/>
      <c r="GI1131" s="178"/>
      <c r="GJ1131" s="178"/>
      <c r="GK1131" s="178"/>
      <c r="GL1131" s="178"/>
      <c r="GM1131" s="178"/>
      <c r="GN1131" s="178"/>
      <c r="GO1131" s="178"/>
      <c r="GP1131" s="178"/>
      <c r="GQ1131" s="178"/>
      <c r="GR1131" s="178"/>
      <c r="GS1131" s="178"/>
      <c r="GT1131" s="178"/>
      <c r="GU1131" s="178"/>
      <c r="GV1131" s="178"/>
      <c r="GW1131" s="178"/>
      <c r="GX1131" s="178"/>
      <c r="GY1131" s="178"/>
      <c r="GZ1131" s="178"/>
      <c r="HA1131" s="178"/>
      <c r="HB1131" s="178"/>
      <c r="HC1131" s="178"/>
      <c r="HD1131" s="178"/>
      <c r="HE1131" s="178"/>
      <c r="HF1131" s="178"/>
      <c r="HG1131" s="178"/>
      <c r="HH1131" s="178"/>
      <c r="HI1131" s="178"/>
      <c r="HJ1131" s="178"/>
      <c r="HK1131" s="178"/>
      <c r="HL1131" s="178"/>
      <c r="HM1131" s="178"/>
      <c r="HN1131" s="178"/>
      <c r="HO1131" s="178"/>
      <c r="HP1131" s="178"/>
      <c r="HQ1131" s="178"/>
      <c r="HR1131" s="178"/>
      <c r="HS1131" s="178"/>
      <c r="HT1131" s="178"/>
      <c r="HU1131" s="178"/>
      <c r="HV1131" s="178"/>
      <c r="HW1131" s="178"/>
      <c r="HX1131" s="178"/>
      <c r="HY1131" s="178"/>
      <c r="HZ1131" s="178"/>
      <c r="IA1131" s="178"/>
      <c r="IB1131" s="178"/>
      <c r="IC1131" s="178"/>
      <c r="ID1131" s="178"/>
      <c r="IE1131" s="178"/>
      <c r="IF1131" s="178"/>
      <c r="IG1131" s="178"/>
    </row>
    <row r="1132" s="179" customFormat="true" ht="18" hidden="false" customHeight="true" outlineLevel="0" collapsed="false">
      <c r="A1132" s="43" t="s">
        <v>4645</v>
      </c>
      <c r="B1132" s="177"/>
      <c r="C1132" s="188" t="s">
        <v>855</v>
      </c>
      <c r="D1132" s="177"/>
      <c r="E1132" s="188" t="s">
        <v>881</v>
      </c>
      <c r="F1132" s="128" t="s">
        <v>882</v>
      </c>
      <c r="G1132" s="128" t="n">
        <v>50000</v>
      </c>
      <c r="H1132" s="64" t="n">
        <v>44424</v>
      </c>
      <c r="I1132" s="64" t="n">
        <v>45519</v>
      </c>
      <c r="J1132" s="189" t="n">
        <v>4.65</v>
      </c>
      <c r="K1132" s="51" t="n">
        <v>232.5</v>
      </c>
      <c r="L1132" s="64" t="n">
        <v>44424</v>
      </c>
      <c r="M1132" s="52" t="n">
        <v>44460</v>
      </c>
      <c r="N1132" s="189" t="n">
        <v>4.65</v>
      </c>
      <c r="O1132" s="51" t="n">
        <v>232.5</v>
      </c>
      <c r="P1132" s="71" t="s">
        <v>883</v>
      </c>
      <c r="Q1132" s="71"/>
      <c r="R1132" s="187"/>
      <c r="GH1132" s="178"/>
      <c r="GI1132" s="178"/>
      <c r="GJ1132" s="178"/>
      <c r="GK1132" s="178"/>
      <c r="GL1132" s="178"/>
      <c r="GM1132" s="178"/>
      <c r="GN1132" s="178"/>
      <c r="GO1132" s="178"/>
      <c r="GP1132" s="178"/>
      <c r="GQ1132" s="178"/>
      <c r="GR1132" s="178"/>
      <c r="GS1132" s="178"/>
      <c r="GT1132" s="178"/>
      <c r="GU1132" s="178"/>
      <c r="GV1132" s="178"/>
      <c r="GW1132" s="178"/>
      <c r="GX1132" s="178"/>
      <c r="GY1132" s="178"/>
      <c r="GZ1132" s="178"/>
      <c r="HA1132" s="178"/>
      <c r="HB1132" s="178"/>
      <c r="HC1132" s="178"/>
      <c r="HD1132" s="178"/>
      <c r="HE1132" s="178"/>
      <c r="HF1132" s="178"/>
      <c r="HG1132" s="178"/>
      <c r="HH1132" s="178"/>
      <c r="HI1132" s="178"/>
      <c r="HJ1132" s="178"/>
      <c r="HK1132" s="178"/>
      <c r="HL1132" s="178"/>
      <c r="HM1132" s="178"/>
      <c r="HN1132" s="178"/>
      <c r="HO1132" s="178"/>
      <c r="HP1132" s="178"/>
      <c r="HQ1132" s="178"/>
      <c r="HR1132" s="178"/>
      <c r="HS1132" s="178"/>
      <c r="HT1132" s="178"/>
      <c r="HU1132" s="178"/>
      <c r="HV1132" s="178"/>
      <c r="HW1132" s="178"/>
      <c r="HX1132" s="178"/>
      <c r="HY1132" s="178"/>
      <c r="HZ1132" s="178"/>
      <c r="IA1132" s="178"/>
      <c r="IB1132" s="178"/>
      <c r="IC1132" s="178"/>
      <c r="ID1132" s="178"/>
      <c r="IE1132" s="178"/>
      <c r="IF1132" s="178"/>
      <c r="IG1132" s="178"/>
    </row>
    <row r="1133" s="179" customFormat="true" ht="18" hidden="false" customHeight="true" outlineLevel="0" collapsed="false">
      <c r="A1133" s="43" t="s">
        <v>4646</v>
      </c>
      <c r="B1133" s="177"/>
      <c r="C1133" s="188" t="s">
        <v>2294</v>
      </c>
      <c r="D1133" s="177"/>
      <c r="E1133" s="188" t="s">
        <v>856</v>
      </c>
      <c r="F1133" s="128" t="s">
        <v>4647</v>
      </c>
      <c r="G1133" s="128" t="n">
        <v>50000</v>
      </c>
      <c r="H1133" s="64" t="n">
        <v>44439</v>
      </c>
      <c r="I1133" s="64" t="n">
        <v>45534</v>
      </c>
      <c r="J1133" s="189" t="n">
        <v>4.65</v>
      </c>
      <c r="K1133" s="51" t="n">
        <v>135.63</v>
      </c>
      <c r="L1133" s="64" t="n">
        <v>44439</v>
      </c>
      <c r="M1133" s="52" t="n">
        <v>44460</v>
      </c>
      <c r="N1133" s="189" t="n">
        <v>4.65</v>
      </c>
      <c r="O1133" s="51" t="n">
        <v>135.63</v>
      </c>
      <c r="P1133" s="71" t="s">
        <v>4648</v>
      </c>
      <c r="Q1133" s="71"/>
      <c r="R1133" s="187"/>
      <c r="GH1133" s="178"/>
      <c r="GI1133" s="178"/>
      <c r="GJ1133" s="178"/>
      <c r="GK1133" s="178"/>
      <c r="GL1133" s="178"/>
      <c r="GM1133" s="178"/>
      <c r="GN1133" s="178"/>
      <c r="GO1133" s="178"/>
      <c r="GP1133" s="178"/>
      <c r="GQ1133" s="178"/>
      <c r="GR1133" s="178"/>
      <c r="GS1133" s="178"/>
      <c r="GT1133" s="178"/>
      <c r="GU1133" s="178"/>
      <c r="GV1133" s="178"/>
      <c r="GW1133" s="178"/>
      <c r="GX1133" s="178"/>
      <c r="GY1133" s="178"/>
      <c r="GZ1133" s="178"/>
      <c r="HA1133" s="178"/>
      <c r="HB1133" s="178"/>
      <c r="HC1133" s="178"/>
      <c r="HD1133" s="178"/>
      <c r="HE1133" s="178"/>
      <c r="HF1133" s="178"/>
      <c r="HG1133" s="178"/>
      <c r="HH1133" s="178"/>
      <c r="HI1133" s="178"/>
      <c r="HJ1133" s="178"/>
      <c r="HK1133" s="178"/>
      <c r="HL1133" s="178"/>
      <c r="HM1133" s="178"/>
      <c r="HN1133" s="178"/>
      <c r="HO1133" s="178"/>
      <c r="HP1133" s="178"/>
      <c r="HQ1133" s="178"/>
      <c r="HR1133" s="178"/>
      <c r="HS1133" s="178"/>
      <c r="HT1133" s="178"/>
      <c r="HU1133" s="178"/>
      <c r="HV1133" s="178"/>
      <c r="HW1133" s="178"/>
      <c r="HX1133" s="178"/>
      <c r="HY1133" s="178"/>
      <c r="HZ1133" s="178"/>
      <c r="IA1133" s="178"/>
      <c r="IB1133" s="178"/>
      <c r="IC1133" s="178"/>
      <c r="ID1133" s="178"/>
      <c r="IE1133" s="178"/>
      <c r="IF1133" s="178"/>
      <c r="IG1133" s="178"/>
    </row>
    <row r="1134" s="179" customFormat="true" ht="18" hidden="false" customHeight="true" outlineLevel="0" collapsed="false">
      <c r="A1134" s="43" t="s">
        <v>4508</v>
      </c>
      <c r="B1134" s="54"/>
      <c r="C1134" s="159" t="s">
        <v>1940</v>
      </c>
      <c r="D1134" s="177"/>
      <c r="E1134" s="149" t="s">
        <v>2952</v>
      </c>
      <c r="F1134" s="128" t="s">
        <v>2953</v>
      </c>
      <c r="G1134" s="128" t="n">
        <v>50000</v>
      </c>
      <c r="H1134" s="64" t="s">
        <v>4509</v>
      </c>
      <c r="I1134" s="64" t="s">
        <v>4510</v>
      </c>
      <c r="J1134" s="99" t="n">
        <v>4.65</v>
      </c>
      <c r="K1134" s="51" t="n">
        <v>271.25</v>
      </c>
      <c r="L1134" s="40" t="n">
        <v>44418</v>
      </c>
      <c r="M1134" s="40" t="n">
        <v>44460</v>
      </c>
      <c r="N1134" s="173" t="n">
        <v>4.65</v>
      </c>
      <c r="O1134" s="51" t="n">
        <v>271.25</v>
      </c>
      <c r="P1134" s="71" t="s">
        <v>2954</v>
      </c>
      <c r="Q1134" s="54"/>
      <c r="R1134" s="54"/>
      <c r="GH1134" s="178"/>
      <c r="GI1134" s="178"/>
      <c r="GJ1134" s="178"/>
      <c r="GK1134" s="178"/>
      <c r="GL1134" s="178"/>
      <c r="GM1134" s="178"/>
      <c r="GN1134" s="178"/>
      <c r="GO1134" s="178"/>
      <c r="GP1134" s="178"/>
      <c r="GQ1134" s="178"/>
      <c r="GR1134" s="178"/>
      <c r="GS1134" s="178"/>
      <c r="GT1134" s="178"/>
      <c r="GU1134" s="178"/>
      <c r="GV1134" s="178"/>
      <c r="GW1134" s="178"/>
      <c r="GX1134" s="178"/>
      <c r="GY1134" s="178"/>
      <c r="GZ1134" s="178"/>
      <c r="HA1134" s="178"/>
      <c r="HB1134" s="178"/>
      <c r="HC1134" s="178"/>
      <c r="HD1134" s="178"/>
      <c r="HE1134" s="178"/>
      <c r="HF1134" s="178"/>
      <c r="HG1134" s="178"/>
      <c r="HH1134" s="178"/>
      <c r="HI1134" s="178"/>
      <c r="HJ1134" s="178"/>
      <c r="HK1134" s="178"/>
      <c r="HL1134" s="178"/>
      <c r="HM1134" s="178"/>
      <c r="HN1134" s="178"/>
      <c r="HO1134" s="178"/>
      <c r="HP1134" s="178"/>
      <c r="HQ1134" s="178"/>
      <c r="HR1134" s="178"/>
      <c r="HS1134" s="178"/>
      <c r="HT1134" s="178"/>
      <c r="HU1134" s="178"/>
      <c r="HV1134" s="178"/>
      <c r="HW1134" s="178"/>
      <c r="HX1134" s="178"/>
      <c r="HY1134" s="178"/>
      <c r="HZ1134" s="178"/>
      <c r="IA1134" s="178"/>
      <c r="IB1134" s="178"/>
      <c r="IC1134" s="178"/>
      <c r="ID1134" s="178"/>
      <c r="IE1134" s="178"/>
      <c r="IF1134" s="178"/>
      <c r="IG1134" s="178"/>
    </row>
    <row r="1135" s="179" customFormat="true" ht="18" hidden="false" customHeight="true" outlineLevel="0" collapsed="false">
      <c r="A1135" s="43" t="s">
        <v>4649</v>
      </c>
      <c r="B1135" s="177"/>
      <c r="C1135" s="188" t="s">
        <v>1940</v>
      </c>
      <c r="D1135" s="177"/>
      <c r="E1135" s="188" t="s">
        <v>4650</v>
      </c>
      <c r="F1135" s="128" t="s">
        <v>4651</v>
      </c>
      <c r="G1135" s="128" t="n">
        <v>40000</v>
      </c>
      <c r="H1135" s="64" t="n">
        <v>44420</v>
      </c>
      <c r="I1135" s="64" t="n">
        <v>45515</v>
      </c>
      <c r="J1135" s="118" t="n">
        <v>4.65</v>
      </c>
      <c r="K1135" s="51" t="n">
        <v>206.67</v>
      </c>
      <c r="L1135" s="64" t="n">
        <v>44420</v>
      </c>
      <c r="M1135" s="52" t="n">
        <v>44460</v>
      </c>
      <c r="N1135" s="173" t="n">
        <v>4.65</v>
      </c>
      <c r="O1135" s="51" t="n">
        <v>206.67</v>
      </c>
      <c r="P1135" s="71" t="s">
        <v>4652</v>
      </c>
      <c r="Q1135" s="71"/>
      <c r="R1135" s="187"/>
      <c r="GH1135" s="178"/>
      <c r="GI1135" s="178"/>
      <c r="GJ1135" s="178"/>
      <c r="GK1135" s="178"/>
      <c r="GL1135" s="178"/>
      <c r="GM1135" s="178"/>
      <c r="GN1135" s="178"/>
      <c r="GO1135" s="178"/>
      <c r="GP1135" s="178"/>
      <c r="GQ1135" s="178"/>
      <c r="GR1135" s="178"/>
      <c r="GS1135" s="178"/>
      <c r="GT1135" s="178"/>
      <c r="GU1135" s="178"/>
      <c r="GV1135" s="178"/>
      <c r="GW1135" s="178"/>
      <c r="GX1135" s="178"/>
      <c r="GY1135" s="178"/>
      <c r="GZ1135" s="178"/>
      <c r="HA1135" s="178"/>
      <c r="HB1135" s="178"/>
      <c r="HC1135" s="178"/>
      <c r="HD1135" s="178"/>
      <c r="HE1135" s="178"/>
      <c r="HF1135" s="178"/>
      <c r="HG1135" s="178"/>
      <c r="HH1135" s="178"/>
      <c r="HI1135" s="178"/>
      <c r="HJ1135" s="178"/>
      <c r="HK1135" s="178"/>
      <c r="HL1135" s="178"/>
      <c r="HM1135" s="178"/>
      <c r="HN1135" s="178"/>
      <c r="HO1135" s="178"/>
      <c r="HP1135" s="178"/>
      <c r="HQ1135" s="178"/>
      <c r="HR1135" s="178"/>
      <c r="HS1135" s="178"/>
      <c r="HT1135" s="178"/>
      <c r="HU1135" s="178"/>
      <c r="HV1135" s="178"/>
      <c r="HW1135" s="178"/>
      <c r="HX1135" s="178"/>
      <c r="HY1135" s="178"/>
      <c r="HZ1135" s="178"/>
      <c r="IA1135" s="178"/>
      <c r="IB1135" s="178"/>
      <c r="IC1135" s="178"/>
      <c r="ID1135" s="178"/>
      <c r="IE1135" s="178"/>
      <c r="IF1135" s="178"/>
      <c r="IG1135" s="178"/>
    </row>
    <row r="1136" s="179" customFormat="true" ht="18" hidden="false" customHeight="true" outlineLevel="0" collapsed="false">
      <c r="A1136" s="43" t="s">
        <v>4653</v>
      </c>
      <c r="B1136" s="177"/>
      <c r="C1136" s="188" t="s">
        <v>1940</v>
      </c>
      <c r="D1136" s="177"/>
      <c r="E1136" s="188" t="s">
        <v>4654</v>
      </c>
      <c r="F1136" s="128" t="s">
        <v>4655</v>
      </c>
      <c r="G1136" s="128" t="n">
        <v>50000</v>
      </c>
      <c r="H1136" s="64" t="n">
        <v>44431</v>
      </c>
      <c r="I1136" s="64" t="n">
        <v>45526</v>
      </c>
      <c r="J1136" s="118" t="n">
        <v>4.65</v>
      </c>
      <c r="K1136" s="51" t="n">
        <v>187.29</v>
      </c>
      <c r="L1136" s="64" t="n">
        <v>44431</v>
      </c>
      <c r="M1136" s="52" t="n">
        <v>44460</v>
      </c>
      <c r="N1136" s="173" t="n">
        <v>4.65</v>
      </c>
      <c r="O1136" s="51" t="n">
        <v>187.29</v>
      </c>
      <c r="P1136" s="71" t="s">
        <v>4656</v>
      </c>
      <c r="Q1136" s="71"/>
      <c r="R1136" s="187"/>
      <c r="GH1136" s="178"/>
      <c r="GI1136" s="178"/>
      <c r="GJ1136" s="178"/>
      <c r="GK1136" s="178"/>
      <c r="GL1136" s="178"/>
      <c r="GM1136" s="178"/>
      <c r="GN1136" s="178"/>
      <c r="GO1136" s="178"/>
      <c r="GP1136" s="178"/>
      <c r="GQ1136" s="178"/>
      <c r="GR1136" s="178"/>
      <c r="GS1136" s="178"/>
      <c r="GT1136" s="178"/>
      <c r="GU1136" s="178"/>
      <c r="GV1136" s="178"/>
      <c r="GW1136" s="178"/>
      <c r="GX1136" s="178"/>
      <c r="GY1136" s="178"/>
      <c r="GZ1136" s="178"/>
      <c r="HA1136" s="178"/>
      <c r="HB1136" s="178"/>
      <c r="HC1136" s="178"/>
      <c r="HD1136" s="178"/>
      <c r="HE1136" s="178"/>
      <c r="HF1136" s="178"/>
      <c r="HG1136" s="178"/>
      <c r="HH1136" s="178"/>
      <c r="HI1136" s="178"/>
      <c r="HJ1136" s="178"/>
      <c r="HK1136" s="178"/>
      <c r="HL1136" s="178"/>
      <c r="HM1136" s="178"/>
      <c r="HN1136" s="178"/>
      <c r="HO1136" s="178"/>
      <c r="HP1136" s="178"/>
      <c r="HQ1136" s="178"/>
      <c r="HR1136" s="178"/>
      <c r="HS1136" s="178"/>
      <c r="HT1136" s="178"/>
      <c r="HU1136" s="178"/>
      <c r="HV1136" s="178"/>
      <c r="HW1136" s="178"/>
      <c r="HX1136" s="178"/>
      <c r="HY1136" s="178"/>
      <c r="HZ1136" s="178"/>
      <c r="IA1136" s="178"/>
      <c r="IB1136" s="178"/>
      <c r="IC1136" s="178"/>
      <c r="ID1136" s="178"/>
      <c r="IE1136" s="178"/>
      <c r="IF1136" s="178"/>
      <c r="IG1136" s="178"/>
    </row>
    <row r="1137" s="179" customFormat="true" ht="18" hidden="false" customHeight="true" outlineLevel="0" collapsed="false">
      <c r="A1137" s="43" t="s">
        <v>4657</v>
      </c>
      <c r="B1137" s="177"/>
      <c r="C1137" s="188" t="s">
        <v>2171</v>
      </c>
      <c r="D1137" s="177"/>
      <c r="E1137" s="188" t="s">
        <v>4658</v>
      </c>
      <c r="F1137" s="128" t="s">
        <v>4659</v>
      </c>
      <c r="G1137" s="128" t="n">
        <v>50000</v>
      </c>
      <c r="H1137" s="64" t="n">
        <v>44429</v>
      </c>
      <c r="I1137" s="64" t="n">
        <v>45524</v>
      </c>
      <c r="J1137" s="189" t="n">
        <v>4.65</v>
      </c>
      <c r="K1137" s="51" t="n">
        <v>200.21</v>
      </c>
      <c r="L1137" s="64" t="n">
        <v>44429</v>
      </c>
      <c r="M1137" s="52" t="n">
        <v>44460</v>
      </c>
      <c r="N1137" s="189" t="n">
        <v>4.65</v>
      </c>
      <c r="O1137" s="51" t="n">
        <v>200.21</v>
      </c>
      <c r="P1137" s="71" t="s">
        <v>4660</v>
      </c>
      <c r="Q1137" s="71"/>
      <c r="R1137" s="187"/>
      <c r="GH1137" s="178"/>
      <c r="GI1137" s="178"/>
      <c r="GJ1137" s="178"/>
      <c r="GK1137" s="178"/>
      <c r="GL1137" s="178"/>
      <c r="GM1137" s="178"/>
      <c r="GN1137" s="178"/>
      <c r="GO1137" s="178"/>
      <c r="GP1137" s="178"/>
      <c r="GQ1137" s="178"/>
      <c r="GR1137" s="178"/>
      <c r="GS1137" s="178"/>
      <c r="GT1137" s="178"/>
      <c r="GU1137" s="178"/>
      <c r="GV1137" s="178"/>
      <c r="GW1137" s="178"/>
      <c r="GX1137" s="178"/>
      <c r="GY1137" s="178"/>
      <c r="GZ1137" s="178"/>
      <c r="HA1137" s="178"/>
      <c r="HB1137" s="178"/>
      <c r="HC1137" s="178"/>
      <c r="HD1137" s="178"/>
      <c r="HE1137" s="178"/>
      <c r="HF1137" s="178"/>
      <c r="HG1137" s="178"/>
      <c r="HH1137" s="178"/>
      <c r="HI1137" s="178"/>
      <c r="HJ1137" s="178"/>
      <c r="HK1137" s="178"/>
      <c r="HL1137" s="178"/>
      <c r="HM1137" s="178"/>
      <c r="HN1137" s="178"/>
      <c r="HO1137" s="178"/>
      <c r="HP1137" s="178"/>
      <c r="HQ1137" s="178"/>
      <c r="HR1137" s="178"/>
      <c r="HS1137" s="178"/>
      <c r="HT1137" s="178"/>
      <c r="HU1137" s="178"/>
      <c r="HV1137" s="178"/>
      <c r="HW1137" s="178"/>
      <c r="HX1137" s="178"/>
      <c r="HY1137" s="178"/>
      <c r="HZ1137" s="178"/>
      <c r="IA1137" s="178"/>
      <c r="IB1137" s="178"/>
      <c r="IC1137" s="178"/>
      <c r="ID1137" s="178"/>
      <c r="IE1137" s="178"/>
      <c r="IF1137" s="178"/>
      <c r="IG1137" s="178"/>
    </row>
    <row r="1138" s="179" customFormat="true" ht="18" hidden="false" customHeight="true" outlineLevel="0" collapsed="false">
      <c r="A1138" s="43" t="s">
        <v>4661</v>
      </c>
      <c r="B1138" s="177"/>
      <c r="C1138" s="188" t="s">
        <v>2171</v>
      </c>
      <c r="D1138" s="177"/>
      <c r="E1138" s="188" t="s">
        <v>2256</v>
      </c>
      <c r="F1138" s="128" t="s">
        <v>2257</v>
      </c>
      <c r="G1138" s="128" t="n">
        <v>50000</v>
      </c>
      <c r="H1138" s="64" t="n">
        <v>44432</v>
      </c>
      <c r="I1138" s="64" t="n">
        <v>45527</v>
      </c>
      <c r="J1138" s="189" t="n">
        <v>4.65</v>
      </c>
      <c r="K1138" s="51" t="n">
        <v>180.83</v>
      </c>
      <c r="L1138" s="64" t="n">
        <v>44432</v>
      </c>
      <c r="M1138" s="52" t="n">
        <v>44460</v>
      </c>
      <c r="N1138" s="189" t="n">
        <v>4.65</v>
      </c>
      <c r="O1138" s="51" t="n">
        <v>180.83</v>
      </c>
      <c r="P1138" s="71" t="s">
        <v>2258</v>
      </c>
      <c r="Q1138" s="190"/>
      <c r="R1138" s="187"/>
      <c r="GH1138" s="178"/>
      <c r="GI1138" s="178"/>
      <c r="GJ1138" s="178"/>
      <c r="GK1138" s="178"/>
      <c r="GL1138" s="178"/>
      <c r="GM1138" s="178"/>
      <c r="GN1138" s="178"/>
      <c r="GO1138" s="178"/>
      <c r="GP1138" s="178"/>
      <c r="GQ1138" s="178"/>
      <c r="GR1138" s="178"/>
      <c r="GS1138" s="178"/>
      <c r="GT1138" s="178"/>
      <c r="GU1138" s="178"/>
      <c r="GV1138" s="178"/>
      <c r="GW1138" s="178"/>
      <c r="GX1138" s="178"/>
      <c r="GY1138" s="178"/>
      <c r="GZ1138" s="178"/>
      <c r="HA1138" s="178"/>
      <c r="HB1138" s="178"/>
      <c r="HC1138" s="178"/>
      <c r="HD1138" s="178"/>
      <c r="HE1138" s="178"/>
      <c r="HF1138" s="178"/>
      <c r="HG1138" s="178"/>
      <c r="HH1138" s="178"/>
      <c r="HI1138" s="178"/>
      <c r="HJ1138" s="178"/>
      <c r="HK1138" s="178"/>
      <c r="HL1138" s="178"/>
      <c r="HM1138" s="178"/>
      <c r="HN1138" s="178"/>
      <c r="HO1138" s="178"/>
      <c r="HP1138" s="178"/>
      <c r="HQ1138" s="178"/>
      <c r="HR1138" s="178"/>
      <c r="HS1138" s="178"/>
      <c r="HT1138" s="178"/>
      <c r="HU1138" s="178"/>
      <c r="HV1138" s="178"/>
      <c r="HW1138" s="178"/>
      <c r="HX1138" s="178"/>
      <c r="HY1138" s="178"/>
      <c r="HZ1138" s="178"/>
      <c r="IA1138" s="178"/>
      <c r="IB1138" s="178"/>
      <c r="IC1138" s="178"/>
      <c r="ID1138" s="178"/>
      <c r="IE1138" s="178"/>
      <c r="IF1138" s="178"/>
      <c r="IG1138" s="178"/>
    </row>
    <row r="1139" s="179" customFormat="true" ht="18" hidden="false" customHeight="true" outlineLevel="0" collapsed="false">
      <c r="A1139" s="43" t="s">
        <v>4593</v>
      </c>
      <c r="B1139" s="184"/>
      <c r="C1139" s="159" t="s">
        <v>24</v>
      </c>
      <c r="D1139" s="177"/>
      <c r="E1139" s="149" t="s">
        <v>2873</v>
      </c>
      <c r="F1139" s="128" t="s">
        <v>2874</v>
      </c>
      <c r="G1139" s="128" t="n">
        <v>50000</v>
      </c>
      <c r="H1139" s="64" t="s">
        <v>4594</v>
      </c>
      <c r="I1139" s="64" t="s">
        <v>4595</v>
      </c>
      <c r="J1139" s="118" t="n">
        <v>4.75</v>
      </c>
      <c r="K1139" s="51" t="n">
        <v>310</v>
      </c>
      <c r="L1139" s="40" t="n">
        <v>44412</v>
      </c>
      <c r="M1139" s="40" t="n">
        <v>44460</v>
      </c>
      <c r="N1139" s="118" t="n">
        <v>4.65</v>
      </c>
      <c r="O1139" s="51" t="n">
        <v>310</v>
      </c>
      <c r="P1139" s="71" t="s">
        <v>4596</v>
      </c>
      <c r="Q1139" s="54"/>
      <c r="R1139" s="54"/>
      <c r="GH1139" s="178"/>
      <c r="GI1139" s="178"/>
      <c r="GJ1139" s="178"/>
      <c r="GK1139" s="178"/>
      <c r="GL1139" s="178"/>
      <c r="GM1139" s="178"/>
      <c r="GN1139" s="178"/>
      <c r="GO1139" s="178"/>
      <c r="GP1139" s="178"/>
      <c r="GQ1139" s="178"/>
      <c r="GR1139" s="178"/>
      <c r="GS1139" s="178"/>
      <c r="GT1139" s="178"/>
      <c r="GU1139" s="178"/>
      <c r="GV1139" s="178"/>
      <c r="GW1139" s="178"/>
      <c r="GX1139" s="178"/>
      <c r="GY1139" s="178"/>
      <c r="GZ1139" s="178"/>
      <c r="HA1139" s="178"/>
      <c r="HB1139" s="178"/>
      <c r="HC1139" s="178"/>
      <c r="HD1139" s="178"/>
      <c r="HE1139" s="178"/>
      <c r="HF1139" s="178"/>
      <c r="HG1139" s="178"/>
      <c r="HH1139" s="178"/>
      <c r="HI1139" s="178"/>
      <c r="HJ1139" s="178"/>
      <c r="HK1139" s="178"/>
      <c r="HL1139" s="178"/>
      <c r="HM1139" s="178"/>
      <c r="HN1139" s="178"/>
      <c r="HO1139" s="178"/>
      <c r="HP1139" s="178"/>
      <c r="HQ1139" s="178"/>
      <c r="HR1139" s="178"/>
      <c r="HS1139" s="178"/>
      <c r="HT1139" s="178"/>
      <c r="HU1139" s="178"/>
      <c r="HV1139" s="178"/>
      <c r="HW1139" s="178"/>
      <c r="HX1139" s="178"/>
      <c r="HY1139" s="178"/>
      <c r="HZ1139" s="178"/>
      <c r="IA1139" s="178"/>
      <c r="IB1139" s="178"/>
      <c r="IC1139" s="178"/>
      <c r="ID1139" s="178"/>
      <c r="IE1139" s="178"/>
      <c r="IF1139" s="178"/>
      <c r="IG1139" s="178"/>
    </row>
    <row r="1140" s="179" customFormat="true" ht="18" hidden="false" customHeight="true" outlineLevel="0" collapsed="false">
      <c r="A1140" s="43" t="s">
        <v>4662</v>
      </c>
      <c r="B1140" s="177"/>
      <c r="C1140" s="188" t="s">
        <v>24</v>
      </c>
      <c r="D1140" s="177"/>
      <c r="E1140" s="188" t="s">
        <v>45</v>
      </c>
      <c r="F1140" s="128" t="s">
        <v>46</v>
      </c>
      <c r="G1140" s="128" t="n">
        <v>50000</v>
      </c>
      <c r="H1140" s="64" t="n">
        <v>44424</v>
      </c>
      <c r="I1140" s="64" t="n">
        <v>45519</v>
      </c>
      <c r="J1140" s="189" t="n">
        <v>4.65</v>
      </c>
      <c r="K1140" s="51" t="n">
        <v>232.5</v>
      </c>
      <c r="L1140" s="64" t="n">
        <v>44424</v>
      </c>
      <c r="M1140" s="52" t="n">
        <v>44460</v>
      </c>
      <c r="N1140" s="189" t="n">
        <v>4.65</v>
      </c>
      <c r="O1140" s="51" t="n">
        <v>232.5</v>
      </c>
      <c r="P1140" s="71" t="s">
        <v>47</v>
      </c>
      <c r="Q1140" s="190"/>
      <c r="R1140" s="187"/>
      <c r="GH1140" s="178"/>
      <c r="GI1140" s="178"/>
      <c r="GJ1140" s="178"/>
      <c r="GK1140" s="178"/>
      <c r="GL1140" s="178"/>
      <c r="GM1140" s="178"/>
      <c r="GN1140" s="178"/>
      <c r="GO1140" s="178"/>
      <c r="GP1140" s="178"/>
      <c r="GQ1140" s="178"/>
      <c r="GR1140" s="178"/>
      <c r="GS1140" s="178"/>
      <c r="GT1140" s="178"/>
      <c r="GU1140" s="178"/>
      <c r="GV1140" s="178"/>
      <c r="GW1140" s="178"/>
      <c r="GX1140" s="178"/>
      <c r="GY1140" s="178"/>
      <c r="GZ1140" s="178"/>
      <c r="HA1140" s="178"/>
      <c r="HB1140" s="178"/>
      <c r="HC1140" s="178"/>
      <c r="HD1140" s="178"/>
      <c r="HE1140" s="178"/>
      <c r="HF1140" s="178"/>
      <c r="HG1140" s="178"/>
      <c r="HH1140" s="178"/>
      <c r="HI1140" s="178"/>
      <c r="HJ1140" s="178"/>
      <c r="HK1140" s="178"/>
      <c r="HL1140" s="178"/>
      <c r="HM1140" s="178"/>
      <c r="HN1140" s="178"/>
      <c r="HO1140" s="178"/>
      <c r="HP1140" s="178"/>
      <c r="HQ1140" s="178"/>
      <c r="HR1140" s="178"/>
      <c r="HS1140" s="178"/>
      <c r="HT1140" s="178"/>
      <c r="HU1140" s="178"/>
      <c r="HV1140" s="178"/>
      <c r="HW1140" s="178"/>
      <c r="HX1140" s="178"/>
      <c r="HY1140" s="178"/>
      <c r="HZ1140" s="178"/>
      <c r="IA1140" s="178"/>
      <c r="IB1140" s="178"/>
      <c r="IC1140" s="178"/>
      <c r="ID1140" s="178"/>
      <c r="IE1140" s="178"/>
      <c r="IF1140" s="178"/>
      <c r="IG1140" s="178"/>
    </row>
    <row r="1141" s="178" customFormat="true" ht="18" hidden="false" customHeight="true" outlineLevel="0" collapsed="false">
      <c r="A1141" s="43" t="s">
        <v>4663</v>
      </c>
      <c r="B1141" s="191"/>
      <c r="C1141" s="188" t="s">
        <v>1253</v>
      </c>
      <c r="D1141" s="177"/>
      <c r="E1141" s="188" t="s">
        <v>1364</v>
      </c>
      <c r="F1141" s="128" t="s">
        <v>1365</v>
      </c>
      <c r="G1141" s="128" t="n">
        <v>39600</v>
      </c>
      <c r="H1141" s="64" t="n">
        <v>44417</v>
      </c>
      <c r="I1141" s="64" t="n">
        <v>45512</v>
      </c>
      <c r="J1141" s="189" t="n">
        <v>4.65</v>
      </c>
      <c r="K1141" s="51" t="n">
        <v>219.95</v>
      </c>
      <c r="L1141" s="64" t="n">
        <v>44417</v>
      </c>
      <c r="M1141" s="52" t="n">
        <v>44460</v>
      </c>
      <c r="N1141" s="189" t="n">
        <v>4.65</v>
      </c>
      <c r="O1141" s="51" t="n">
        <v>219.95</v>
      </c>
      <c r="P1141" s="71" t="s">
        <v>4664</v>
      </c>
      <c r="Q1141" s="190"/>
      <c r="R1141" s="187"/>
    </row>
    <row r="1142" s="178" customFormat="true" ht="18" hidden="false" customHeight="true" outlineLevel="0" collapsed="false">
      <c r="A1142" s="43" t="s">
        <v>4665</v>
      </c>
      <c r="B1142" s="177"/>
      <c r="C1142" s="188" t="s">
        <v>1253</v>
      </c>
      <c r="D1142" s="177"/>
      <c r="E1142" s="188" t="s">
        <v>1335</v>
      </c>
      <c r="F1142" s="128" t="s">
        <v>1336</v>
      </c>
      <c r="G1142" s="189" t="n">
        <v>39600</v>
      </c>
      <c r="H1142" s="64" t="n">
        <v>44417</v>
      </c>
      <c r="I1142" s="64" t="n">
        <v>45512</v>
      </c>
      <c r="J1142" s="189" t="n">
        <v>4.65</v>
      </c>
      <c r="K1142" s="51" t="n">
        <v>219.95</v>
      </c>
      <c r="L1142" s="64" t="n">
        <v>44417</v>
      </c>
      <c r="M1142" s="52" t="n">
        <v>44460</v>
      </c>
      <c r="N1142" s="189" t="n">
        <v>4.65</v>
      </c>
      <c r="O1142" s="51" t="n">
        <v>219.95</v>
      </c>
      <c r="P1142" s="71" t="s">
        <v>1337</v>
      </c>
      <c r="Q1142" s="177"/>
      <c r="R1142" s="187"/>
    </row>
    <row r="1143" s="178" customFormat="true" ht="18" hidden="false" customHeight="true" outlineLevel="0" collapsed="false">
      <c r="A1143" s="43" t="s">
        <v>4666</v>
      </c>
      <c r="B1143" s="177"/>
      <c r="C1143" s="188" t="s">
        <v>1253</v>
      </c>
      <c r="D1143" s="177"/>
      <c r="E1143" s="188" t="s">
        <v>1355</v>
      </c>
      <c r="F1143" s="128" t="s">
        <v>1356</v>
      </c>
      <c r="G1143" s="189" t="n">
        <v>39600</v>
      </c>
      <c r="H1143" s="64" t="n">
        <v>44417</v>
      </c>
      <c r="I1143" s="64" t="n">
        <v>45512</v>
      </c>
      <c r="J1143" s="189" t="n">
        <v>4.65</v>
      </c>
      <c r="K1143" s="51" t="n">
        <v>219.95</v>
      </c>
      <c r="L1143" s="64" t="n">
        <v>44417</v>
      </c>
      <c r="M1143" s="52" t="n">
        <v>44460</v>
      </c>
      <c r="N1143" s="189" t="n">
        <v>4.65</v>
      </c>
      <c r="O1143" s="51" t="n">
        <v>219.95</v>
      </c>
      <c r="P1143" s="71" t="s">
        <v>1357</v>
      </c>
      <c r="Q1143" s="177"/>
      <c r="R1143" s="187"/>
    </row>
    <row r="1144" s="178" customFormat="true" ht="18" hidden="false" customHeight="true" outlineLevel="0" collapsed="false">
      <c r="A1144" s="43" t="s">
        <v>4667</v>
      </c>
      <c r="B1144" s="177"/>
      <c r="C1144" s="188" t="s">
        <v>1253</v>
      </c>
      <c r="D1144" s="177"/>
      <c r="E1144" s="188" t="s">
        <v>1340</v>
      </c>
      <c r="F1144" s="128" t="s">
        <v>1341</v>
      </c>
      <c r="G1144" s="189" t="n">
        <v>39600</v>
      </c>
      <c r="H1144" s="64" t="n">
        <v>44418</v>
      </c>
      <c r="I1144" s="64" t="n">
        <v>45513</v>
      </c>
      <c r="J1144" s="189" t="n">
        <v>4.65</v>
      </c>
      <c r="K1144" s="51" t="n">
        <v>214.83</v>
      </c>
      <c r="L1144" s="64" t="n">
        <v>44418</v>
      </c>
      <c r="M1144" s="52" t="n">
        <v>44460</v>
      </c>
      <c r="N1144" s="189" t="n">
        <v>4.65</v>
      </c>
      <c r="O1144" s="51" t="n">
        <v>214.83</v>
      </c>
      <c r="P1144" s="71" t="s">
        <v>1342</v>
      </c>
      <c r="Q1144" s="177"/>
      <c r="R1144" s="187"/>
    </row>
    <row r="1145" s="178" customFormat="true" ht="18" hidden="false" customHeight="true" outlineLevel="0" collapsed="false">
      <c r="A1145" s="43" t="s">
        <v>4668</v>
      </c>
      <c r="B1145" s="177"/>
      <c r="C1145" s="188" t="s">
        <v>1253</v>
      </c>
      <c r="D1145" s="177"/>
      <c r="E1145" s="188" t="s">
        <v>1350</v>
      </c>
      <c r="F1145" s="128" t="s">
        <v>1351</v>
      </c>
      <c r="G1145" s="189" t="n">
        <v>42800</v>
      </c>
      <c r="H1145" s="64" t="n">
        <v>44419</v>
      </c>
      <c r="I1145" s="64" t="n">
        <v>45514</v>
      </c>
      <c r="J1145" s="189" t="n">
        <v>4.65</v>
      </c>
      <c r="K1145" s="51" t="n">
        <v>226.66</v>
      </c>
      <c r="L1145" s="64" t="n">
        <v>44419</v>
      </c>
      <c r="M1145" s="52" t="n">
        <v>44460</v>
      </c>
      <c r="N1145" s="189" t="n">
        <v>4.65</v>
      </c>
      <c r="O1145" s="51" t="n">
        <v>226.66</v>
      </c>
      <c r="P1145" s="71" t="s">
        <v>1352</v>
      </c>
      <c r="Q1145" s="177"/>
      <c r="R1145" s="187"/>
    </row>
    <row r="1146" s="178" customFormat="true" ht="18" hidden="false" customHeight="true" outlineLevel="0" collapsed="false">
      <c r="A1146" s="43" t="s">
        <v>4669</v>
      </c>
      <c r="B1146" s="177"/>
      <c r="C1146" s="188" t="s">
        <v>81</v>
      </c>
      <c r="D1146" s="177"/>
      <c r="E1146" s="188" t="s">
        <v>4670</v>
      </c>
      <c r="F1146" s="128" t="s">
        <v>4671</v>
      </c>
      <c r="G1146" s="189" t="n">
        <v>50000</v>
      </c>
      <c r="H1146" s="64" t="n">
        <v>44419</v>
      </c>
      <c r="I1146" s="64" t="n">
        <v>45513</v>
      </c>
      <c r="J1146" s="189" t="n">
        <v>4.65</v>
      </c>
      <c r="K1146" s="51" t="n">
        <v>264.79</v>
      </c>
      <c r="L1146" s="64" t="n">
        <v>44419</v>
      </c>
      <c r="M1146" s="52" t="n">
        <v>44460</v>
      </c>
      <c r="N1146" s="189" t="n">
        <v>4.65</v>
      </c>
      <c r="O1146" s="51" t="n">
        <v>264.79</v>
      </c>
      <c r="P1146" s="71" t="s">
        <v>4672</v>
      </c>
      <c r="Q1146" s="177"/>
      <c r="R1146" s="187"/>
    </row>
    <row r="1147" s="178" customFormat="true" ht="18" hidden="false" customHeight="true" outlineLevel="0" collapsed="false">
      <c r="A1147" s="43" t="s">
        <v>4673</v>
      </c>
      <c r="B1147" s="177"/>
      <c r="C1147" s="188" t="s">
        <v>81</v>
      </c>
      <c r="D1147" s="177"/>
      <c r="E1147" s="188" t="s">
        <v>4674</v>
      </c>
      <c r="F1147" s="128" t="s">
        <v>4675</v>
      </c>
      <c r="G1147" s="189" t="n">
        <v>50000</v>
      </c>
      <c r="H1147" s="64" t="n">
        <v>44428</v>
      </c>
      <c r="I1147" s="64" t="n">
        <v>45523</v>
      </c>
      <c r="J1147" s="189" t="n">
        <v>4.65</v>
      </c>
      <c r="K1147" s="51" t="n">
        <v>206.67</v>
      </c>
      <c r="L1147" s="64" t="n">
        <v>44428</v>
      </c>
      <c r="M1147" s="52" t="n">
        <v>44460</v>
      </c>
      <c r="N1147" s="189" t="n">
        <v>4.65</v>
      </c>
      <c r="O1147" s="51" t="n">
        <v>206.67</v>
      </c>
      <c r="P1147" s="71" t="s">
        <v>4676</v>
      </c>
      <c r="Q1147" s="177"/>
      <c r="R1147" s="187"/>
    </row>
    <row r="1148" s="178" customFormat="true" ht="18" hidden="false" customHeight="true" outlineLevel="0" collapsed="false">
      <c r="A1148" s="43" t="s">
        <v>4677</v>
      </c>
      <c r="B1148" s="177"/>
      <c r="C1148" s="188" t="s">
        <v>128</v>
      </c>
      <c r="D1148" s="177"/>
      <c r="E1148" s="188" t="s">
        <v>4678</v>
      </c>
      <c r="F1148" s="128" t="s">
        <v>4679</v>
      </c>
      <c r="G1148" s="189" t="n">
        <v>50000</v>
      </c>
      <c r="H1148" s="64" t="n">
        <v>44421</v>
      </c>
      <c r="I1148" s="64" t="n">
        <v>45515</v>
      </c>
      <c r="J1148" s="189" t="n">
        <v>4.65</v>
      </c>
      <c r="K1148" s="51" t="n">
        <v>251.88</v>
      </c>
      <c r="L1148" s="64" t="n">
        <v>44421</v>
      </c>
      <c r="M1148" s="52" t="n">
        <v>44460</v>
      </c>
      <c r="N1148" s="189" t="n">
        <v>4.65</v>
      </c>
      <c r="O1148" s="51" t="n">
        <v>251.88</v>
      </c>
      <c r="P1148" s="71" t="s">
        <v>4680</v>
      </c>
      <c r="Q1148" s="177"/>
      <c r="R1148" s="187"/>
    </row>
    <row r="1149" s="178" customFormat="true" ht="18" hidden="false" customHeight="true" outlineLevel="0" collapsed="false">
      <c r="A1149" s="43" t="s">
        <v>4681</v>
      </c>
      <c r="B1149" s="177"/>
      <c r="C1149" s="188" t="s">
        <v>128</v>
      </c>
      <c r="D1149" s="177"/>
      <c r="E1149" s="188" t="s">
        <v>4682</v>
      </c>
      <c r="F1149" s="128" t="s">
        <v>4683</v>
      </c>
      <c r="G1149" s="189" t="n">
        <v>50000</v>
      </c>
      <c r="H1149" s="64" t="n">
        <v>44421</v>
      </c>
      <c r="I1149" s="64" t="n">
        <v>45515</v>
      </c>
      <c r="J1149" s="189" t="n">
        <v>4.65</v>
      </c>
      <c r="K1149" s="51" t="n">
        <v>251.88</v>
      </c>
      <c r="L1149" s="64" t="n">
        <v>44421</v>
      </c>
      <c r="M1149" s="52" t="n">
        <v>44460</v>
      </c>
      <c r="N1149" s="189" t="n">
        <v>4.65</v>
      </c>
      <c r="O1149" s="51" t="n">
        <v>251.88</v>
      </c>
      <c r="P1149" s="71" t="s">
        <v>4684</v>
      </c>
      <c r="Q1149" s="177"/>
      <c r="R1149" s="187"/>
    </row>
    <row r="1150" s="178" customFormat="true" ht="18" hidden="false" customHeight="true" outlineLevel="0" collapsed="false">
      <c r="A1150" s="43" t="s">
        <v>4685</v>
      </c>
      <c r="B1150" s="177"/>
      <c r="C1150" s="188" t="s">
        <v>128</v>
      </c>
      <c r="D1150" s="177"/>
      <c r="E1150" s="188" t="s">
        <v>4686</v>
      </c>
      <c r="F1150" s="128" t="s">
        <v>4687</v>
      </c>
      <c r="G1150" s="189" t="n">
        <v>50000</v>
      </c>
      <c r="H1150" s="64" t="n">
        <v>44421</v>
      </c>
      <c r="I1150" s="64" t="n">
        <v>45515</v>
      </c>
      <c r="J1150" s="189" t="n">
        <v>4.65</v>
      </c>
      <c r="K1150" s="51" t="n">
        <v>251.88</v>
      </c>
      <c r="L1150" s="64" t="n">
        <v>44421</v>
      </c>
      <c r="M1150" s="52" t="n">
        <v>44460</v>
      </c>
      <c r="N1150" s="189" t="n">
        <v>4.65</v>
      </c>
      <c r="O1150" s="51" t="n">
        <v>251.88</v>
      </c>
      <c r="P1150" s="71" t="s">
        <v>4688</v>
      </c>
      <c r="Q1150" s="177"/>
      <c r="R1150" s="187"/>
    </row>
    <row r="1151" s="178" customFormat="true" ht="18" hidden="false" customHeight="true" outlineLevel="0" collapsed="false">
      <c r="A1151" s="43" t="s">
        <v>4689</v>
      </c>
      <c r="B1151" s="177"/>
      <c r="C1151" s="188" t="s">
        <v>128</v>
      </c>
      <c r="D1151" s="177"/>
      <c r="E1151" s="188" t="s">
        <v>4690</v>
      </c>
      <c r="F1151" s="128" t="s">
        <v>4691</v>
      </c>
      <c r="G1151" s="189" t="n">
        <v>50000</v>
      </c>
      <c r="H1151" s="64" t="n">
        <v>44421</v>
      </c>
      <c r="I1151" s="64" t="n">
        <v>45515</v>
      </c>
      <c r="J1151" s="189" t="n">
        <v>4.65</v>
      </c>
      <c r="K1151" s="51" t="n">
        <v>251.88</v>
      </c>
      <c r="L1151" s="64" t="n">
        <v>44421</v>
      </c>
      <c r="M1151" s="52" t="n">
        <v>44460</v>
      </c>
      <c r="N1151" s="189" t="n">
        <v>4.65</v>
      </c>
      <c r="O1151" s="51" t="n">
        <v>251.88</v>
      </c>
      <c r="P1151" s="71" t="s">
        <v>4692</v>
      </c>
      <c r="Q1151" s="177"/>
      <c r="R1151" s="187"/>
    </row>
    <row r="1152" s="178" customFormat="true" ht="18" hidden="false" customHeight="true" outlineLevel="0" collapsed="false">
      <c r="A1152" s="43" t="s">
        <v>4693</v>
      </c>
      <c r="B1152" s="177"/>
      <c r="C1152" s="188" t="s">
        <v>128</v>
      </c>
      <c r="D1152" s="191"/>
      <c r="E1152" s="188" t="s">
        <v>4694</v>
      </c>
      <c r="F1152" s="128" t="s">
        <v>4695</v>
      </c>
      <c r="G1152" s="189" t="n">
        <v>50000</v>
      </c>
      <c r="H1152" s="64" t="n">
        <v>44421</v>
      </c>
      <c r="I1152" s="64" t="n">
        <v>45515</v>
      </c>
      <c r="J1152" s="189" t="n">
        <v>4.65</v>
      </c>
      <c r="K1152" s="51" t="n">
        <v>251.88</v>
      </c>
      <c r="L1152" s="64" t="n">
        <v>44421</v>
      </c>
      <c r="M1152" s="52" t="n">
        <v>44460</v>
      </c>
      <c r="N1152" s="189" t="n">
        <v>4.65</v>
      </c>
      <c r="O1152" s="51" t="n">
        <v>251.88</v>
      </c>
      <c r="P1152" s="71" t="s">
        <v>4696</v>
      </c>
      <c r="Q1152" s="177"/>
      <c r="R1152" s="187"/>
    </row>
    <row r="1153" s="178" customFormat="true" ht="18" hidden="false" customHeight="true" outlineLevel="0" collapsed="false">
      <c r="A1153" s="43" t="s">
        <v>4697</v>
      </c>
      <c r="B1153" s="177"/>
      <c r="C1153" s="188" t="s">
        <v>128</v>
      </c>
      <c r="D1153" s="177"/>
      <c r="E1153" s="188" t="s">
        <v>4698</v>
      </c>
      <c r="F1153" s="128" t="s">
        <v>4699</v>
      </c>
      <c r="G1153" s="189" t="n">
        <v>50000</v>
      </c>
      <c r="H1153" s="64" t="n">
        <v>44421</v>
      </c>
      <c r="I1153" s="64" t="n">
        <v>45515</v>
      </c>
      <c r="J1153" s="189" t="n">
        <v>4.65</v>
      </c>
      <c r="K1153" s="51" t="n">
        <v>251.88</v>
      </c>
      <c r="L1153" s="64" t="n">
        <v>44421</v>
      </c>
      <c r="M1153" s="52" t="n">
        <v>44460</v>
      </c>
      <c r="N1153" s="189" t="n">
        <v>4.65</v>
      </c>
      <c r="O1153" s="51" t="n">
        <v>251.88</v>
      </c>
      <c r="P1153" s="71" t="s">
        <v>4700</v>
      </c>
      <c r="Q1153" s="177"/>
      <c r="R1153" s="187"/>
    </row>
    <row r="1154" s="178" customFormat="true" ht="18" hidden="false" customHeight="true" outlineLevel="0" collapsed="false">
      <c r="A1154" s="43" t="s">
        <v>4701</v>
      </c>
      <c r="B1154" s="177"/>
      <c r="C1154" s="188" t="s">
        <v>128</v>
      </c>
      <c r="D1154" s="177"/>
      <c r="E1154" s="188" t="s">
        <v>4702</v>
      </c>
      <c r="F1154" s="128" t="s">
        <v>4703</v>
      </c>
      <c r="G1154" s="189" t="n">
        <v>50000</v>
      </c>
      <c r="H1154" s="64" t="n">
        <v>44421</v>
      </c>
      <c r="I1154" s="64" t="n">
        <v>45515</v>
      </c>
      <c r="J1154" s="189" t="n">
        <v>4.65</v>
      </c>
      <c r="K1154" s="51" t="n">
        <v>251.88</v>
      </c>
      <c r="L1154" s="64" t="n">
        <v>44421</v>
      </c>
      <c r="M1154" s="52" t="n">
        <v>44460</v>
      </c>
      <c r="N1154" s="189" t="n">
        <v>4.65</v>
      </c>
      <c r="O1154" s="51" t="n">
        <v>251.88</v>
      </c>
      <c r="P1154" s="71" t="s">
        <v>4704</v>
      </c>
      <c r="Q1154" s="177"/>
      <c r="R1154" s="187"/>
    </row>
    <row r="1155" s="178" customFormat="true" ht="18" hidden="false" customHeight="true" outlineLevel="0" collapsed="false">
      <c r="A1155" s="43" t="s">
        <v>4705</v>
      </c>
      <c r="B1155" s="177"/>
      <c r="C1155" s="188" t="s">
        <v>128</v>
      </c>
      <c r="D1155" s="177"/>
      <c r="E1155" s="188" t="s">
        <v>4706</v>
      </c>
      <c r="F1155" s="128" t="s">
        <v>4707</v>
      </c>
      <c r="G1155" s="189" t="n">
        <v>50000</v>
      </c>
      <c r="H1155" s="64" t="n">
        <v>44421</v>
      </c>
      <c r="I1155" s="64" t="n">
        <v>45515</v>
      </c>
      <c r="J1155" s="189" t="n">
        <v>4.65</v>
      </c>
      <c r="K1155" s="51" t="n">
        <v>251.88</v>
      </c>
      <c r="L1155" s="64" t="n">
        <v>44421</v>
      </c>
      <c r="M1155" s="52" t="n">
        <v>44460</v>
      </c>
      <c r="N1155" s="189" t="n">
        <v>4.65</v>
      </c>
      <c r="O1155" s="51" t="n">
        <v>251.88</v>
      </c>
      <c r="P1155" s="71" t="s">
        <v>4708</v>
      </c>
      <c r="Q1155" s="177"/>
      <c r="R1155" s="187"/>
    </row>
    <row r="1156" s="178" customFormat="true" ht="18" hidden="false" customHeight="true" outlineLevel="0" collapsed="false">
      <c r="A1156" s="43" t="s">
        <v>4709</v>
      </c>
      <c r="B1156" s="177"/>
      <c r="C1156" s="188" t="s">
        <v>128</v>
      </c>
      <c r="D1156" s="177"/>
      <c r="E1156" s="188" t="s">
        <v>4710</v>
      </c>
      <c r="F1156" s="128" t="s">
        <v>4711</v>
      </c>
      <c r="G1156" s="189" t="n">
        <v>50000</v>
      </c>
      <c r="H1156" s="64" t="n">
        <v>44421</v>
      </c>
      <c r="I1156" s="64" t="n">
        <v>45515</v>
      </c>
      <c r="J1156" s="189" t="n">
        <v>4.65</v>
      </c>
      <c r="K1156" s="51" t="n">
        <v>251.88</v>
      </c>
      <c r="L1156" s="64" t="n">
        <v>44421</v>
      </c>
      <c r="M1156" s="52" t="n">
        <v>44460</v>
      </c>
      <c r="N1156" s="189" t="n">
        <v>4.65</v>
      </c>
      <c r="O1156" s="51" t="n">
        <v>251.88</v>
      </c>
      <c r="P1156" s="71" t="s">
        <v>4712</v>
      </c>
      <c r="Q1156" s="177"/>
      <c r="R1156" s="187"/>
    </row>
    <row r="1157" s="55" customFormat="true" ht="18" hidden="false" customHeight="true" outlineLevel="0" collapsed="false">
      <c r="A1157" s="43" t="s">
        <v>4713</v>
      </c>
      <c r="B1157" s="56"/>
      <c r="C1157" s="57" t="s">
        <v>1505</v>
      </c>
      <c r="D1157" s="56"/>
      <c r="E1157" s="58" t="s">
        <v>4549</v>
      </c>
      <c r="F1157" s="59" t="s">
        <v>4550</v>
      </c>
      <c r="G1157" s="60" t="n">
        <v>45000</v>
      </c>
      <c r="H1157" s="64" t="n">
        <v>43339</v>
      </c>
      <c r="I1157" s="52" t="n">
        <v>44434</v>
      </c>
      <c r="J1157" s="61" t="n">
        <v>4.75</v>
      </c>
      <c r="K1157" s="51" t="n">
        <v>166.25</v>
      </c>
      <c r="L1157" s="52" t="n">
        <v>44368</v>
      </c>
      <c r="M1157" s="52" t="n">
        <v>44460</v>
      </c>
      <c r="N1157" s="61" t="n">
        <v>4.75</v>
      </c>
      <c r="O1157" s="51" t="n">
        <v>166.25</v>
      </c>
      <c r="P1157" s="62" t="s">
        <v>4553</v>
      </c>
      <c r="Q1157" s="54" t="s">
        <v>4714</v>
      </c>
      <c r="R1157" s="54"/>
    </row>
    <row r="1158" s="179" customFormat="true" ht="18" hidden="false" customHeight="true" outlineLevel="0" collapsed="false">
      <c r="A1158" s="43" t="s">
        <v>4548</v>
      </c>
      <c r="B1158" s="54"/>
      <c r="C1158" s="159" t="s">
        <v>1505</v>
      </c>
      <c r="D1158" s="177"/>
      <c r="E1158" s="149" t="s">
        <v>4549</v>
      </c>
      <c r="F1158" s="128" t="s">
        <v>4550</v>
      </c>
      <c r="G1158" s="128" t="n">
        <v>45000</v>
      </c>
      <c r="H1158" s="64" t="s">
        <v>4551</v>
      </c>
      <c r="I1158" s="64" t="s">
        <v>4552</v>
      </c>
      <c r="J1158" s="118" t="n">
        <v>4.75</v>
      </c>
      <c r="K1158" s="51" t="n">
        <v>83.13</v>
      </c>
      <c r="L1158" s="52" t="n">
        <v>44397</v>
      </c>
      <c r="M1158" s="52" t="n">
        <v>44411</v>
      </c>
      <c r="N1158" s="173" t="n">
        <v>4.65</v>
      </c>
      <c r="O1158" s="51" t="n">
        <v>83.13</v>
      </c>
      <c r="P1158" s="71" t="s">
        <v>4553</v>
      </c>
      <c r="Q1158" s="54"/>
      <c r="R1158" s="54"/>
      <c r="GH1158" s="178"/>
      <c r="GI1158" s="178"/>
      <c r="GJ1158" s="178"/>
      <c r="GK1158" s="178"/>
      <c r="GL1158" s="178"/>
      <c r="GM1158" s="178"/>
      <c r="GN1158" s="178"/>
      <c r="GO1158" s="178"/>
      <c r="GP1158" s="178"/>
      <c r="GQ1158" s="178"/>
      <c r="GR1158" s="178"/>
      <c r="GS1158" s="178"/>
      <c r="GT1158" s="178"/>
      <c r="GU1158" s="178"/>
      <c r="GV1158" s="178"/>
      <c r="GW1158" s="178"/>
      <c r="GX1158" s="178"/>
      <c r="GY1158" s="178"/>
      <c r="GZ1158" s="178"/>
      <c r="HA1158" s="178"/>
      <c r="HB1158" s="178"/>
      <c r="HC1158" s="178"/>
      <c r="HD1158" s="178"/>
      <c r="HE1158" s="178"/>
      <c r="HF1158" s="178"/>
      <c r="HG1158" s="178"/>
      <c r="HH1158" s="178"/>
      <c r="HI1158" s="178"/>
      <c r="HJ1158" s="178"/>
      <c r="HK1158" s="178"/>
      <c r="HL1158" s="178"/>
      <c r="HM1158" s="178"/>
      <c r="HN1158" s="178"/>
      <c r="HO1158" s="178"/>
      <c r="HP1158" s="178"/>
      <c r="HQ1158" s="178"/>
      <c r="HR1158" s="178"/>
      <c r="HS1158" s="178"/>
      <c r="HT1158" s="178"/>
      <c r="HU1158" s="178"/>
      <c r="HV1158" s="178"/>
      <c r="HW1158" s="178"/>
      <c r="HX1158" s="178"/>
      <c r="HY1158" s="178"/>
      <c r="HZ1158" s="178"/>
      <c r="IA1158" s="178"/>
      <c r="IB1158" s="178"/>
      <c r="IC1158" s="178"/>
      <c r="ID1158" s="178"/>
      <c r="IE1158" s="178"/>
      <c r="IF1158" s="178"/>
      <c r="IG1158" s="178"/>
    </row>
    <row r="1159" s="179" customFormat="true" ht="18" hidden="false" customHeight="true" outlineLevel="0" collapsed="false">
      <c r="A1159" s="43" t="s">
        <v>4504</v>
      </c>
      <c r="B1159" s="54"/>
      <c r="C1159" s="159" t="s">
        <v>1832</v>
      </c>
      <c r="D1159" s="177"/>
      <c r="E1159" s="149" t="s">
        <v>4505</v>
      </c>
      <c r="F1159" s="128" t="s">
        <v>4506</v>
      </c>
      <c r="G1159" s="128" t="n">
        <v>50000</v>
      </c>
      <c r="H1159" s="64" t="s">
        <v>4480</v>
      </c>
      <c r="I1159" s="64" t="s">
        <v>4481</v>
      </c>
      <c r="J1159" s="173" t="n">
        <v>4.75</v>
      </c>
      <c r="K1159" s="51" t="n">
        <v>271.25</v>
      </c>
      <c r="L1159" s="52" t="n">
        <v>44418</v>
      </c>
      <c r="M1159" s="52" t="n">
        <v>44460</v>
      </c>
      <c r="N1159" s="173" t="n">
        <v>4.65</v>
      </c>
      <c r="O1159" s="51" t="n">
        <v>271.25</v>
      </c>
      <c r="P1159" s="71" t="s">
        <v>4507</v>
      </c>
      <c r="Q1159" s="54"/>
      <c r="R1159" s="54"/>
      <c r="GH1159" s="178"/>
      <c r="GI1159" s="178"/>
      <c r="GJ1159" s="178"/>
      <c r="GK1159" s="178"/>
      <c r="GL1159" s="178"/>
      <c r="GM1159" s="178"/>
      <c r="GN1159" s="178"/>
      <c r="GO1159" s="178"/>
      <c r="GP1159" s="178"/>
      <c r="GQ1159" s="178"/>
      <c r="GR1159" s="178"/>
      <c r="GS1159" s="178"/>
      <c r="GT1159" s="178"/>
      <c r="GU1159" s="178"/>
      <c r="GV1159" s="178"/>
      <c r="GW1159" s="178"/>
      <c r="GX1159" s="178"/>
      <c r="GY1159" s="178"/>
      <c r="GZ1159" s="178"/>
      <c r="HA1159" s="178"/>
      <c r="HB1159" s="178"/>
      <c r="HC1159" s="178"/>
      <c r="HD1159" s="178"/>
      <c r="HE1159" s="178"/>
      <c r="HF1159" s="178"/>
      <c r="HG1159" s="178"/>
      <c r="HH1159" s="178"/>
      <c r="HI1159" s="178"/>
      <c r="HJ1159" s="178"/>
      <c r="HK1159" s="178"/>
      <c r="HL1159" s="178"/>
      <c r="HM1159" s="178"/>
      <c r="HN1159" s="178"/>
      <c r="HO1159" s="178"/>
      <c r="HP1159" s="178"/>
      <c r="HQ1159" s="178"/>
      <c r="HR1159" s="178"/>
      <c r="HS1159" s="178"/>
      <c r="HT1159" s="178"/>
      <c r="HU1159" s="178"/>
      <c r="HV1159" s="178"/>
      <c r="HW1159" s="178"/>
      <c r="HX1159" s="178"/>
      <c r="HY1159" s="178"/>
      <c r="HZ1159" s="178"/>
      <c r="IA1159" s="178"/>
      <c r="IB1159" s="178"/>
      <c r="IC1159" s="178"/>
      <c r="ID1159" s="178"/>
      <c r="IE1159" s="178"/>
      <c r="IF1159" s="178"/>
      <c r="IG1159" s="178"/>
    </row>
    <row r="1160" s="179" customFormat="true" ht="18" hidden="false" customHeight="true" outlineLevel="0" collapsed="false">
      <c r="A1160" s="43" t="s">
        <v>4527</v>
      </c>
      <c r="B1160" s="54"/>
      <c r="C1160" s="159" t="s">
        <v>2403</v>
      </c>
      <c r="D1160" s="177"/>
      <c r="E1160" s="149" t="s">
        <v>4528</v>
      </c>
      <c r="F1160" s="128" t="s">
        <v>4529</v>
      </c>
      <c r="G1160" s="128" t="n">
        <v>30000</v>
      </c>
      <c r="H1160" s="64" t="s">
        <v>4530</v>
      </c>
      <c r="I1160" s="64" t="s">
        <v>4531</v>
      </c>
      <c r="J1160" s="118" t="n">
        <v>4.65</v>
      </c>
      <c r="K1160" s="51" t="n">
        <v>178.25</v>
      </c>
      <c r="L1160" s="52" t="n">
        <v>44414</v>
      </c>
      <c r="M1160" s="52" t="n">
        <v>44460</v>
      </c>
      <c r="N1160" s="173" t="n">
        <v>4.65</v>
      </c>
      <c r="O1160" s="51" t="n">
        <v>178.25</v>
      </c>
      <c r="P1160" s="71" t="s">
        <v>4532</v>
      </c>
      <c r="Q1160" s="54"/>
      <c r="R1160" s="54"/>
      <c r="GH1160" s="178"/>
      <c r="GI1160" s="178"/>
      <c r="GJ1160" s="178"/>
      <c r="GK1160" s="178"/>
      <c r="GL1160" s="178"/>
      <c r="GM1160" s="178"/>
      <c r="GN1160" s="178"/>
      <c r="GO1160" s="178"/>
      <c r="GP1160" s="178"/>
      <c r="GQ1160" s="178"/>
      <c r="GR1160" s="178"/>
      <c r="GS1160" s="178"/>
      <c r="GT1160" s="178"/>
      <c r="GU1160" s="178"/>
      <c r="GV1160" s="178"/>
      <c r="GW1160" s="178"/>
      <c r="GX1160" s="178"/>
      <c r="GY1160" s="178"/>
      <c r="GZ1160" s="178"/>
      <c r="HA1160" s="178"/>
      <c r="HB1160" s="178"/>
      <c r="HC1160" s="178"/>
      <c r="HD1160" s="178"/>
      <c r="HE1160" s="178"/>
      <c r="HF1160" s="178"/>
      <c r="HG1160" s="178"/>
      <c r="HH1160" s="178"/>
      <c r="HI1160" s="178"/>
      <c r="HJ1160" s="178"/>
      <c r="HK1160" s="178"/>
      <c r="HL1160" s="178"/>
      <c r="HM1160" s="178"/>
      <c r="HN1160" s="178"/>
      <c r="HO1160" s="178"/>
      <c r="HP1160" s="178"/>
      <c r="HQ1160" s="178"/>
      <c r="HR1160" s="178"/>
      <c r="HS1160" s="178"/>
      <c r="HT1160" s="178"/>
      <c r="HU1160" s="178"/>
      <c r="HV1160" s="178"/>
      <c r="HW1160" s="178"/>
      <c r="HX1160" s="178"/>
      <c r="HY1160" s="178"/>
      <c r="HZ1160" s="178"/>
      <c r="IA1160" s="178"/>
      <c r="IB1160" s="178"/>
      <c r="IC1160" s="178"/>
      <c r="ID1160" s="178"/>
      <c r="IE1160" s="178"/>
      <c r="IF1160" s="178"/>
      <c r="IG1160" s="178"/>
    </row>
    <row r="1161" s="12" customFormat="true" ht="18" hidden="false" customHeight="true" outlineLevel="0" collapsed="false">
      <c r="A1161" s="87" t="s">
        <v>4589</v>
      </c>
      <c r="B1161" s="25"/>
      <c r="C1161" s="181" t="s">
        <v>371</v>
      </c>
      <c r="D1161" s="182"/>
      <c r="E1161" s="183" t="s">
        <v>4590</v>
      </c>
      <c r="F1161" s="180" t="s">
        <v>4591</v>
      </c>
      <c r="G1161" s="180" t="n">
        <v>50000</v>
      </c>
      <c r="H1161" s="93" t="s">
        <v>4574</v>
      </c>
      <c r="I1161" s="93" t="s">
        <v>4575</v>
      </c>
      <c r="J1161" s="90" t="n">
        <v>4.65</v>
      </c>
      <c r="K1161" s="96" t="n">
        <v>303.54</v>
      </c>
      <c r="L1161" s="40" t="n">
        <v>44413</v>
      </c>
      <c r="M1161" s="40" t="n">
        <v>44460</v>
      </c>
      <c r="N1161" s="99" t="n">
        <v>4.65</v>
      </c>
      <c r="O1161" s="96" t="n">
        <v>303.54</v>
      </c>
      <c r="P1161" s="86" t="s">
        <v>4592</v>
      </c>
      <c r="Q1161" s="25"/>
      <c r="R1161" s="25"/>
      <c r="GH1161" s="3"/>
      <c r="GI1161" s="3"/>
      <c r="GJ1161" s="3"/>
      <c r="GK1161" s="3"/>
      <c r="GL1161" s="3"/>
      <c r="GM1161" s="3"/>
      <c r="GN1161" s="3"/>
      <c r="GO1161" s="3"/>
      <c r="GP1161" s="3"/>
      <c r="GQ1161" s="3"/>
      <c r="GR1161" s="3"/>
      <c r="GS1161" s="3"/>
      <c r="GT1161" s="3"/>
      <c r="GU1161" s="3"/>
      <c r="GV1161" s="3"/>
      <c r="GW1161" s="3"/>
      <c r="GX1161" s="3"/>
      <c r="GY1161" s="3"/>
      <c r="GZ1161" s="3"/>
      <c r="HA1161" s="3"/>
      <c r="HB1161" s="3"/>
      <c r="HC1161" s="3"/>
      <c r="HD1161" s="3"/>
      <c r="HE1161" s="3"/>
      <c r="HF1161" s="3"/>
      <c r="HG1161" s="3"/>
      <c r="HH1161" s="3"/>
      <c r="HI1161" s="3"/>
      <c r="HJ1161" s="3"/>
      <c r="HK1161" s="3"/>
      <c r="HL1161" s="3"/>
      <c r="HM1161" s="3"/>
      <c r="HN1161" s="3"/>
      <c r="HO1161" s="3"/>
      <c r="HP1161" s="3"/>
      <c r="HQ1161" s="3"/>
      <c r="HR1161" s="3"/>
      <c r="HS1161" s="3"/>
      <c r="HT1161" s="3"/>
      <c r="HU1161" s="3"/>
      <c r="HV1161" s="3"/>
      <c r="HW1161" s="3"/>
      <c r="HX1161" s="3"/>
      <c r="HY1161" s="3"/>
      <c r="HZ1161" s="3"/>
      <c r="IA1161" s="3"/>
      <c r="IB1161" s="3"/>
      <c r="IC1161" s="3"/>
      <c r="ID1161" s="3"/>
      <c r="IE1161" s="3"/>
      <c r="IF1161" s="3"/>
      <c r="IG1161" s="3"/>
    </row>
  </sheetData>
  <mergeCells count="13">
    <mergeCell ref="A1:R1"/>
    <mergeCell ref="B2:R2"/>
    <mergeCell ref="A4:A5"/>
    <mergeCell ref="B4:B5"/>
    <mergeCell ref="C4:C5"/>
    <mergeCell ref="E4:E5"/>
    <mergeCell ref="F4:F5"/>
    <mergeCell ref="G4:G5"/>
    <mergeCell ref="H4:H5"/>
    <mergeCell ref="I4:I5"/>
    <mergeCell ref="J4:K4"/>
    <mergeCell ref="L4:O4"/>
    <mergeCell ref="P4:P5"/>
  </mergeCells>
  <conditionalFormatting sqref="F153:F163">
    <cfRule type="expression" priority="2" aboveAverage="0" equalAverage="0" bottom="0" percent="0" rank="0" text="" dxfId="0">
      <formula>AND(COUNTIF($F$153:$F$163,F153)&gt;1,NOT(ISBLANK(F153)))</formula>
    </cfRule>
  </conditionalFormatting>
  <printOptions headings="false" gridLines="false" gridLinesSet="true" horizontalCentered="true" verticalCentered="false"/>
  <pageMargins left="0.16875" right="0.16875" top="0.159027777777778" bottom="0.349305555555556" header="0.511811023622047" footer="0.1187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3T01:00:00Z</dcterms:created>
  <dc:creator>Lenovo User</dc:creator>
  <dc:description/>
  <dc:language>en-US</dc:language>
  <cp:lastModifiedBy>ASUS  NO.1</cp:lastModifiedBy>
  <cp:lastPrinted>2018-12-07T08:22:00Z</cp:lastPrinted>
  <dcterms:modified xsi:type="dcterms:W3CDTF">2021-12-09T10:0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F008947BDF422CBEBD2DC2A11D9D5E</vt:lpwstr>
  </property>
  <property fmtid="{D5CDD505-2E9C-101B-9397-08002B2CF9AE}" pid="3" name="KSOProductBuildVer">
    <vt:lpwstr>2052-11.1.0.10132</vt:lpwstr>
  </property>
</Properties>
</file>