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#REF!</definedName>
    <definedName function="false" hidden="false" localSheetId="9" name="Print_Area" vbProcedure="false">'4'!$A$1:$H$17</definedName>
    <definedName function="false" hidden="false" localSheetId="10" name="Print_Area" vbProcedure="false">'4-1'!$A$1:$H$19</definedName>
    <definedName function="false" hidden="false" localSheetId="11" name="Print_Area" vbProcedure="false">'5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17">
  <si>
    <t xml:space="preserve">乐至县民政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（公开表）</t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卫生健康支出（医疗卫生与计划生育支出）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169101</t>
  </si>
  <si>
    <t xml:space="preserve">    行政运行（民政管理事务）</t>
  </si>
  <si>
    <t xml:space="preserve">07</t>
  </si>
  <si>
    <t xml:space="preserve">    行政区划和地名管理</t>
  </si>
  <si>
    <t xml:space="preserve">99</t>
  </si>
  <si>
    <t xml:space="preserve">    其他民政管理事务支出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    伤残抚恤</t>
  </si>
  <si>
    <t xml:space="preserve">04</t>
  </si>
  <si>
    <t xml:space="preserve">    优抚事业单位支出</t>
  </si>
  <si>
    <t xml:space="preserve">    其他优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卫生健康支出（医疗卫生与计划生育支出）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基本工资（行政）</t>
  </si>
  <si>
    <t xml:space="preserve">津贴补贴（行政）</t>
  </si>
  <si>
    <t xml:space="preserve">基本工资（事业）</t>
  </si>
  <si>
    <t xml:space="preserve">津贴补贴（事业）</t>
  </si>
  <si>
    <t xml:space="preserve">09</t>
  </si>
  <si>
    <t xml:space="preserve">10</t>
  </si>
  <si>
    <t xml:space="preserve">12</t>
  </si>
  <si>
    <t xml:space="preserve">302</t>
  </si>
  <si>
    <t xml:space="preserve">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奖励金（行政）</t>
  </si>
  <si>
    <t xml:space="preserve">奖励金（事业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行政区划和地名管理（界碑维修维护费）</t>
  </si>
  <si>
    <t xml:space="preserve">    其他民政管理事务支出（减灾体系维护和网络邮电费）</t>
  </si>
  <si>
    <t xml:space="preserve">    优抚事业单位支出（烈士陵园维护和管理劳务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_ \￥* #,##0_ ;_ \￥* \-#,##0_ ;_ \￥* \-_ ;_ @_ "/>
    <numFmt numFmtId="169" formatCode="@"/>
    <numFmt numFmtId="170" formatCode="0.00_);[RED]\(0.00\)"/>
    <numFmt numFmtId="171" formatCode="\\#,##0.00_);&quot;(\&quot;#,##0.00\)"/>
    <numFmt numFmtId="172" formatCode="0.00"/>
    <numFmt numFmtId="173" formatCode="###0.00"/>
    <numFmt numFmtId="174" formatCode="General"/>
    <numFmt numFmtId="175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7" t="s">
        <v>2</v>
      </c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53.69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5" t="s">
        <v>305</v>
      </c>
      <c r="B1" s="165"/>
      <c r="C1" s="165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3" t="s">
        <v>306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3" t="s">
        <v>307</v>
      </c>
      <c r="B3" s="13"/>
      <c r="C3" s="13"/>
      <c r="D3" s="13"/>
      <c r="E3" s="13"/>
      <c r="F3" s="13"/>
      <c r="G3" s="13"/>
      <c r="H3" s="1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94" t="s">
        <v>0</v>
      </c>
      <c r="B4" s="40"/>
      <c r="C4" s="40"/>
      <c r="D4" s="40"/>
      <c r="E4" s="144" t="s">
        <v>59</v>
      </c>
      <c r="F4" s="166"/>
      <c r="G4" s="166"/>
      <c r="H4" s="16" t="s">
        <v>298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167" t="s">
        <v>60</v>
      </c>
      <c r="B5" s="167"/>
      <c r="C5" s="167"/>
      <c r="D5" s="167"/>
      <c r="E5" s="167"/>
      <c r="F5" s="125" t="s">
        <v>308</v>
      </c>
      <c r="G5" s="125"/>
      <c r="H5" s="125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168" t="s">
        <v>71</v>
      </c>
      <c r="B6" s="168"/>
      <c r="C6" s="168"/>
      <c r="D6" s="169" t="s">
        <v>72</v>
      </c>
      <c r="E6" s="54" t="s">
        <v>115</v>
      </c>
      <c r="F6" s="47" t="s">
        <v>61</v>
      </c>
      <c r="G6" s="47" t="s">
        <v>111</v>
      </c>
      <c r="H6" s="170" t="s">
        <v>112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81</v>
      </c>
      <c r="B7" s="56" t="s">
        <v>82</v>
      </c>
      <c r="C7" s="171" t="s">
        <v>83</v>
      </c>
      <c r="D7" s="169"/>
      <c r="E7" s="54"/>
      <c r="F7" s="47"/>
      <c r="G7" s="47"/>
      <c r="H7" s="170"/>
      <c r="I7" s="172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1" hidden="false" customHeight="true" outlineLevel="0" collapsed="false">
      <c r="A8" s="173"/>
      <c r="B8" s="173"/>
      <c r="C8" s="173"/>
      <c r="D8" s="173"/>
      <c r="E8" s="173"/>
      <c r="F8" s="174" t="s">
        <v>309</v>
      </c>
      <c r="G8" s="175"/>
      <c r="H8" s="88"/>
      <c r="I8" s="172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1" hidden="false" customHeight="true" outlineLevel="0" collapsed="false">
      <c r="A9" s="173"/>
      <c r="B9" s="173"/>
      <c r="C9" s="173"/>
      <c r="D9" s="173"/>
      <c r="E9" s="173"/>
      <c r="F9" s="88"/>
      <c r="G9" s="175"/>
      <c r="H9" s="88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1" hidden="false" customHeight="true" outlineLevel="0" collapsed="false">
      <c r="A10" s="173"/>
      <c r="B10" s="173"/>
      <c r="C10" s="173"/>
      <c r="D10" s="173"/>
      <c r="E10" s="173"/>
      <c r="F10" s="88"/>
      <c r="G10" s="175"/>
      <c r="H10" s="88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1" hidden="false" customHeight="true" outlineLevel="0" collapsed="false">
      <c r="A11" s="173"/>
      <c r="B11" s="173"/>
      <c r="C11" s="173"/>
      <c r="D11" s="173"/>
      <c r="E11" s="173"/>
      <c r="F11" s="88"/>
      <c r="G11" s="175"/>
      <c r="H11" s="88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1" hidden="false" customHeight="true" outlineLevel="0" collapsed="false">
      <c r="A12" s="173"/>
      <c r="B12" s="173"/>
      <c r="C12" s="173"/>
      <c r="D12" s="173"/>
      <c r="E12" s="173"/>
      <c r="F12" s="88"/>
      <c r="G12" s="175"/>
      <c r="H12" s="88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1" hidden="false" customHeight="true" outlineLevel="0" collapsed="false">
      <c r="A13" s="173"/>
      <c r="B13" s="173"/>
      <c r="C13" s="173"/>
      <c r="D13" s="173"/>
      <c r="E13" s="173"/>
      <c r="F13" s="88"/>
      <c r="G13" s="175"/>
      <c r="H13" s="88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1" hidden="false" customHeight="true" outlineLevel="0" collapsed="false">
      <c r="A14" s="173"/>
      <c r="B14" s="173"/>
      <c r="C14" s="173"/>
      <c r="D14" s="173"/>
      <c r="E14" s="173"/>
      <c r="F14" s="88"/>
      <c r="G14" s="175"/>
      <c r="H14" s="88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1" hidden="false" customHeight="true" outlineLevel="0" collapsed="false">
      <c r="A15" s="173"/>
      <c r="B15" s="173"/>
      <c r="C15" s="173"/>
      <c r="D15" s="173"/>
      <c r="E15" s="173"/>
      <c r="F15" s="88"/>
      <c r="G15" s="175"/>
      <c r="H15" s="88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1" hidden="false" customHeight="true" outlineLevel="0" collapsed="false">
      <c r="A16" s="173"/>
      <c r="B16" s="173"/>
      <c r="C16" s="173"/>
      <c r="D16" s="173"/>
      <c r="E16" s="173"/>
      <c r="F16" s="88"/>
      <c r="G16" s="175"/>
      <c r="H16" s="88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1" hidden="false" customHeight="true" outlineLevel="0" collapsed="false">
      <c r="A17" s="173"/>
      <c r="B17" s="173"/>
      <c r="C17" s="173"/>
      <c r="D17" s="173"/>
      <c r="E17" s="173"/>
      <c r="F17" s="88"/>
      <c r="G17" s="175"/>
      <c r="H17" s="88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0.1" hidden="false" customHeight="true" outlineLevel="0" collapsed="false">
      <c r="A18" s="177"/>
      <c r="B18" s="177"/>
      <c r="C18" s="177"/>
      <c r="D18" s="178"/>
      <c r="E18" s="178"/>
      <c r="F18" s="178"/>
      <c r="G18" s="178"/>
      <c r="H18" s="178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0.1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8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0.1" hidden="false" customHeight="true" outlineLevel="0" collapsed="false">
      <c r="A20" s="177"/>
      <c r="B20" s="177"/>
      <c r="C20" s="177"/>
      <c r="D20" s="178"/>
      <c r="E20" s="178"/>
      <c r="F20" s="178"/>
      <c r="G20" s="178"/>
      <c r="H20" s="178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0.1" hidden="false" customHeight="true" outlineLevel="0" collapsed="false">
      <c r="A21" s="177"/>
      <c r="B21" s="177"/>
      <c r="C21" s="177"/>
      <c r="D21" s="178"/>
      <c r="E21" s="178"/>
      <c r="F21" s="178"/>
      <c r="G21" s="178"/>
      <c r="H21" s="178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8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8"/>
      <c r="E23" s="178"/>
      <c r="F23" s="178"/>
      <c r="G23" s="178"/>
      <c r="H23" s="178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8"/>
      <c r="E24" s="178"/>
      <c r="F24" s="178"/>
      <c r="G24" s="178"/>
      <c r="H24" s="178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8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8"/>
      <c r="E26" s="178"/>
      <c r="F26" s="178"/>
      <c r="G26" s="178"/>
      <c r="H26" s="178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8"/>
      <c r="E27" s="178"/>
      <c r="F27" s="178"/>
      <c r="G27" s="178"/>
      <c r="H27" s="178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8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9"/>
      <c r="F29" s="179"/>
      <c r="G29" s="179"/>
      <c r="H29" s="178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7"/>
      <c r="E30" s="179"/>
      <c r="F30" s="179"/>
      <c r="G30" s="179"/>
      <c r="H30" s="178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8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80"/>
      <c r="F32" s="180"/>
      <c r="G32" s="180"/>
      <c r="H32" s="178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44"/>
      <c r="B33" s="44"/>
      <c r="C33" s="44"/>
      <c r="D33" s="44"/>
      <c r="E33" s="181"/>
      <c r="F33" s="181"/>
      <c r="G33" s="181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</row>
    <row r="34" customFormat="false" ht="20.1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3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183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76"/>
      <c r="F36" s="44"/>
      <c r="G36" s="44"/>
      <c r="H36" s="183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44"/>
      <c r="G37" s="44"/>
      <c r="H37" s="183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44"/>
      <c r="G38" s="44"/>
      <c r="H38" s="183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176"/>
      <c r="B39" s="176"/>
      <c r="C39" s="176"/>
      <c r="D39" s="176"/>
      <c r="E39" s="176"/>
      <c r="F39" s="44"/>
      <c r="G39" s="44"/>
      <c r="H39" s="183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44"/>
      <c r="G40" s="44"/>
      <c r="H40" s="183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44"/>
      <c r="G41" s="44"/>
      <c r="H41" s="183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44"/>
      <c r="G42" s="44"/>
      <c r="H42" s="183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44"/>
      <c r="G43" s="44"/>
      <c r="H43" s="183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44"/>
      <c r="G44" s="44"/>
      <c r="H44" s="183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44"/>
      <c r="G45" s="44"/>
      <c r="H45" s="183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0.1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 t="s">
        <v>310</v>
      </c>
    </row>
    <row r="2" customFormat="false" ht="20.1" hidden="false" customHeight="true" outlineLevel="0" collapsed="false">
      <c r="A2" s="15"/>
      <c r="B2" s="15"/>
      <c r="C2" s="15"/>
      <c r="D2" s="15"/>
      <c r="E2" s="116"/>
      <c r="F2" s="15"/>
      <c r="G2" s="15"/>
      <c r="H2" s="11" t="s">
        <v>311</v>
      </c>
      <c r="I2" s="117"/>
    </row>
    <row r="3" customFormat="false" ht="25.5" hidden="false" customHeight="true" outlineLevel="0" collapsed="false">
      <c r="A3" s="13" t="s">
        <v>312</v>
      </c>
      <c r="B3" s="13"/>
      <c r="C3" s="13"/>
      <c r="D3" s="13"/>
      <c r="E3" s="13"/>
      <c r="F3" s="13"/>
      <c r="G3" s="13"/>
      <c r="H3" s="13"/>
      <c r="I3" s="117"/>
    </row>
    <row r="4" customFormat="false" ht="20.1" hidden="false" customHeight="true" outlineLevel="0" collapsed="false">
      <c r="A4" s="185" t="s">
        <v>0</v>
      </c>
      <c r="B4" s="42"/>
      <c r="C4" s="42"/>
      <c r="D4" s="42" t="s">
        <v>59</v>
      </c>
      <c r="E4" s="42"/>
      <c r="F4" s="42"/>
      <c r="G4" s="42"/>
      <c r="H4" s="16" t="s">
        <v>298</v>
      </c>
      <c r="I4" s="117"/>
    </row>
    <row r="5" customFormat="false" ht="20.1" hidden="false" customHeight="true" outlineLevel="0" collapsed="false">
      <c r="A5" s="54" t="s">
        <v>299</v>
      </c>
      <c r="B5" s="54" t="s">
        <v>300</v>
      </c>
      <c r="C5" s="125" t="s">
        <v>301</v>
      </c>
      <c r="D5" s="125"/>
      <c r="E5" s="125"/>
      <c r="F5" s="125"/>
      <c r="G5" s="125"/>
      <c r="H5" s="125"/>
      <c r="I5" s="117"/>
    </row>
    <row r="6" customFormat="false" ht="20.1" hidden="false" customHeight="true" outlineLevel="0" collapsed="false">
      <c r="A6" s="54"/>
      <c r="B6" s="54"/>
      <c r="C6" s="186" t="s">
        <v>61</v>
      </c>
      <c r="D6" s="187" t="s">
        <v>190</v>
      </c>
      <c r="E6" s="188" t="s">
        <v>302</v>
      </c>
      <c r="F6" s="188"/>
      <c r="G6" s="188"/>
      <c r="H6" s="189" t="s">
        <v>195</v>
      </c>
      <c r="I6" s="117"/>
    </row>
    <row r="7" customFormat="false" ht="33.75" hidden="false" customHeight="true" outlineLevel="0" collapsed="false">
      <c r="A7" s="54"/>
      <c r="B7" s="54"/>
      <c r="C7" s="186"/>
      <c r="D7" s="187"/>
      <c r="E7" s="190" t="s">
        <v>76</v>
      </c>
      <c r="F7" s="191" t="s">
        <v>303</v>
      </c>
      <c r="G7" s="187" t="s">
        <v>304</v>
      </c>
      <c r="H7" s="189"/>
      <c r="I7" s="117"/>
    </row>
    <row r="8" customFormat="false" ht="20.1" hidden="false" customHeight="true" outlineLevel="0" collapsed="false">
      <c r="A8" s="192"/>
      <c r="B8" s="192"/>
      <c r="C8" s="174" t="s">
        <v>309</v>
      </c>
      <c r="D8" s="88"/>
      <c r="E8" s="88"/>
      <c r="F8" s="88"/>
      <c r="G8" s="88"/>
      <c r="H8" s="88"/>
      <c r="I8" s="193"/>
    </row>
    <row r="9" customFormat="false" ht="20.1" hidden="false" customHeight="true" outlineLevel="0" collapsed="false">
      <c r="A9" s="194"/>
      <c r="B9" s="194"/>
      <c r="C9" s="194"/>
      <c r="D9" s="194"/>
      <c r="E9" s="195"/>
      <c r="F9" s="194"/>
      <c r="G9" s="194"/>
      <c r="H9" s="196"/>
      <c r="I9" s="117"/>
    </row>
    <row r="10" customFormat="false" ht="20.1" hidden="false" customHeight="true" outlineLevel="0" collapsed="false">
      <c r="A10" s="194"/>
      <c r="B10" s="194"/>
      <c r="C10" s="194"/>
      <c r="D10" s="194"/>
      <c r="E10" s="195"/>
      <c r="F10" s="197"/>
      <c r="G10" s="197"/>
      <c r="H10" s="196"/>
      <c r="I10" s="198"/>
    </row>
    <row r="11" customFormat="false" ht="20.1" hidden="false" customHeight="true" outlineLevel="0" collapsed="false">
      <c r="A11" s="194"/>
      <c r="B11" s="194"/>
      <c r="C11" s="194"/>
      <c r="D11" s="194"/>
      <c r="E11" s="199"/>
      <c r="F11" s="194"/>
      <c r="G11" s="194"/>
      <c r="H11" s="196"/>
      <c r="I11" s="198"/>
    </row>
    <row r="12" customFormat="false" ht="20.1" hidden="false" customHeight="true" outlineLevel="0" collapsed="false">
      <c r="A12" s="194"/>
      <c r="B12" s="194"/>
      <c r="C12" s="194"/>
      <c r="D12" s="194"/>
      <c r="E12" s="199"/>
      <c r="F12" s="194"/>
      <c r="G12" s="194"/>
      <c r="H12" s="196"/>
      <c r="I12" s="198"/>
    </row>
    <row r="13" customFormat="false" ht="20.1" hidden="false" customHeight="true" outlineLevel="0" collapsed="false">
      <c r="A13" s="194"/>
      <c r="B13" s="194"/>
      <c r="C13" s="194"/>
      <c r="D13" s="194"/>
      <c r="E13" s="195"/>
      <c r="F13" s="194"/>
      <c r="G13" s="194"/>
      <c r="H13" s="196"/>
      <c r="I13" s="198"/>
    </row>
    <row r="14" customFormat="false" ht="20.1" hidden="false" customHeight="true" outlineLevel="0" collapsed="false">
      <c r="A14" s="194"/>
      <c r="B14" s="194"/>
      <c r="C14" s="194"/>
      <c r="D14" s="194"/>
      <c r="E14" s="195"/>
      <c r="F14" s="194"/>
      <c r="G14" s="194"/>
      <c r="H14" s="196"/>
      <c r="I14" s="198"/>
    </row>
    <row r="15" customFormat="false" ht="20.1" hidden="false" customHeight="true" outlineLevel="0" collapsed="false">
      <c r="A15" s="194"/>
      <c r="B15" s="194"/>
      <c r="C15" s="194"/>
      <c r="D15" s="194"/>
      <c r="E15" s="199"/>
      <c r="F15" s="194"/>
      <c r="G15" s="194"/>
      <c r="H15" s="196"/>
      <c r="I15" s="198"/>
    </row>
    <row r="16" customFormat="false" ht="20.1" hidden="false" customHeight="true" outlineLevel="0" collapsed="false">
      <c r="A16" s="194"/>
      <c r="B16" s="194"/>
      <c r="C16" s="194"/>
      <c r="D16" s="194"/>
      <c r="E16" s="199"/>
      <c r="F16" s="194"/>
      <c r="G16" s="194"/>
      <c r="H16" s="196"/>
      <c r="I16" s="198"/>
    </row>
    <row r="17" customFormat="false" ht="20.1" hidden="false" customHeight="true" outlineLevel="0" collapsed="false">
      <c r="A17" s="194"/>
      <c r="B17" s="194"/>
      <c r="C17" s="194"/>
      <c r="D17" s="194"/>
      <c r="E17" s="195"/>
      <c r="F17" s="194"/>
      <c r="G17" s="194"/>
      <c r="H17" s="196"/>
      <c r="I17" s="198"/>
    </row>
    <row r="18" customFormat="false" ht="20.1" hidden="false" customHeight="true" outlineLevel="0" collapsed="false">
      <c r="A18" s="194"/>
      <c r="B18" s="194"/>
      <c r="C18" s="194"/>
      <c r="D18" s="194"/>
      <c r="E18" s="195"/>
      <c r="F18" s="194"/>
      <c r="G18" s="194"/>
      <c r="H18" s="196"/>
      <c r="I18" s="198"/>
    </row>
    <row r="19" customFormat="false" ht="20.1" hidden="false" customHeight="true" outlineLevel="0" collapsed="false">
      <c r="A19" s="194"/>
      <c r="B19" s="194"/>
      <c r="C19" s="194"/>
      <c r="D19" s="194"/>
      <c r="E19" s="200"/>
      <c r="F19" s="194"/>
      <c r="G19" s="194"/>
      <c r="H19" s="196"/>
      <c r="I19" s="198"/>
    </row>
    <row r="20" customFormat="false" ht="20.1" hidden="false" customHeight="true" outlineLevel="0" collapsed="false">
      <c r="A20" s="198"/>
      <c r="B20" s="198"/>
      <c r="C20" s="198"/>
      <c r="D20" s="198"/>
      <c r="E20" s="201"/>
      <c r="F20" s="198"/>
      <c r="G20" s="198"/>
      <c r="H20" s="198"/>
      <c r="I20" s="198"/>
    </row>
    <row r="21" customFormat="false" ht="20.1" hidden="false" customHeight="true" outlineLevel="0" collapsed="false">
      <c r="A21" s="198"/>
      <c r="B21" s="198"/>
      <c r="C21" s="198"/>
      <c r="D21" s="198"/>
      <c r="E21" s="201"/>
      <c r="F21" s="198"/>
      <c r="G21" s="198"/>
      <c r="H21" s="198"/>
      <c r="I21" s="198"/>
    </row>
    <row r="22" customFormat="false" ht="20.1" hidden="false" customHeight="true" outlineLevel="0" collapsed="false">
      <c r="A22" s="198"/>
      <c r="B22" s="198"/>
      <c r="C22" s="198"/>
      <c r="D22" s="198"/>
      <c r="E22" s="201"/>
      <c r="F22" s="198"/>
      <c r="G22" s="198"/>
      <c r="H22" s="198"/>
      <c r="I22" s="198"/>
    </row>
    <row r="23" customFormat="false" ht="20.1" hidden="false" customHeight="true" outlineLevel="0" collapsed="false">
      <c r="A23" s="198"/>
      <c r="B23" s="198"/>
      <c r="C23" s="198"/>
      <c r="D23" s="198"/>
      <c r="E23" s="201"/>
      <c r="F23" s="198"/>
      <c r="G23" s="198"/>
      <c r="H23" s="198"/>
      <c r="I23" s="198"/>
    </row>
    <row r="24" customFormat="false" ht="20.1" hidden="false" customHeight="true" outlineLevel="0" collapsed="false">
      <c r="A24" s="198"/>
      <c r="B24" s="198"/>
      <c r="C24" s="198"/>
      <c r="D24" s="198"/>
      <c r="E24" s="201"/>
      <c r="F24" s="198"/>
      <c r="G24" s="198"/>
      <c r="H24" s="198"/>
      <c r="I24" s="198"/>
    </row>
    <row r="25" customFormat="false" ht="20.1" hidden="false" customHeight="true" outlineLevel="0" collapsed="false">
      <c r="A25" s="198"/>
      <c r="B25" s="198"/>
      <c r="C25" s="198"/>
      <c r="D25" s="198"/>
      <c r="E25" s="201"/>
      <c r="F25" s="198"/>
      <c r="G25" s="198"/>
      <c r="H25" s="198"/>
      <c r="I25" s="19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49.09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5" t="s">
        <v>313</v>
      </c>
      <c r="B1" s="165"/>
      <c r="C1" s="165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3" t="s">
        <v>314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3" t="s">
        <v>315</v>
      </c>
      <c r="B3" s="13"/>
      <c r="C3" s="13"/>
      <c r="D3" s="13"/>
      <c r="E3" s="13"/>
      <c r="F3" s="13"/>
      <c r="G3" s="13"/>
      <c r="H3" s="1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94" t="s">
        <v>0</v>
      </c>
      <c r="B4" s="40"/>
      <c r="C4" s="40"/>
      <c r="D4" s="40"/>
      <c r="E4" s="144" t="s">
        <v>59</v>
      </c>
      <c r="F4" s="166"/>
      <c r="G4" s="166"/>
      <c r="H4" s="16" t="s">
        <v>298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167" t="s">
        <v>60</v>
      </c>
      <c r="B5" s="167"/>
      <c r="C5" s="167"/>
      <c r="D5" s="167"/>
      <c r="E5" s="167"/>
      <c r="F5" s="125" t="s">
        <v>316</v>
      </c>
      <c r="G5" s="125"/>
      <c r="H5" s="125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168" t="s">
        <v>71</v>
      </c>
      <c r="B6" s="168"/>
      <c r="C6" s="168"/>
      <c r="D6" s="169" t="s">
        <v>72</v>
      </c>
      <c r="E6" s="54" t="s">
        <v>115</v>
      </c>
      <c r="F6" s="47" t="s">
        <v>61</v>
      </c>
      <c r="G6" s="47" t="s">
        <v>111</v>
      </c>
      <c r="H6" s="170" t="s">
        <v>112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81</v>
      </c>
      <c r="B7" s="56" t="s">
        <v>82</v>
      </c>
      <c r="C7" s="171" t="s">
        <v>83</v>
      </c>
      <c r="D7" s="169"/>
      <c r="E7" s="54"/>
      <c r="F7" s="47"/>
      <c r="G7" s="47"/>
      <c r="H7" s="170"/>
      <c r="I7" s="172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4.6" hidden="false" customHeight="true" outlineLevel="0" collapsed="false">
      <c r="A8" s="173"/>
      <c r="B8" s="173"/>
      <c r="C8" s="173"/>
      <c r="D8" s="173"/>
      <c r="E8" s="173"/>
      <c r="F8" s="174" t="s">
        <v>309</v>
      </c>
      <c r="G8" s="175"/>
      <c r="H8" s="88"/>
      <c r="I8" s="172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4.6" hidden="false" customHeight="true" outlineLevel="0" collapsed="false">
      <c r="A9" s="173"/>
      <c r="B9" s="173"/>
      <c r="C9" s="173"/>
      <c r="D9" s="173"/>
      <c r="E9" s="173"/>
      <c r="F9" s="88"/>
      <c r="G9" s="175"/>
      <c r="H9" s="88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4.6" hidden="false" customHeight="true" outlineLevel="0" collapsed="false">
      <c r="A10" s="173"/>
      <c r="B10" s="173"/>
      <c r="C10" s="173"/>
      <c r="D10" s="173"/>
      <c r="E10" s="173"/>
      <c r="F10" s="88"/>
      <c r="G10" s="175"/>
      <c r="H10" s="88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4.6" hidden="false" customHeight="true" outlineLevel="0" collapsed="false">
      <c r="A11" s="173"/>
      <c r="B11" s="173"/>
      <c r="C11" s="173"/>
      <c r="D11" s="173"/>
      <c r="E11" s="173"/>
      <c r="F11" s="88"/>
      <c r="G11" s="175"/>
      <c r="H11" s="88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4.6" hidden="false" customHeight="true" outlineLevel="0" collapsed="false">
      <c r="A12" s="173"/>
      <c r="B12" s="173"/>
      <c r="C12" s="173"/>
      <c r="D12" s="173"/>
      <c r="E12" s="173"/>
      <c r="F12" s="88"/>
      <c r="G12" s="175"/>
      <c r="H12" s="88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4.6" hidden="false" customHeight="true" outlineLevel="0" collapsed="false">
      <c r="A13" s="173"/>
      <c r="B13" s="173"/>
      <c r="C13" s="173"/>
      <c r="D13" s="173"/>
      <c r="E13" s="173"/>
      <c r="F13" s="88"/>
      <c r="G13" s="175"/>
      <c r="H13" s="88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4.6" hidden="false" customHeight="true" outlineLevel="0" collapsed="false">
      <c r="A14" s="173"/>
      <c r="B14" s="173"/>
      <c r="C14" s="173"/>
      <c r="D14" s="173"/>
      <c r="E14" s="173"/>
      <c r="F14" s="88"/>
      <c r="G14" s="175"/>
      <c r="H14" s="88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4.6" hidden="false" customHeight="true" outlineLevel="0" collapsed="false">
      <c r="A15" s="173"/>
      <c r="B15" s="173"/>
      <c r="C15" s="173"/>
      <c r="D15" s="173"/>
      <c r="E15" s="173"/>
      <c r="F15" s="88"/>
      <c r="G15" s="175"/>
      <c r="H15" s="88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4.6" hidden="false" customHeight="true" outlineLevel="0" collapsed="false">
      <c r="A16" s="173"/>
      <c r="B16" s="173"/>
      <c r="C16" s="173"/>
      <c r="D16" s="173"/>
      <c r="E16" s="173"/>
      <c r="F16" s="88"/>
      <c r="G16" s="175"/>
      <c r="H16" s="88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4.6" hidden="false" customHeight="true" outlineLevel="0" collapsed="false">
      <c r="A17" s="173"/>
      <c r="B17" s="173"/>
      <c r="C17" s="173"/>
      <c r="D17" s="173"/>
      <c r="E17" s="173"/>
      <c r="F17" s="88"/>
      <c r="G17" s="175"/>
      <c r="H17" s="88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4.6" hidden="false" customHeight="true" outlineLevel="0" collapsed="false">
      <c r="A18" s="173"/>
      <c r="B18" s="173"/>
      <c r="C18" s="173"/>
      <c r="D18" s="173"/>
      <c r="E18" s="173"/>
      <c r="F18" s="88"/>
      <c r="G18" s="175"/>
      <c r="H18" s="88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4.6" hidden="false" customHeight="true" outlineLevel="0" collapsed="false">
      <c r="A19" s="173"/>
      <c r="B19" s="173"/>
      <c r="C19" s="173"/>
      <c r="D19" s="173"/>
      <c r="E19" s="173"/>
      <c r="F19" s="88"/>
      <c r="G19" s="175"/>
      <c r="H19" s="88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4.6" hidden="false" customHeight="true" outlineLevel="0" collapsed="false">
      <c r="A20" s="173"/>
      <c r="B20" s="173"/>
      <c r="C20" s="173"/>
      <c r="D20" s="173"/>
      <c r="E20" s="173"/>
      <c r="F20" s="88"/>
      <c r="G20" s="175"/>
      <c r="H20" s="88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0.1" hidden="false" customHeight="true" outlineLevel="0" collapsed="false">
      <c r="A21" s="177"/>
      <c r="B21" s="177"/>
      <c r="C21" s="177"/>
      <c r="D21" s="178"/>
      <c r="E21" s="178"/>
      <c r="F21" s="178"/>
      <c r="G21" s="178"/>
      <c r="H21" s="178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8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8"/>
      <c r="E23" s="178"/>
      <c r="F23" s="178"/>
      <c r="G23" s="178"/>
      <c r="H23" s="178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8"/>
      <c r="E24" s="178"/>
      <c r="F24" s="178"/>
      <c r="G24" s="178"/>
      <c r="H24" s="178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8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8"/>
      <c r="E26" s="178"/>
      <c r="F26" s="178"/>
      <c r="G26" s="178"/>
      <c r="H26" s="178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8"/>
      <c r="E27" s="178"/>
      <c r="F27" s="178"/>
      <c r="G27" s="178"/>
      <c r="H27" s="178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8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9"/>
      <c r="F29" s="179"/>
      <c r="G29" s="179"/>
      <c r="H29" s="178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7"/>
      <c r="E30" s="179"/>
      <c r="F30" s="179"/>
      <c r="G30" s="179"/>
      <c r="H30" s="178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8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80"/>
      <c r="F32" s="180"/>
      <c r="G32" s="180"/>
      <c r="H32" s="178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44"/>
      <c r="B33" s="44"/>
      <c r="C33" s="44"/>
      <c r="D33" s="44"/>
      <c r="E33" s="181"/>
      <c r="F33" s="181"/>
      <c r="G33" s="181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</row>
    <row r="34" customFormat="false" ht="20.1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3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183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76"/>
      <c r="F36" s="44"/>
      <c r="G36" s="44"/>
      <c r="H36" s="183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44"/>
      <c r="G37" s="44"/>
      <c r="H37" s="183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44"/>
      <c r="G38" s="44"/>
      <c r="H38" s="183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176"/>
      <c r="B39" s="176"/>
      <c r="C39" s="176"/>
      <c r="D39" s="176"/>
      <c r="E39" s="176"/>
      <c r="F39" s="44"/>
      <c r="G39" s="44"/>
      <c r="H39" s="183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44"/>
      <c r="G40" s="44"/>
      <c r="H40" s="183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44"/>
      <c r="G41" s="44"/>
      <c r="H41" s="183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44"/>
      <c r="G42" s="44"/>
      <c r="H42" s="183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44"/>
      <c r="G43" s="44"/>
      <c r="H43" s="183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44"/>
      <c r="G44" s="44"/>
      <c r="H44" s="183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44"/>
      <c r="G45" s="44"/>
      <c r="H45" s="183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18" hidden="false" customHeight="true" outlineLevel="0" collapsed="false">
      <c r="A1" s="9" t="s">
        <v>4</v>
      </c>
    </row>
    <row r="2" customFormat="false" ht="15" hidden="false" customHeight="true" outlineLevel="0" collapsed="false">
      <c r="A2" s="10"/>
      <c r="B2" s="10"/>
      <c r="C2" s="10"/>
      <c r="D2" s="11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7" hidden="false" customHeight="true" outlineLevel="0" collapsed="false">
      <c r="A3" s="13" t="s">
        <v>6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5" hidden="false" customHeight="true" outlineLevel="0" collapsed="false">
      <c r="A4" s="14" t="s">
        <v>0</v>
      </c>
      <c r="B4" s="14"/>
      <c r="C4" s="15"/>
      <c r="D4" s="16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" hidden="false" customHeight="true" outlineLevel="0" collapsed="false">
      <c r="A5" s="17" t="s">
        <v>8</v>
      </c>
      <c r="B5" s="17"/>
      <c r="C5" s="17" t="s">
        <v>9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5" hidden="false" customHeight="true" outlineLevel="0" collapsed="false">
      <c r="A6" s="17" t="s">
        <v>10</v>
      </c>
      <c r="B6" s="18" t="s">
        <v>11</v>
      </c>
      <c r="C6" s="17" t="s">
        <v>10</v>
      </c>
      <c r="D6" s="19" t="s">
        <v>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5" hidden="false" customHeight="true" outlineLevel="0" collapsed="false">
      <c r="A7" s="20" t="s">
        <v>12</v>
      </c>
      <c r="B7" s="21" t="n">
        <v>4268255</v>
      </c>
      <c r="C7" s="20" t="s">
        <v>13</v>
      </c>
      <c r="D7" s="2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5" hidden="false" customHeight="true" outlineLevel="0" collapsed="false">
      <c r="A8" s="20" t="s">
        <v>14</v>
      </c>
      <c r="B8" s="22" t="n">
        <v>0</v>
      </c>
      <c r="C8" s="20" t="s">
        <v>15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" hidden="false" customHeight="true" outlineLevel="0" collapsed="false">
      <c r="A9" s="20" t="s">
        <v>16</v>
      </c>
      <c r="B9" s="22" t="n">
        <v>0</v>
      </c>
      <c r="C9" s="20" t="s">
        <v>17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5" hidden="false" customHeight="true" outlineLevel="0" collapsed="false">
      <c r="A10" s="20" t="s">
        <v>18</v>
      </c>
      <c r="B10" s="22" t="n">
        <v>0</v>
      </c>
      <c r="C10" s="20" t="s">
        <v>19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5" hidden="false" customHeight="true" outlineLevel="0" collapsed="false">
      <c r="A11" s="20" t="s">
        <v>20</v>
      </c>
      <c r="B11" s="22" t="n">
        <v>0</v>
      </c>
      <c r="C11" s="20" t="s">
        <v>21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5" hidden="false" customHeight="true" outlineLevel="0" collapsed="false">
      <c r="A12" s="20" t="s">
        <v>22</v>
      </c>
      <c r="B12" s="22" t="n">
        <v>0</v>
      </c>
      <c r="C12" s="20" t="s">
        <v>23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5" hidden="false" customHeight="true" outlineLevel="0" collapsed="false">
      <c r="A13" s="20"/>
      <c r="B13" s="22"/>
      <c r="C13" s="20" t="s">
        <v>24</v>
      </c>
      <c r="D13" s="2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5" hidden="false" customHeight="true" outlineLevel="0" collapsed="false">
      <c r="A14" s="20"/>
      <c r="B14" s="22"/>
      <c r="C14" s="20" t="s">
        <v>25</v>
      </c>
      <c r="D14" s="21" t="n">
        <v>407379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5" hidden="false" customHeight="true" outlineLevel="0" collapsed="false">
      <c r="A15" s="20"/>
      <c r="B15" s="22"/>
      <c r="C15" s="20" t="s">
        <v>26</v>
      </c>
      <c r="D15" s="2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5" hidden="false" customHeight="true" outlineLevel="0" collapsed="false">
      <c r="A16" s="20"/>
      <c r="B16" s="22"/>
      <c r="C16" s="20" t="s">
        <v>27</v>
      </c>
      <c r="D16" s="21" t="n">
        <v>19445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5" hidden="false" customHeight="true" outlineLevel="0" collapsed="false">
      <c r="A17" s="20"/>
      <c r="B17" s="22"/>
      <c r="C17" s="20" t="s">
        <v>28</v>
      </c>
      <c r="D17" s="2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5" hidden="false" customHeight="true" outlineLevel="0" collapsed="false">
      <c r="A18" s="20"/>
      <c r="B18" s="22"/>
      <c r="C18" s="20" t="s">
        <v>29</v>
      </c>
      <c r="D18" s="2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5" hidden="false" customHeight="true" outlineLevel="0" collapsed="false">
      <c r="A19" s="20"/>
      <c r="B19" s="22"/>
      <c r="C19" s="20" t="s">
        <v>30</v>
      </c>
      <c r="D19" s="2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" hidden="false" customHeight="true" outlineLevel="0" collapsed="false">
      <c r="A20" s="20"/>
      <c r="B20" s="22"/>
      <c r="C20" s="20" t="s">
        <v>31</v>
      </c>
      <c r="D20" s="2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5" hidden="false" customHeight="true" outlineLevel="0" collapsed="false">
      <c r="A21" s="20"/>
      <c r="B21" s="22"/>
      <c r="C21" s="20" t="s">
        <v>32</v>
      </c>
      <c r="D21" s="2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5" hidden="false" customHeight="true" outlineLevel="0" collapsed="false">
      <c r="A22" s="20"/>
      <c r="B22" s="22"/>
      <c r="C22" s="20" t="s">
        <v>33</v>
      </c>
      <c r="D22" s="2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5" hidden="false" customHeight="true" outlineLevel="0" collapsed="false">
      <c r="A23" s="20"/>
      <c r="B23" s="22"/>
      <c r="C23" s="20" t="s">
        <v>34</v>
      </c>
      <c r="D23" s="2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true" outlineLevel="0" collapsed="false">
      <c r="A24" s="20"/>
      <c r="B24" s="22"/>
      <c r="C24" s="20" t="s">
        <v>35</v>
      </c>
      <c r="D24" s="2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true" outlineLevel="0" collapsed="false">
      <c r="A25" s="20"/>
      <c r="B25" s="22"/>
      <c r="C25" s="20" t="s">
        <v>36</v>
      </c>
      <c r="D25" s="2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true" outlineLevel="0" collapsed="false">
      <c r="A26" s="20"/>
      <c r="B26" s="22"/>
      <c r="C26" s="20" t="s">
        <v>37</v>
      </c>
      <c r="D26" s="2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true" outlineLevel="0" collapsed="false">
      <c r="A27" s="20"/>
      <c r="B27" s="22"/>
      <c r="C27" s="20" t="s">
        <v>38</v>
      </c>
      <c r="D27" s="2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true" outlineLevel="0" collapsed="false">
      <c r="A28" s="20"/>
      <c r="B28" s="22"/>
      <c r="C28" s="20" t="s">
        <v>39</v>
      </c>
      <c r="D28" s="2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true" outlineLevel="0" collapsed="false">
      <c r="A29" s="20"/>
      <c r="B29" s="22"/>
      <c r="C29" s="20" t="s">
        <v>40</v>
      </c>
      <c r="D29" s="2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true" outlineLevel="0" collapsed="false">
      <c r="A30" s="20"/>
      <c r="B30" s="22"/>
      <c r="C30" s="20" t="s">
        <v>41</v>
      </c>
      <c r="D30" s="2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true" outlineLevel="0" collapsed="false">
      <c r="A31" s="20"/>
      <c r="B31" s="22"/>
      <c r="C31" s="20" t="s">
        <v>42</v>
      </c>
      <c r="D31" s="2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true" outlineLevel="0" collapsed="false">
      <c r="A32" s="20"/>
      <c r="B32" s="22"/>
      <c r="C32" s="20" t="s">
        <v>43</v>
      </c>
      <c r="D32" s="2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true" outlineLevel="0" collapsed="false">
      <c r="A33" s="20"/>
      <c r="B33" s="22"/>
      <c r="C33" s="20" t="s">
        <v>44</v>
      </c>
      <c r="D33" s="2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5" hidden="false" customHeight="true" outlineLevel="0" collapsed="false">
      <c r="A34" s="20"/>
      <c r="B34" s="22"/>
      <c r="C34" s="20" t="s">
        <v>45</v>
      </c>
      <c r="D34" s="2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5" hidden="false" customHeight="true" outlineLevel="0" collapsed="false">
      <c r="A35" s="17" t="s">
        <v>46</v>
      </c>
      <c r="B35" s="23" t="n">
        <f aca="false">D35</f>
        <v>4268255</v>
      </c>
      <c r="C35" s="17" t="s">
        <v>47</v>
      </c>
      <c r="D35" s="23" t="n">
        <f aca="false">SUM(D7:D34)</f>
        <v>426825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5" hidden="false" customHeight="true" outlineLevel="0" collapsed="false">
      <c r="A36" s="24" t="s">
        <v>48</v>
      </c>
      <c r="B36" s="25" t="n">
        <v>0</v>
      </c>
      <c r="C36" s="24" t="s">
        <v>49</v>
      </c>
      <c r="D36" s="2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5" hidden="false" customHeight="true" outlineLevel="0" collapsed="false">
      <c r="A37" s="24" t="s">
        <v>50</v>
      </c>
      <c r="B37" s="25" t="n">
        <v>0</v>
      </c>
      <c r="C37" s="24" t="s">
        <v>51</v>
      </c>
      <c r="D37" s="25"/>
      <c r="E37" s="12"/>
      <c r="F37" s="12"/>
      <c r="G37" s="26" t="s">
        <v>52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5" hidden="false" customHeight="true" outlineLevel="0" collapsed="false">
      <c r="A38" s="24"/>
      <c r="B38" s="25"/>
      <c r="C38" s="24" t="s">
        <v>53</v>
      </c>
      <c r="D38" s="2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5" hidden="false" customHeight="true" outlineLevel="0" collapsed="false">
      <c r="A39" s="24"/>
      <c r="B39" s="27"/>
      <c r="C39" s="24"/>
      <c r="D39" s="23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true" outlineLevel="0" collapsed="false">
      <c r="A40" s="17" t="s">
        <v>54</v>
      </c>
      <c r="B40" s="27" t="n">
        <f aca="false">SUM(B35:B37)</f>
        <v>4268255</v>
      </c>
      <c r="C40" s="17" t="s">
        <v>55</v>
      </c>
      <c r="D40" s="23" t="n">
        <f aca="false">D35+D36+D38</f>
        <v>4268255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8"/>
      <c r="B41" s="29"/>
      <c r="C41" s="3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31" width="3.87"/>
    <col collapsed="false" customWidth="false" hidden="false" outlineLevel="0" max="4" min="4" style="31" width="6.87"/>
    <col collapsed="false" customWidth="true" hidden="false" outlineLevel="0" max="5" min="5" style="1" width="25.5"/>
    <col collapsed="false" customWidth="true" hidden="false" outlineLevel="0" max="6" min="6" style="32" width="11.62"/>
    <col collapsed="false" customWidth="true" hidden="false" outlineLevel="0" max="7" min="7" style="1" width="4.37"/>
    <col collapsed="false" customWidth="true" hidden="false" outlineLevel="0" max="8" min="8" style="1" width="12.99"/>
    <col collapsed="false" customWidth="true" hidden="false" outlineLevel="0" max="9" min="9" style="1" width="4.75"/>
    <col collapsed="false" customWidth="true" hidden="false" outlineLevel="0" max="10" min="10" style="1" width="4.62"/>
    <col collapsed="false" customWidth="true" hidden="false" outlineLevel="0" max="11" min="11" style="1" width="3.87"/>
    <col collapsed="false" customWidth="true" hidden="false" outlineLevel="0" max="12" min="12" style="1" width="6.75"/>
    <col collapsed="false" customWidth="true" hidden="false" outlineLevel="0" max="13" min="13" style="1" width="4.24"/>
    <col collapsed="false" customWidth="true" hidden="false" outlineLevel="0" max="14" min="14" style="1" width="3.5"/>
    <col collapsed="false" customWidth="true" hidden="false" outlineLevel="0" max="15" min="15" style="1" width="4.75"/>
    <col collapsed="false" customWidth="true" hidden="false" outlineLevel="0" max="17" min="16" style="1" width="5.5"/>
    <col collapsed="false" customWidth="true" hidden="false" outlineLevel="0" max="18" min="18" style="1" width="6.62"/>
    <col collapsed="false" customWidth="true" hidden="false" outlineLevel="0" max="19" min="19" style="1" width="3.36"/>
    <col collapsed="false" customWidth="true" hidden="false" outlineLevel="0" max="20" min="20" style="1" width="4.75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56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6"/>
      <c r="D2" s="36"/>
      <c r="E2" s="35"/>
      <c r="F2" s="37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8"/>
      <c r="T2" s="39" t="s">
        <v>57</v>
      </c>
    </row>
    <row r="3" customFormat="false" ht="20.1" hidden="false" customHeight="true" outlineLevel="0" collapsed="false">
      <c r="A3" s="13" t="s">
        <v>5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14" t="s">
        <v>0</v>
      </c>
      <c r="B4" s="14"/>
      <c r="C4" s="14"/>
      <c r="D4" s="14"/>
      <c r="E4" s="40"/>
      <c r="F4" s="41"/>
      <c r="G4" s="42"/>
      <c r="H4" s="42" t="s">
        <v>59</v>
      </c>
      <c r="I4" s="42"/>
      <c r="J4" s="43"/>
      <c r="K4" s="43"/>
      <c r="L4" s="43"/>
      <c r="M4" s="43"/>
      <c r="N4" s="43"/>
      <c r="O4" s="43"/>
      <c r="P4" s="43"/>
      <c r="Q4" s="43"/>
      <c r="R4" s="43"/>
      <c r="S4" s="44"/>
      <c r="T4" s="16" t="s">
        <v>7</v>
      </c>
    </row>
    <row r="5" s="51" customFormat="true" ht="20.1" hidden="false" customHeight="true" outlineLevel="0" collapsed="false">
      <c r="A5" s="45" t="s">
        <v>60</v>
      </c>
      <c r="B5" s="45"/>
      <c r="C5" s="45"/>
      <c r="D5" s="45"/>
      <c r="E5" s="45"/>
      <c r="F5" s="46" t="s">
        <v>61</v>
      </c>
      <c r="G5" s="47" t="s">
        <v>62</v>
      </c>
      <c r="H5" s="47" t="s">
        <v>63</v>
      </c>
      <c r="I5" s="47" t="s">
        <v>64</v>
      </c>
      <c r="J5" s="47" t="s">
        <v>65</v>
      </c>
      <c r="K5" s="48" t="s">
        <v>66</v>
      </c>
      <c r="L5" s="48"/>
      <c r="M5" s="49" t="s">
        <v>67</v>
      </c>
      <c r="N5" s="50" t="s">
        <v>68</v>
      </c>
      <c r="O5" s="50"/>
      <c r="P5" s="50"/>
      <c r="Q5" s="50"/>
      <c r="R5" s="50"/>
      <c r="S5" s="47" t="s">
        <v>69</v>
      </c>
      <c r="T5" s="47" t="s">
        <v>70</v>
      </c>
    </row>
    <row r="6" s="51" customFormat="true" ht="20.1" hidden="false" customHeight="true" outlineLevel="0" collapsed="false">
      <c r="A6" s="52" t="s">
        <v>71</v>
      </c>
      <c r="B6" s="52"/>
      <c r="C6" s="52"/>
      <c r="D6" s="53" t="s">
        <v>72</v>
      </c>
      <c r="E6" s="54" t="s">
        <v>73</v>
      </c>
      <c r="F6" s="46"/>
      <c r="G6" s="47"/>
      <c r="H6" s="47"/>
      <c r="I6" s="47"/>
      <c r="J6" s="47"/>
      <c r="K6" s="55" t="s">
        <v>74</v>
      </c>
      <c r="L6" s="47" t="s">
        <v>75</v>
      </c>
      <c r="M6" s="49"/>
      <c r="N6" s="47" t="s">
        <v>76</v>
      </c>
      <c r="O6" s="47" t="s">
        <v>77</v>
      </c>
      <c r="P6" s="47" t="s">
        <v>78</v>
      </c>
      <c r="Q6" s="47" t="s">
        <v>79</v>
      </c>
      <c r="R6" s="47" t="s">
        <v>80</v>
      </c>
      <c r="S6" s="47"/>
      <c r="T6" s="47"/>
    </row>
    <row r="7" s="51" customFormat="true" ht="30.75" hidden="false" customHeight="true" outlineLevel="0" collapsed="false">
      <c r="A7" s="56" t="s">
        <v>81</v>
      </c>
      <c r="B7" s="57" t="s">
        <v>82</v>
      </c>
      <c r="C7" s="58" t="s">
        <v>83</v>
      </c>
      <c r="D7" s="53"/>
      <c r="E7" s="54"/>
      <c r="F7" s="46"/>
      <c r="G7" s="47"/>
      <c r="H7" s="47"/>
      <c r="I7" s="47"/>
      <c r="J7" s="47"/>
      <c r="K7" s="55"/>
      <c r="L7" s="47"/>
      <c r="M7" s="49"/>
      <c r="N7" s="47"/>
      <c r="O7" s="47"/>
      <c r="P7" s="47"/>
      <c r="Q7" s="47"/>
      <c r="R7" s="47"/>
      <c r="S7" s="47"/>
      <c r="T7" s="47"/>
    </row>
    <row r="8" customFormat="false" ht="19" hidden="false" customHeight="true" outlineLevel="0" collapsed="false">
      <c r="A8" s="20"/>
      <c r="B8" s="20"/>
      <c r="C8" s="20"/>
      <c r="D8" s="20"/>
      <c r="E8" s="20" t="s">
        <v>61</v>
      </c>
      <c r="F8" s="59" t="n">
        <f aca="false">SUM(F9:F19)</f>
        <v>4268255</v>
      </c>
      <c r="G8" s="60"/>
      <c r="H8" s="59" t="n">
        <f aca="false">SUM(H9:H19)</f>
        <v>4268255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customFormat="false" ht="26.1" hidden="false" customHeight="true" outlineLevel="0" collapsed="false">
      <c r="A9" s="62" t="s">
        <v>84</v>
      </c>
      <c r="B9" s="62" t="s">
        <v>85</v>
      </c>
      <c r="C9" s="62" t="s">
        <v>86</v>
      </c>
      <c r="D9" s="62" t="s">
        <v>87</v>
      </c>
      <c r="E9" s="63" t="s">
        <v>88</v>
      </c>
      <c r="F9" s="59" t="n">
        <f aca="false">G9+H9+I9+J9+K9+M9+N9+S9+T9</f>
        <v>2168893</v>
      </c>
      <c r="G9" s="60"/>
      <c r="H9" s="64" t="n">
        <v>2168893</v>
      </c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customFormat="false" ht="26.1" hidden="false" customHeight="true" outlineLevel="0" collapsed="false">
      <c r="A10" s="62" t="s">
        <v>84</v>
      </c>
      <c r="B10" s="62" t="s">
        <v>85</v>
      </c>
      <c r="C10" s="62" t="s">
        <v>89</v>
      </c>
      <c r="D10" s="62" t="s">
        <v>87</v>
      </c>
      <c r="E10" s="63" t="s">
        <v>90</v>
      </c>
      <c r="F10" s="59" t="n">
        <f aca="false">G10+H10+I10+J10+K10+M10+N10+S10+T10</f>
        <v>6500</v>
      </c>
      <c r="G10" s="60"/>
      <c r="H10" s="59" t="n">
        <v>6500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26.1" hidden="false" customHeight="true" outlineLevel="0" collapsed="false">
      <c r="A11" s="62" t="s">
        <v>84</v>
      </c>
      <c r="B11" s="62" t="s">
        <v>85</v>
      </c>
      <c r="C11" s="62" t="s">
        <v>91</v>
      </c>
      <c r="D11" s="62" t="s">
        <v>87</v>
      </c>
      <c r="E11" s="63" t="s">
        <v>92</v>
      </c>
      <c r="F11" s="59" t="n">
        <f aca="false">G11+H11+I11+J11+K11+M11+N11+S11+T11</f>
        <v>1232108</v>
      </c>
      <c r="G11" s="60"/>
      <c r="H11" s="64" t="n">
        <v>1232108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26.1" hidden="false" customHeight="true" outlineLevel="0" collapsed="false">
      <c r="A12" s="62" t="s">
        <v>84</v>
      </c>
      <c r="B12" s="62" t="s">
        <v>93</v>
      </c>
      <c r="C12" s="62" t="s">
        <v>93</v>
      </c>
      <c r="D12" s="62" t="s">
        <v>87</v>
      </c>
      <c r="E12" s="63" t="s">
        <v>94</v>
      </c>
      <c r="F12" s="59" t="n">
        <f aca="false">G12+H12+I12+J12+K12+M12+N12+S12+T12</f>
        <v>502056</v>
      </c>
      <c r="G12" s="60"/>
      <c r="H12" s="59" t="n">
        <v>502056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26.1" hidden="false" customHeight="true" outlineLevel="0" collapsed="false">
      <c r="A13" s="62" t="s">
        <v>84</v>
      </c>
      <c r="B13" s="62" t="s">
        <v>93</v>
      </c>
      <c r="C13" s="62" t="s">
        <v>95</v>
      </c>
      <c r="D13" s="62" t="s">
        <v>87</v>
      </c>
      <c r="E13" s="63" t="s">
        <v>96</v>
      </c>
      <c r="F13" s="59" t="n">
        <f aca="false">G13+H13+I13+J13+K13+M13+N13+S13+T13</f>
        <v>55400</v>
      </c>
      <c r="G13" s="60"/>
      <c r="H13" s="59" t="n">
        <v>5540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6.1" hidden="false" customHeight="true" outlineLevel="0" collapsed="false">
      <c r="A14" s="62" t="s">
        <v>84</v>
      </c>
      <c r="B14" s="62" t="s">
        <v>97</v>
      </c>
      <c r="C14" s="62" t="s">
        <v>85</v>
      </c>
      <c r="D14" s="62" t="s">
        <v>87</v>
      </c>
      <c r="E14" s="63" t="s">
        <v>98</v>
      </c>
      <c r="F14" s="59" t="n">
        <f aca="false">G14+H14+I14+J14+K14+M14+N14+S14+T14</f>
        <v>58280</v>
      </c>
      <c r="G14" s="60"/>
      <c r="H14" s="59" t="n">
        <v>58280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6.1" hidden="false" customHeight="true" outlineLevel="0" collapsed="false">
      <c r="A15" s="62" t="s">
        <v>84</v>
      </c>
      <c r="B15" s="62" t="s">
        <v>97</v>
      </c>
      <c r="C15" s="62" t="s">
        <v>99</v>
      </c>
      <c r="D15" s="62" t="s">
        <v>87</v>
      </c>
      <c r="E15" s="63" t="s">
        <v>100</v>
      </c>
      <c r="F15" s="59" t="n">
        <f aca="false">G15+H15+I15+J15+K15+M15+N15+S15+T15</f>
        <v>10000</v>
      </c>
      <c r="G15" s="60"/>
      <c r="H15" s="59" t="n">
        <v>10000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6.1" hidden="false" customHeight="true" outlineLevel="0" collapsed="false">
      <c r="A16" s="62" t="s">
        <v>84</v>
      </c>
      <c r="B16" s="62" t="s">
        <v>97</v>
      </c>
      <c r="C16" s="62" t="s">
        <v>91</v>
      </c>
      <c r="D16" s="62" t="s">
        <v>87</v>
      </c>
      <c r="E16" s="63" t="s">
        <v>101</v>
      </c>
      <c r="F16" s="59" t="n">
        <f aca="false">G16+H16+I16+J16+K16+M16+N16+S16+T16</f>
        <v>40560</v>
      </c>
      <c r="G16" s="60"/>
      <c r="H16" s="59" t="n">
        <v>40560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6.1" hidden="false" customHeight="true" outlineLevel="0" collapsed="false">
      <c r="A17" s="62" t="s">
        <v>102</v>
      </c>
      <c r="B17" s="62" t="s">
        <v>103</v>
      </c>
      <c r="C17" s="62" t="s">
        <v>86</v>
      </c>
      <c r="D17" s="62" t="s">
        <v>87</v>
      </c>
      <c r="E17" s="63" t="s">
        <v>104</v>
      </c>
      <c r="F17" s="59" t="n">
        <f aca="false">G17+H17+I17+J17+K17+M17+N17+S17+T17</f>
        <v>96379</v>
      </c>
      <c r="G17" s="60"/>
      <c r="H17" s="59" t="n">
        <v>96379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6.1" hidden="false" customHeight="true" outlineLevel="0" collapsed="false">
      <c r="A18" s="62" t="s">
        <v>102</v>
      </c>
      <c r="B18" s="62" t="s">
        <v>103</v>
      </c>
      <c r="C18" s="62" t="s">
        <v>85</v>
      </c>
      <c r="D18" s="62" t="s">
        <v>87</v>
      </c>
      <c r="E18" s="63" t="s">
        <v>105</v>
      </c>
      <c r="F18" s="59" t="n">
        <f aca="false">G18+H18+I18+J18+K18+M18+N18+S18+T18</f>
        <v>82032</v>
      </c>
      <c r="G18" s="60"/>
      <c r="H18" s="59" t="n">
        <v>82032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6.1" hidden="false" customHeight="true" outlineLevel="0" collapsed="false">
      <c r="A19" s="62" t="s">
        <v>102</v>
      </c>
      <c r="B19" s="62" t="s">
        <v>103</v>
      </c>
      <c r="C19" s="62" t="s">
        <v>106</v>
      </c>
      <c r="D19" s="62" t="s">
        <v>87</v>
      </c>
      <c r="E19" s="63" t="s">
        <v>107</v>
      </c>
      <c r="F19" s="59" t="n">
        <f aca="false">G19+H19+I19+J19+K19+M19+N19+S19+T19</f>
        <v>16047</v>
      </c>
      <c r="G19" s="60"/>
      <c r="H19" s="59" t="n">
        <v>16047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</sheetData>
  <mergeCells count="24">
    <mergeCell ref="A1:D1"/>
    <mergeCell ref="A3:T3"/>
    <mergeCell ref="A4:D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0277777777778" right="0.390277777777778" top="0.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3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12"/>
    <col collapsed="false" customWidth="true" hidden="false" outlineLevel="0" max="8" min="7" style="1" width="14.99"/>
    <col collapsed="false" customWidth="true" hidden="false" outlineLevel="0" max="10" min="9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65" t="s">
        <v>108</v>
      </c>
      <c r="B1" s="65"/>
      <c r="C1" s="65"/>
      <c r="D1" s="6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20.1" hidden="false" customHeight="true" outlineLevel="0" collapsed="false">
      <c r="A2" s="15"/>
      <c r="B2" s="66"/>
      <c r="C2" s="66"/>
      <c r="D2" s="67"/>
      <c r="E2" s="67"/>
      <c r="F2" s="67"/>
      <c r="G2" s="67"/>
      <c r="H2" s="67"/>
      <c r="I2" s="67"/>
      <c r="J2" s="68" t="s">
        <v>109</v>
      </c>
    </row>
    <row r="3" s="1" customFormat="true" ht="20.1" hidden="false" customHeight="true" outlineLevel="0" collapsed="false">
      <c r="A3" s="13" t="s">
        <v>110</v>
      </c>
      <c r="B3" s="13"/>
      <c r="C3" s="13"/>
      <c r="D3" s="13"/>
      <c r="E3" s="13"/>
      <c r="F3" s="13"/>
      <c r="G3" s="13"/>
      <c r="H3" s="13"/>
      <c r="I3" s="13"/>
      <c r="J3" s="13"/>
    </row>
    <row r="4" s="1" customFormat="true" ht="20.1" hidden="false" customHeight="true" outlineLevel="0" collapsed="false">
      <c r="A4" s="14" t="s">
        <v>0</v>
      </c>
      <c r="B4" s="69"/>
      <c r="C4" s="69"/>
      <c r="D4" s="14"/>
      <c r="E4" s="14"/>
      <c r="F4" s="42" t="s">
        <v>59</v>
      </c>
      <c r="G4" s="70"/>
      <c r="H4" s="70"/>
      <c r="I4" s="70"/>
      <c r="J4" s="16" t="s">
        <v>7</v>
      </c>
    </row>
    <row r="5" s="1" customFormat="true" ht="20.1" hidden="false" customHeight="true" outlineLevel="0" collapsed="false">
      <c r="A5" s="17" t="s">
        <v>60</v>
      </c>
      <c r="B5" s="17"/>
      <c r="C5" s="17"/>
      <c r="D5" s="17"/>
      <c r="E5" s="17"/>
      <c r="F5" s="71" t="s">
        <v>61</v>
      </c>
      <c r="G5" s="71" t="s">
        <v>111</v>
      </c>
      <c r="H5" s="72" t="s">
        <v>112</v>
      </c>
      <c r="I5" s="72" t="s">
        <v>113</v>
      </c>
      <c r="J5" s="72" t="s">
        <v>114</v>
      </c>
    </row>
    <row r="6" s="1" customFormat="true" ht="20.1" hidden="false" customHeight="true" outlineLevel="0" collapsed="false">
      <c r="A6" s="17" t="s">
        <v>71</v>
      </c>
      <c r="B6" s="17"/>
      <c r="C6" s="17"/>
      <c r="D6" s="72" t="s">
        <v>72</v>
      </c>
      <c r="E6" s="72" t="s">
        <v>115</v>
      </c>
      <c r="F6" s="71"/>
      <c r="G6" s="71"/>
      <c r="H6" s="72"/>
      <c r="I6" s="72"/>
      <c r="J6" s="72"/>
    </row>
    <row r="7" s="1" customFormat="true" ht="20.25" hidden="false" customHeight="true" outlineLevel="0" collapsed="false">
      <c r="A7" s="73" t="s">
        <v>81</v>
      </c>
      <c r="B7" s="74" t="s">
        <v>82</v>
      </c>
      <c r="C7" s="75" t="s">
        <v>83</v>
      </c>
      <c r="D7" s="72"/>
      <c r="E7" s="72"/>
      <c r="F7" s="71"/>
      <c r="G7" s="71"/>
      <c r="H7" s="72"/>
      <c r="I7" s="72"/>
      <c r="J7" s="72"/>
    </row>
    <row r="8" customFormat="false" ht="26.1" hidden="false" customHeight="true" outlineLevel="0" collapsed="false">
      <c r="A8" s="20"/>
      <c r="B8" s="20"/>
      <c r="C8" s="20"/>
      <c r="D8" s="20"/>
      <c r="E8" s="76" t="s">
        <v>61</v>
      </c>
      <c r="F8" s="60" t="n">
        <f aca="false">SUM(F9:F19)</f>
        <v>4268255</v>
      </c>
      <c r="G8" s="60" t="n">
        <f aca="false">SUM(G9:G19)</f>
        <v>4221755</v>
      </c>
      <c r="H8" s="60" t="n">
        <f aca="false">SUM(H9:H19)</f>
        <v>46500</v>
      </c>
      <c r="I8" s="61"/>
      <c r="J8" s="61"/>
    </row>
    <row r="9" customFormat="false" ht="26.1" hidden="false" customHeight="true" outlineLevel="0" collapsed="false">
      <c r="A9" s="62" t="s">
        <v>84</v>
      </c>
      <c r="B9" s="62" t="s">
        <v>85</v>
      </c>
      <c r="C9" s="62" t="s">
        <v>86</v>
      </c>
      <c r="D9" s="62" t="s">
        <v>87</v>
      </c>
      <c r="E9" s="63" t="s">
        <v>88</v>
      </c>
      <c r="F9" s="59" t="n">
        <f aca="false">G9+H9+I9+J9</f>
        <v>2168893</v>
      </c>
      <c r="G9" s="77" t="n">
        <f aca="false">2174893-6000</f>
        <v>2168893</v>
      </c>
      <c r="H9" s="59" t="n">
        <v>0</v>
      </c>
      <c r="I9" s="61"/>
      <c r="J9" s="61"/>
    </row>
    <row r="10" customFormat="false" ht="26.1" hidden="false" customHeight="true" outlineLevel="0" collapsed="false">
      <c r="A10" s="62" t="s">
        <v>84</v>
      </c>
      <c r="B10" s="62" t="s">
        <v>85</v>
      </c>
      <c r="C10" s="62" t="s">
        <v>89</v>
      </c>
      <c r="D10" s="62" t="s">
        <v>87</v>
      </c>
      <c r="E10" s="63" t="s">
        <v>90</v>
      </c>
      <c r="F10" s="59" t="n">
        <f aca="false">G10+H10+I10+J10</f>
        <v>6500</v>
      </c>
      <c r="G10" s="78"/>
      <c r="H10" s="59" t="n">
        <v>6500</v>
      </c>
      <c r="I10" s="61"/>
      <c r="J10" s="61"/>
    </row>
    <row r="11" customFormat="false" ht="26.1" hidden="false" customHeight="true" outlineLevel="0" collapsed="false">
      <c r="A11" s="62" t="s">
        <v>84</v>
      </c>
      <c r="B11" s="62" t="s">
        <v>85</v>
      </c>
      <c r="C11" s="62" t="s">
        <v>91</v>
      </c>
      <c r="D11" s="62" t="s">
        <v>87</v>
      </c>
      <c r="E11" s="63" t="s">
        <v>92</v>
      </c>
      <c r="F11" s="59" t="n">
        <f aca="false">G11+H11+I11+J11</f>
        <v>1232108</v>
      </c>
      <c r="G11" s="77" t="n">
        <f aca="false">1196108+6000</f>
        <v>1202108</v>
      </c>
      <c r="H11" s="59" t="n">
        <v>30000</v>
      </c>
      <c r="I11" s="61"/>
      <c r="J11" s="61"/>
    </row>
    <row r="12" customFormat="false" ht="26.1" hidden="false" customHeight="true" outlineLevel="0" collapsed="false">
      <c r="A12" s="62" t="s">
        <v>84</v>
      </c>
      <c r="B12" s="62" t="s">
        <v>93</v>
      </c>
      <c r="C12" s="62" t="s">
        <v>93</v>
      </c>
      <c r="D12" s="62" t="s">
        <v>87</v>
      </c>
      <c r="E12" s="63" t="s">
        <v>94</v>
      </c>
      <c r="F12" s="59" t="n">
        <f aca="false">G12+H12+I12+J12</f>
        <v>502056</v>
      </c>
      <c r="G12" s="78" t="n">
        <v>502056</v>
      </c>
      <c r="H12" s="59" t="n">
        <v>0</v>
      </c>
      <c r="I12" s="61"/>
      <c r="J12" s="61"/>
    </row>
    <row r="13" customFormat="false" ht="26.1" hidden="false" customHeight="true" outlineLevel="0" collapsed="false">
      <c r="A13" s="62" t="s">
        <v>84</v>
      </c>
      <c r="B13" s="62" t="s">
        <v>93</v>
      </c>
      <c r="C13" s="62" t="s">
        <v>95</v>
      </c>
      <c r="D13" s="62" t="s">
        <v>87</v>
      </c>
      <c r="E13" s="63" t="s">
        <v>96</v>
      </c>
      <c r="F13" s="59" t="n">
        <f aca="false">G13+H13+I13+J13</f>
        <v>55400</v>
      </c>
      <c r="G13" s="78" t="n">
        <v>55400</v>
      </c>
      <c r="H13" s="59" t="n">
        <v>0</v>
      </c>
      <c r="I13" s="61"/>
      <c r="J13" s="61"/>
    </row>
    <row r="14" customFormat="false" ht="26.1" hidden="false" customHeight="true" outlineLevel="0" collapsed="false">
      <c r="A14" s="62" t="s">
        <v>84</v>
      </c>
      <c r="B14" s="62" t="s">
        <v>97</v>
      </c>
      <c r="C14" s="62" t="s">
        <v>85</v>
      </c>
      <c r="D14" s="62" t="s">
        <v>87</v>
      </c>
      <c r="E14" s="63" t="s">
        <v>98</v>
      </c>
      <c r="F14" s="59" t="n">
        <f aca="false">G14+H14+I14+J14</f>
        <v>58280</v>
      </c>
      <c r="G14" s="78" t="n">
        <v>58280</v>
      </c>
      <c r="H14" s="59" t="n">
        <v>0</v>
      </c>
      <c r="I14" s="61"/>
      <c r="J14" s="61"/>
    </row>
    <row r="15" customFormat="false" ht="26.1" hidden="false" customHeight="true" outlineLevel="0" collapsed="false">
      <c r="A15" s="62" t="s">
        <v>84</v>
      </c>
      <c r="B15" s="62" t="s">
        <v>97</v>
      </c>
      <c r="C15" s="62" t="s">
        <v>99</v>
      </c>
      <c r="D15" s="62" t="s">
        <v>87</v>
      </c>
      <c r="E15" s="63" t="s">
        <v>100</v>
      </c>
      <c r="F15" s="59" t="n">
        <f aca="false">G15+H15+I15+J15</f>
        <v>10000</v>
      </c>
      <c r="G15" s="78"/>
      <c r="H15" s="59" t="n">
        <v>10000</v>
      </c>
      <c r="I15" s="61"/>
      <c r="J15" s="61"/>
    </row>
    <row r="16" customFormat="false" ht="26.1" hidden="false" customHeight="true" outlineLevel="0" collapsed="false">
      <c r="A16" s="62" t="s">
        <v>84</v>
      </c>
      <c r="B16" s="62" t="s">
        <v>97</v>
      </c>
      <c r="C16" s="62" t="s">
        <v>91</v>
      </c>
      <c r="D16" s="62" t="s">
        <v>87</v>
      </c>
      <c r="E16" s="63" t="s">
        <v>101</v>
      </c>
      <c r="F16" s="59" t="n">
        <f aca="false">G16+H16+I16+J16</f>
        <v>40560</v>
      </c>
      <c r="G16" s="78" t="n">
        <v>40560</v>
      </c>
      <c r="H16" s="59" t="n">
        <v>0</v>
      </c>
      <c r="I16" s="61"/>
      <c r="J16" s="61"/>
    </row>
    <row r="17" customFormat="false" ht="26.1" hidden="false" customHeight="true" outlineLevel="0" collapsed="false">
      <c r="A17" s="62" t="s">
        <v>102</v>
      </c>
      <c r="B17" s="62" t="s">
        <v>103</v>
      </c>
      <c r="C17" s="62" t="s">
        <v>86</v>
      </c>
      <c r="D17" s="62" t="s">
        <v>87</v>
      </c>
      <c r="E17" s="63" t="s">
        <v>104</v>
      </c>
      <c r="F17" s="59" t="n">
        <f aca="false">G17+H17+I17+J17</f>
        <v>96379</v>
      </c>
      <c r="G17" s="78" t="n">
        <v>96379</v>
      </c>
      <c r="H17" s="59" t="n">
        <v>0</v>
      </c>
      <c r="I17" s="61"/>
      <c r="J17" s="61"/>
    </row>
    <row r="18" customFormat="false" ht="26.1" hidden="false" customHeight="true" outlineLevel="0" collapsed="false">
      <c r="A18" s="62" t="s">
        <v>102</v>
      </c>
      <c r="B18" s="62" t="s">
        <v>103</v>
      </c>
      <c r="C18" s="62" t="s">
        <v>85</v>
      </c>
      <c r="D18" s="62" t="s">
        <v>87</v>
      </c>
      <c r="E18" s="63" t="s">
        <v>105</v>
      </c>
      <c r="F18" s="59" t="n">
        <f aca="false">G18+H18+I18+J18</f>
        <v>82032</v>
      </c>
      <c r="G18" s="78" t="n">
        <v>82032</v>
      </c>
      <c r="H18" s="59" t="n">
        <v>0</v>
      </c>
      <c r="I18" s="61"/>
      <c r="J18" s="61"/>
    </row>
    <row r="19" customFormat="false" ht="26.1" hidden="false" customHeight="true" outlineLevel="0" collapsed="false">
      <c r="A19" s="62" t="s">
        <v>102</v>
      </c>
      <c r="B19" s="62" t="s">
        <v>103</v>
      </c>
      <c r="C19" s="62" t="s">
        <v>106</v>
      </c>
      <c r="D19" s="62" t="s">
        <v>87</v>
      </c>
      <c r="E19" s="63" t="s">
        <v>107</v>
      </c>
      <c r="F19" s="59" t="n">
        <f aca="false">G19+H19+I19+J19</f>
        <v>16047</v>
      </c>
      <c r="G19" s="78" t="n">
        <v>16047</v>
      </c>
      <c r="H19" s="59" t="n">
        <v>0</v>
      </c>
      <c r="I19" s="61"/>
      <c r="J19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3.74"/>
    <col collapsed="false" customWidth="true" hidden="false" outlineLevel="0" max="3" min="3" style="1" width="30.99"/>
    <col collapsed="false" customWidth="true" hidden="false" outlineLevel="0" max="5" min="4" style="1" width="12.24"/>
    <col collapsed="false" customWidth="true" hidden="false" outlineLevel="0" max="6" min="6" style="1" width="13.49"/>
    <col collapsed="false" customWidth="true" hidden="false" outlineLevel="0" max="7" min="7" style="1" width="15.19"/>
    <col collapsed="false" customWidth="true" hidden="false" outlineLevel="0" max="8" min="8" style="1" width="18.99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15" hidden="false" customHeight="true" outlineLevel="0" collapsed="false">
      <c r="A1" s="79" t="s">
        <v>116</v>
      </c>
    </row>
    <row r="2" customFormat="false" ht="13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17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" hidden="false" customHeight="true" outlineLevel="0" collapsed="false">
      <c r="A3" s="13" t="s">
        <v>118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5" hidden="false" customHeight="true" outlineLevel="0" collapsed="false">
      <c r="A4" s="14" t="s">
        <v>0</v>
      </c>
      <c r="B4" s="14"/>
      <c r="C4" s="15"/>
      <c r="D4" s="42" t="s">
        <v>59</v>
      </c>
      <c r="E4" s="15"/>
      <c r="F4" s="15"/>
      <c r="G4" s="15"/>
      <c r="H4" s="16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5" hidden="false" customHeight="true" outlineLevel="0" collapsed="false">
      <c r="A5" s="17" t="s">
        <v>8</v>
      </c>
      <c r="B5" s="17"/>
      <c r="C5" s="17" t="s">
        <v>9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85" customFormat="true" ht="25" hidden="false" customHeight="true" outlineLevel="0" collapsed="false">
      <c r="A6" s="80" t="s">
        <v>10</v>
      </c>
      <c r="B6" s="81" t="s">
        <v>119</v>
      </c>
      <c r="C6" s="80" t="s">
        <v>10</v>
      </c>
      <c r="D6" s="80" t="s">
        <v>61</v>
      </c>
      <c r="E6" s="82" t="s">
        <v>120</v>
      </c>
      <c r="F6" s="83" t="s">
        <v>121</v>
      </c>
      <c r="G6" s="80" t="s">
        <v>122</v>
      </c>
      <c r="H6" s="83" t="s">
        <v>123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15" hidden="false" customHeight="true" outlineLevel="0" collapsed="false">
      <c r="A7" s="86" t="s">
        <v>124</v>
      </c>
      <c r="B7" s="21" t="n">
        <f aca="false">SUM(B8:B10)</f>
        <v>4268255</v>
      </c>
      <c r="C7" s="20" t="s">
        <v>61</v>
      </c>
      <c r="D7" s="21" t="n">
        <f aca="false">SUM(D8:D35)</f>
        <v>4268255</v>
      </c>
      <c r="E7" s="21" t="n">
        <f aca="false">SUM(E8:E35)</f>
        <v>4268255</v>
      </c>
      <c r="F7" s="61"/>
      <c r="G7" s="61"/>
      <c r="H7" s="6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5" hidden="false" customHeight="true" outlineLevel="0" collapsed="false">
      <c r="A8" s="86" t="s">
        <v>125</v>
      </c>
      <c r="B8" s="21" t="n">
        <v>4268255</v>
      </c>
      <c r="C8" s="20" t="s">
        <v>126</v>
      </c>
      <c r="D8" s="61"/>
      <c r="E8" s="61"/>
      <c r="F8" s="61"/>
      <c r="G8" s="61"/>
      <c r="H8" s="6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true" outlineLevel="0" collapsed="false">
      <c r="A9" s="86" t="s">
        <v>127</v>
      </c>
      <c r="B9" s="87"/>
      <c r="C9" s="20" t="s">
        <v>128</v>
      </c>
      <c r="D9" s="61"/>
      <c r="E9" s="61"/>
      <c r="F9" s="61"/>
      <c r="G9" s="61"/>
      <c r="H9" s="6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5" hidden="false" customHeight="true" outlineLevel="0" collapsed="false">
      <c r="A10" s="86" t="s">
        <v>129</v>
      </c>
      <c r="B10" s="87"/>
      <c r="C10" s="20" t="s">
        <v>130</v>
      </c>
      <c r="D10" s="61"/>
      <c r="E10" s="61"/>
      <c r="F10" s="61"/>
      <c r="G10" s="61"/>
      <c r="H10" s="6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5" hidden="false" customHeight="true" outlineLevel="0" collapsed="false">
      <c r="A11" s="86" t="s">
        <v>131</v>
      </c>
      <c r="B11" s="87"/>
      <c r="C11" s="20" t="s">
        <v>132</v>
      </c>
      <c r="D11" s="61"/>
      <c r="E11" s="61"/>
      <c r="F11" s="61"/>
      <c r="G11" s="61"/>
      <c r="H11" s="6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5" hidden="false" customHeight="true" outlineLevel="0" collapsed="false">
      <c r="A12" s="86" t="s">
        <v>125</v>
      </c>
      <c r="B12" s="87"/>
      <c r="C12" s="20" t="s">
        <v>133</v>
      </c>
      <c r="D12" s="61"/>
      <c r="E12" s="61"/>
      <c r="F12" s="61"/>
      <c r="G12" s="61"/>
      <c r="H12" s="6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5" hidden="false" customHeight="true" outlineLevel="0" collapsed="false">
      <c r="A13" s="86" t="s">
        <v>127</v>
      </c>
      <c r="B13" s="87"/>
      <c r="C13" s="20" t="s">
        <v>134</v>
      </c>
      <c r="D13" s="61"/>
      <c r="E13" s="61"/>
      <c r="F13" s="61"/>
      <c r="G13" s="61"/>
      <c r="H13" s="6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5" hidden="false" customHeight="true" outlineLevel="0" collapsed="false">
      <c r="A14" s="86" t="s">
        <v>129</v>
      </c>
      <c r="B14" s="87"/>
      <c r="C14" s="20" t="s">
        <v>135</v>
      </c>
      <c r="D14" s="61"/>
      <c r="E14" s="61"/>
      <c r="F14" s="61"/>
      <c r="G14" s="61"/>
      <c r="H14" s="6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5" hidden="false" customHeight="true" outlineLevel="0" collapsed="false">
      <c r="A15" s="86" t="s">
        <v>136</v>
      </c>
      <c r="B15" s="88"/>
      <c r="C15" s="20" t="s">
        <v>137</v>
      </c>
      <c r="D15" s="21" t="n">
        <v>4073797</v>
      </c>
      <c r="E15" s="21" t="n">
        <v>4073797</v>
      </c>
      <c r="F15" s="61"/>
      <c r="G15" s="61"/>
      <c r="H15" s="6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5" hidden="false" customHeight="true" outlineLevel="0" collapsed="false">
      <c r="A16" s="20"/>
      <c r="B16" s="20"/>
      <c r="C16" s="20" t="s">
        <v>138</v>
      </c>
      <c r="D16" s="22"/>
      <c r="E16" s="22"/>
      <c r="F16" s="61"/>
      <c r="G16" s="61"/>
      <c r="H16" s="61"/>
    </row>
    <row r="17" customFormat="false" ht="15" hidden="false" customHeight="true" outlineLevel="0" collapsed="false">
      <c r="A17" s="20"/>
      <c r="B17" s="20"/>
      <c r="C17" s="20" t="s">
        <v>139</v>
      </c>
      <c r="D17" s="21" t="n">
        <v>194458</v>
      </c>
      <c r="E17" s="21" t="n">
        <v>194458</v>
      </c>
      <c r="F17" s="61"/>
      <c r="G17" s="61"/>
      <c r="H17" s="61"/>
    </row>
    <row r="18" customFormat="false" ht="15" hidden="false" customHeight="true" outlineLevel="0" collapsed="false">
      <c r="A18" s="20"/>
      <c r="B18" s="20"/>
      <c r="C18" s="20" t="s">
        <v>140</v>
      </c>
      <c r="D18" s="61"/>
      <c r="E18" s="61"/>
      <c r="F18" s="61"/>
      <c r="G18" s="61"/>
      <c r="H18" s="61"/>
    </row>
    <row r="19" customFormat="false" ht="15" hidden="false" customHeight="true" outlineLevel="0" collapsed="false">
      <c r="A19" s="20"/>
      <c r="B19" s="20"/>
      <c r="C19" s="20" t="s">
        <v>141</v>
      </c>
      <c r="D19" s="61"/>
      <c r="E19" s="61"/>
      <c r="F19" s="61"/>
      <c r="G19" s="61"/>
      <c r="H19" s="61"/>
    </row>
    <row r="20" customFormat="false" ht="15" hidden="false" customHeight="true" outlineLevel="0" collapsed="false">
      <c r="A20" s="20"/>
      <c r="B20" s="20"/>
      <c r="C20" s="20" t="s">
        <v>142</v>
      </c>
      <c r="D20" s="61"/>
      <c r="E20" s="61"/>
      <c r="F20" s="61"/>
      <c r="G20" s="61"/>
      <c r="H20" s="61"/>
    </row>
    <row r="21" customFormat="false" ht="15" hidden="false" customHeight="true" outlineLevel="0" collapsed="false">
      <c r="A21" s="20"/>
      <c r="B21" s="20"/>
      <c r="C21" s="20" t="s">
        <v>143</v>
      </c>
      <c r="D21" s="61"/>
      <c r="E21" s="61"/>
      <c r="F21" s="61"/>
      <c r="G21" s="61"/>
      <c r="H21" s="61"/>
    </row>
    <row r="22" customFormat="false" ht="15" hidden="false" customHeight="true" outlineLevel="0" collapsed="false">
      <c r="A22" s="20"/>
      <c r="B22" s="20"/>
      <c r="C22" s="20" t="s">
        <v>144</v>
      </c>
      <c r="D22" s="61"/>
      <c r="E22" s="61"/>
      <c r="F22" s="61"/>
      <c r="G22" s="61"/>
      <c r="H22" s="61"/>
    </row>
    <row r="23" customFormat="false" ht="15" hidden="false" customHeight="true" outlineLevel="0" collapsed="false">
      <c r="A23" s="20"/>
      <c r="B23" s="20"/>
      <c r="C23" s="20" t="s">
        <v>145</v>
      </c>
      <c r="D23" s="61"/>
      <c r="E23" s="61"/>
      <c r="F23" s="61"/>
      <c r="G23" s="61"/>
      <c r="H23" s="61"/>
    </row>
    <row r="24" customFormat="false" ht="15" hidden="false" customHeight="true" outlineLevel="0" collapsed="false">
      <c r="A24" s="20"/>
      <c r="B24" s="20"/>
      <c r="C24" s="20" t="s">
        <v>146</v>
      </c>
      <c r="D24" s="61"/>
      <c r="E24" s="61"/>
      <c r="F24" s="61"/>
      <c r="G24" s="61"/>
      <c r="H24" s="61"/>
    </row>
    <row r="25" customFormat="false" ht="15" hidden="false" customHeight="true" outlineLevel="0" collapsed="false">
      <c r="A25" s="20"/>
      <c r="B25" s="20"/>
      <c r="C25" s="20" t="s">
        <v>147</v>
      </c>
      <c r="D25" s="61"/>
      <c r="E25" s="61"/>
      <c r="F25" s="61"/>
      <c r="G25" s="61"/>
      <c r="H25" s="61"/>
    </row>
    <row r="26" customFormat="false" ht="15" hidden="false" customHeight="true" outlineLevel="0" collapsed="false">
      <c r="A26" s="20"/>
      <c r="B26" s="20"/>
      <c r="C26" s="20" t="s">
        <v>148</v>
      </c>
      <c r="D26" s="61"/>
      <c r="E26" s="61"/>
      <c r="F26" s="61"/>
      <c r="G26" s="61"/>
      <c r="H26" s="61"/>
    </row>
    <row r="27" customFormat="false" ht="15" hidden="false" customHeight="true" outlineLevel="0" collapsed="false">
      <c r="A27" s="20"/>
      <c r="B27" s="20"/>
      <c r="C27" s="20" t="s">
        <v>149</v>
      </c>
      <c r="D27" s="61"/>
      <c r="E27" s="61"/>
      <c r="F27" s="61"/>
      <c r="G27" s="61"/>
      <c r="H27" s="61"/>
    </row>
    <row r="28" customFormat="false" ht="15" hidden="false" customHeight="true" outlineLevel="0" collapsed="false">
      <c r="A28" s="20"/>
      <c r="B28" s="20"/>
      <c r="C28" s="20" t="s">
        <v>150</v>
      </c>
      <c r="D28" s="61"/>
      <c r="E28" s="61"/>
      <c r="F28" s="61"/>
      <c r="G28" s="61"/>
      <c r="H28" s="61"/>
    </row>
    <row r="29" customFormat="false" ht="15" hidden="false" customHeight="true" outlineLevel="0" collapsed="false">
      <c r="A29" s="20"/>
      <c r="B29" s="20"/>
      <c r="C29" s="20" t="s">
        <v>151</v>
      </c>
      <c r="D29" s="61"/>
      <c r="E29" s="61"/>
      <c r="F29" s="61"/>
      <c r="G29" s="61"/>
      <c r="H29" s="61"/>
    </row>
    <row r="30" customFormat="false" ht="15" hidden="false" customHeight="true" outlineLevel="0" collapsed="false">
      <c r="A30" s="20"/>
      <c r="B30" s="20"/>
      <c r="C30" s="20" t="s">
        <v>152</v>
      </c>
      <c r="D30" s="61"/>
      <c r="E30" s="61"/>
      <c r="F30" s="61"/>
      <c r="G30" s="61"/>
      <c r="H30" s="61"/>
    </row>
    <row r="31" customFormat="false" ht="15" hidden="false" customHeight="true" outlineLevel="0" collapsed="false">
      <c r="A31" s="20"/>
      <c r="B31" s="20"/>
      <c r="C31" s="20" t="s">
        <v>153</v>
      </c>
      <c r="D31" s="61"/>
      <c r="E31" s="61"/>
      <c r="F31" s="61"/>
      <c r="G31" s="61"/>
      <c r="H31" s="61"/>
    </row>
    <row r="32" customFormat="false" ht="15" hidden="false" customHeight="true" outlineLevel="0" collapsed="false">
      <c r="A32" s="20"/>
      <c r="B32" s="20"/>
      <c r="C32" s="20" t="s">
        <v>154</v>
      </c>
      <c r="D32" s="61"/>
      <c r="E32" s="61"/>
      <c r="F32" s="61"/>
      <c r="G32" s="61"/>
      <c r="H32" s="61"/>
    </row>
    <row r="33" customFormat="false" ht="15" hidden="false" customHeight="true" outlineLevel="0" collapsed="false">
      <c r="A33" s="20"/>
      <c r="B33" s="20"/>
      <c r="C33" s="20" t="s">
        <v>155</v>
      </c>
      <c r="D33" s="61"/>
      <c r="E33" s="61"/>
      <c r="F33" s="61"/>
      <c r="G33" s="61"/>
      <c r="H33" s="61"/>
    </row>
    <row r="34" customFormat="false" ht="15" hidden="false" customHeight="true" outlineLevel="0" collapsed="false">
      <c r="A34" s="20"/>
      <c r="B34" s="20"/>
      <c r="C34" s="20" t="s">
        <v>156</v>
      </c>
      <c r="D34" s="61"/>
      <c r="E34" s="61"/>
      <c r="F34" s="61"/>
      <c r="G34" s="61"/>
      <c r="H34" s="61"/>
    </row>
    <row r="35" customFormat="false" ht="15" hidden="false" customHeight="true" outlineLevel="0" collapsed="false">
      <c r="A35" s="20"/>
      <c r="B35" s="20"/>
      <c r="C35" s="20" t="s">
        <v>157</v>
      </c>
      <c r="D35" s="61"/>
      <c r="E35" s="61"/>
      <c r="F35" s="61"/>
      <c r="G35" s="61"/>
      <c r="H35" s="61"/>
    </row>
    <row r="36" customFormat="false" ht="15" hidden="false" customHeight="true" outlineLevel="0" collapsed="false">
      <c r="A36" s="20"/>
      <c r="B36" s="20"/>
      <c r="C36" s="20" t="s">
        <v>158</v>
      </c>
      <c r="D36" s="89"/>
      <c r="E36" s="89"/>
      <c r="F36" s="61"/>
      <c r="G36" s="61"/>
      <c r="H36" s="61"/>
    </row>
    <row r="37" customFormat="false" ht="15" hidden="false" customHeight="true" outlineLevel="0" collapsed="false">
      <c r="A37" s="76" t="s">
        <v>54</v>
      </c>
      <c r="B37" s="78" t="n">
        <f aca="false">B7+B11</f>
        <v>4268255</v>
      </c>
      <c r="C37" s="90" t="s">
        <v>55</v>
      </c>
      <c r="D37" s="78" t="n">
        <f aca="false">D7+D36</f>
        <v>4268255</v>
      </c>
      <c r="E37" s="78" t="n">
        <f aca="false">E7+E36</f>
        <v>4268255</v>
      </c>
      <c r="F37" s="91"/>
      <c r="G37" s="61"/>
      <c r="H37" s="61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9"/>
  <sheetViews>
    <sheetView showFormulas="false" showGridLines="true" showRowColHeaders="true" showZeros="true" rightToLeft="false" tabSelected="true" showOutlineSymbols="true" defaultGridColor="true" view="normal" topLeftCell="R4" colorId="64" zoomScale="100" zoomScaleNormal="100" zoomScalePageLayoutView="100" workbookViewId="0">
      <selection pane="topLeft" activeCell="AW11" activeCellId="0" sqref="AW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7" min="6" style="1" width="6.87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5.11"/>
    <col collapsed="false" customWidth="true" hidden="false" outlineLevel="0" max="11" min="11" style="1" width="1.75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5.24"/>
    <col collapsed="false" customWidth="true" hidden="false" outlineLevel="0" max="15" min="15" style="1" width="5.59"/>
    <col collapsed="false" customWidth="true" hidden="false" outlineLevel="0" max="16" min="16" style="1" width="5.11"/>
    <col collapsed="false" customWidth="true" hidden="false" outlineLevel="0" max="17" min="17" style="1" width="5.87"/>
    <col collapsed="false" customWidth="true" hidden="false" outlineLevel="0" max="18" min="18" style="1" width="5.24"/>
    <col collapsed="false" customWidth="true" hidden="false" outlineLevel="0" max="19" min="19" style="1" width="6.5"/>
    <col collapsed="false" customWidth="true" hidden="false" outlineLevel="0" max="20" min="20" style="1" width="5.36"/>
    <col collapsed="false" customWidth="true" hidden="false" outlineLevel="0" max="21" min="21" style="1" width="5.24"/>
    <col collapsed="false" customWidth="true" hidden="false" outlineLevel="0" max="22" min="22" style="1" width="2.24"/>
    <col collapsed="false" customWidth="true" hidden="false" outlineLevel="0" max="23" min="23" style="1" width="1.87"/>
    <col collapsed="false" customWidth="true" hidden="false" outlineLevel="0" max="24" min="24" style="1" width="4.62"/>
    <col collapsed="false" customWidth="true" hidden="false" outlineLevel="0" max="25" min="25" style="1" width="4.24"/>
    <col collapsed="false" customWidth="true" hidden="false" outlineLevel="0" max="26" min="26" style="1" width="5.5"/>
    <col collapsed="false" customWidth="true" hidden="false" outlineLevel="0" max="27" min="27" style="1" width="2.24"/>
    <col collapsed="false" customWidth="true" hidden="false" outlineLevel="0" max="28" min="28" style="1" width="2.74"/>
    <col collapsed="false" customWidth="true" hidden="false" outlineLevel="0" max="29" min="29" style="1" width="5.87"/>
    <col collapsed="false" customWidth="true" hidden="false" outlineLevel="0" max="30" min="30" style="1" width="3.87"/>
    <col collapsed="false" customWidth="true" hidden="false" outlineLevel="0" max="31" min="31" style="1" width="5.62"/>
    <col collapsed="false" customWidth="true" hidden="false" outlineLevel="0" max="32" min="32" style="1" width="2.37"/>
    <col collapsed="false" customWidth="true" hidden="false" outlineLevel="0" max="33" min="33" style="1" width="5.5"/>
    <col collapsed="false" customWidth="true" hidden="false" outlineLevel="0" max="34" min="34" style="1" width="4.62"/>
    <col collapsed="false" customWidth="true" hidden="false" outlineLevel="0" max="35" min="35" style="1" width="5.62"/>
    <col collapsed="false" customWidth="true" hidden="false" outlineLevel="0" max="36" min="36" style="1" width="2.62"/>
    <col collapsed="false" customWidth="true" hidden="false" outlineLevel="0" max="37" min="37" style="1" width="3.12"/>
    <col collapsed="false" customWidth="true" hidden="false" outlineLevel="0" max="38" min="38" style="1" width="3.24"/>
    <col collapsed="false" customWidth="true" hidden="false" outlineLevel="0" max="39" min="39" style="1" width="2.24"/>
    <col collapsed="false" customWidth="true" hidden="false" outlineLevel="0" max="40" min="40" style="1" width="2.37"/>
    <col collapsed="false" customWidth="true" hidden="false" outlineLevel="0" max="41" min="41" style="1" width="3.62"/>
    <col collapsed="false" customWidth="true" hidden="false" outlineLevel="0" max="42" min="42" style="1" width="2.37"/>
    <col collapsed="false" customWidth="true" hidden="false" outlineLevel="0" max="43" min="43" style="1" width="2.99"/>
    <col collapsed="false" customWidth="true" hidden="false" outlineLevel="0" max="44" min="44" style="1" width="4.99"/>
    <col collapsed="false" customWidth="true" hidden="false" outlineLevel="0" max="45" min="45" style="1" width="2.37"/>
    <col collapsed="false" customWidth="true" hidden="false" outlineLevel="0" max="46" min="46" style="1" width="5.24"/>
    <col collapsed="false" customWidth="true" hidden="false" outlineLevel="0" max="47" min="47" style="1" width="5.62"/>
    <col collapsed="false" customWidth="true" hidden="false" outlineLevel="0" max="48" min="48" style="1" width="5.36"/>
    <col collapsed="false" customWidth="true" hidden="false" outlineLevel="0" max="49" min="49" style="1" width="5.99"/>
    <col collapsed="false" customWidth="true" hidden="false" outlineLevel="0" max="50" min="50" style="1" width="3.24"/>
    <col collapsed="false" customWidth="true" hidden="false" outlineLevel="0" max="51" min="51" style="1" width="5.62"/>
    <col collapsed="false" customWidth="true" hidden="false" outlineLevel="0" max="52" min="52" style="1" width="6.24"/>
    <col collapsed="false" customWidth="true" hidden="false" outlineLevel="0" max="53" min="53" style="1" width="1.62"/>
    <col collapsed="false" customWidth="true" hidden="false" outlineLevel="0" max="54" min="54" style="1" width="5.87"/>
    <col collapsed="false" customWidth="true" hidden="false" outlineLevel="0" max="55" min="55" style="1" width="2.87"/>
    <col collapsed="false" customWidth="true" hidden="false" outlineLevel="0" max="56" min="56" style="1" width="2.24"/>
    <col collapsed="false" customWidth="true" hidden="false" outlineLevel="0" max="57" min="57" style="1" width="5.36"/>
    <col collapsed="false" customWidth="true" hidden="false" outlineLevel="0" max="58" min="58" style="1" width="2.12"/>
    <col collapsed="false" customWidth="true" hidden="false" outlineLevel="0" max="59" min="59" style="1" width="4.37"/>
    <col collapsed="false" customWidth="true" hidden="false" outlineLevel="0" max="60" min="60" style="1" width="2.5"/>
    <col collapsed="false" customWidth="true" hidden="false" outlineLevel="0" max="61" min="61" style="1" width="4.37"/>
    <col collapsed="false" customWidth="true" hidden="false" outlineLevel="0" max="62" min="62" style="1" width="2.24"/>
    <col collapsed="false" customWidth="true" hidden="false" outlineLevel="0" max="63" min="63" style="1" width="2.37"/>
    <col collapsed="false" customWidth="true" hidden="false" outlineLevel="0" max="64" min="64" style="1" width="1.99"/>
    <col collapsed="false" customWidth="true" hidden="false" outlineLevel="0" max="65" min="65" style="1" width="2.12"/>
    <col collapsed="false" customWidth="true" hidden="false" outlineLevel="0" max="66" min="66" style="1" width="1.99"/>
    <col collapsed="false" customWidth="true" hidden="false" outlineLevel="0" max="67" min="67" style="1" width="2.37"/>
    <col collapsed="false" customWidth="true" hidden="false" outlineLevel="0" max="68" min="68" style="1" width="5.19"/>
    <col collapsed="false" customWidth="true" hidden="false" outlineLevel="0" max="69" min="69" style="1" width="1.75"/>
    <col collapsed="false" customWidth="true" hidden="false" outlineLevel="0" max="71" min="70" style="1" width="3.62"/>
    <col collapsed="false" customWidth="true" hidden="false" outlineLevel="0" max="72" min="72" style="1" width="2.62"/>
    <col collapsed="false" customWidth="true" hidden="false" outlineLevel="0" max="73" min="73" style="1" width="3.75"/>
    <col collapsed="false" customWidth="true" hidden="false" outlineLevel="0" max="74" min="74" style="1" width="2.37"/>
    <col collapsed="false" customWidth="true" hidden="false" outlineLevel="0" max="75" min="75" style="1" width="4.24"/>
    <col collapsed="false" customWidth="true" hidden="false" outlineLevel="0" max="76" min="76" style="1" width="3.75"/>
    <col collapsed="false" customWidth="true" hidden="false" outlineLevel="0" max="77" min="77" style="1" width="2.62"/>
    <col collapsed="false" customWidth="true" hidden="false" outlineLevel="0" max="78" min="78" style="1" width="2.5"/>
    <col collapsed="false" customWidth="true" hidden="false" outlineLevel="0" max="79" min="79" style="1" width="2.24"/>
    <col collapsed="false" customWidth="true" hidden="false" outlineLevel="0" max="80" min="80" style="1" width="2.62"/>
    <col collapsed="false" customWidth="true" hidden="false" outlineLevel="0" max="81" min="81" style="1" width="2.74"/>
    <col collapsed="false" customWidth="true" hidden="false" outlineLevel="0" max="82" min="82" style="1" width="3.36"/>
    <col collapsed="false" customWidth="true" hidden="false" outlineLevel="0" max="83" min="83" style="1" width="2.24"/>
    <col collapsed="false" customWidth="true" hidden="false" outlineLevel="0" max="84" min="84" style="1" width="2.87"/>
    <col collapsed="false" customWidth="true" hidden="false" outlineLevel="0" max="85" min="85" style="1" width="2.99"/>
    <col collapsed="false" customWidth="true" hidden="false" outlineLevel="0" max="86" min="86" style="1" width="3.12"/>
    <col collapsed="false" customWidth="true" hidden="false" outlineLevel="0" max="87" min="87" style="1" width="2.99"/>
    <col collapsed="false" customWidth="true" hidden="false" outlineLevel="0" max="88" min="88" style="1" width="3.24"/>
    <col collapsed="false" customWidth="true" hidden="false" outlineLevel="0" max="89" min="89" style="1" width="2.62"/>
    <col collapsed="false" customWidth="true" hidden="false" outlineLevel="0" max="90" min="90" style="1" width="4.87"/>
    <col collapsed="false" customWidth="true" hidden="false" outlineLevel="0" max="91" min="91" style="1" width="2.37"/>
    <col collapsed="false" customWidth="true" hidden="false" outlineLevel="0" max="92" min="92" style="1" width="2.99"/>
    <col collapsed="false" customWidth="true" hidden="false" outlineLevel="0" max="93" min="93" style="1" width="3.5"/>
    <col collapsed="false" customWidth="true" hidden="false" outlineLevel="0" max="94" min="94" style="1" width="2.37"/>
    <col collapsed="false" customWidth="true" hidden="false" outlineLevel="0" max="95" min="95" style="1" width="2.12"/>
    <col collapsed="false" customWidth="true" hidden="false" outlineLevel="0" max="96" min="96" style="1" width="3.62"/>
    <col collapsed="false" customWidth="true" hidden="false" outlineLevel="0" max="97" min="97" style="1" width="3.36"/>
    <col collapsed="false" customWidth="true" hidden="false" outlineLevel="0" max="98" min="98" style="1" width="3.24"/>
    <col collapsed="false" customWidth="true" hidden="false" outlineLevel="0" max="99" min="99" style="1" width="2.74"/>
    <col collapsed="false" customWidth="true" hidden="false" outlineLevel="0" max="100" min="100" style="1" width="2.62"/>
    <col collapsed="false" customWidth="true" hidden="false" outlineLevel="0" max="101" min="101" style="1" width="4.37"/>
    <col collapsed="false" customWidth="true" hidden="false" outlineLevel="0" max="103" min="102" style="1" width="2.12"/>
    <col collapsed="false" customWidth="true" hidden="false" outlineLevel="0" max="104" min="104" style="1" width="1.87"/>
    <col collapsed="false" customWidth="true" hidden="false" outlineLevel="0" max="105" min="105" style="1" width="3.87"/>
    <col collapsed="false" customWidth="true" hidden="false" outlineLevel="0" max="106" min="106" style="1" width="2.37"/>
    <col collapsed="false" customWidth="true" hidden="false" outlineLevel="0" max="107" min="107" style="1" width="2.74"/>
    <col collapsed="false" customWidth="true" hidden="false" outlineLevel="0" max="108" min="108" style="1" width="2.99"/>
    <col collapsed="false" customWidth="true" hidden="false" outlineLevel="0" max="109" min="109" style="1" width="2.5"/>
    <col collapsed="false" customWidth="true" hidden="false" outlineLevel="0" max="110" min="110" style="1" width="3.24"/>
    <col collapsed="false" customWidth="true" hidden="false" outlineLevel="0" max="111" min="111" style="1" width="1.87"/>
    <col collapsed="false" customWidth="true" hidden="false" outlineLevel="0" max="112" min="112" style="1" width="2.12"/>
    <col collapsed="false" customWidth="true" hidden="false" outlineLevel="0" max="113" min="113" style="1" width="1.87"/>
    <col collapsed="false" customWidth="true" hidden="false" outlineLevel="0" max="114" min="114" style="1" width="3.24"/>
    <col collapsed="false" customWidth="true" hidden="false" outlineLevel="0" max="115" min="115" style="1" width="1.99"/>
    <col collapsed="false" customWidth="true" hidden="false" outlineLevel="0" max="116" min="116" style="1" width="2.62"/>
    <col collapsed="false" customWidth="true" hidden="false" outlineLevel="0" max="117" min="117" style="1" width="2.37"/>
    <col collapsed="false" customWidth="true" hidden="false" outlineLevel="0" max="118" min="118" style="1" width="1.99"/>
    <col collapsed="false" customWidth="false" hidden="false" outlineLevel="0" max="257" min="119" style="1" width="6.87"/>
  </cols>
  <sheetData>
    <row r="1" customFormat="false" ht="30" hidden="false" customHeight="true" outlineLevel="0" collapsed="false">
      <c r="A1" s="92" t="s">
        <v>159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AX2" s="93" t="s">
        <v>160</v>
      </c>
    </row>
    <row r="3" customFormat="false" ht="20.1" hidden="false" customHeight="true" outlineLevel="0" collapsed="false">
      <c r="A3" s="13" t="s">
        <v>1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20.1" hidden="false" customHeight="true" outlineLevel="0" collapsed="false">
      <c r="A4" s="94" t="s">
        <v>0</v>
      </c>
      <c r="B4" s="40"/>
      <c r="C4" s="40"/>
      <c r="D4" s="40"/>
      <c r="E4" s="40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2" t="s">
        <v>59</v>
      </c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16" t="s">
        <v>7</v>
      </c>
      <c r="AY4" s="44"/>
    </row>
    <row r="5" s="1" customFormat="true" ht="28.5" hidden="false" customHeight="true" outlineLevel="0" collapsed="false">
      <c r="A5" s="95" t="s">
        <v>60</v>
      </c>
      <c r="B5" s="95"/>
      <c r="C5" s="95"/>
      <c r="D5" s="95"/>
      <c r="E5" s="95"/>
      <c r="F5" s="47" t="s">
        <v>61</v>
      </c>
      <c r="G5" s="76" t="s">
        <v>162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 t="s">
        <v>163</v>
      </c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 t="s">
        <v>164</v>
      </c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 t="s">
        <v>165</v>
      </c>
      <c r="BR5" s="76"/>
      <c r="BS5" s="76"/>
      <c r="BT5" s="76"/>
      <c r="BU5" s="76"/>
      <c r="BV5" s="76" t="s">
        <v>154</v>
      </c>
      <c r="BW5" s="76"/>
      <c r="BX5" s="76"/>
      <c r="BY5" s="76" t="s">
        <v>166</v>
      </c>
      <c r="BZ5" s="76"/>
      <c r="CA5" s="76"/>
      <c r="CB5" s="76" t="s">
        <v>155</v>
      </c>
      <c r="CC5" s="76"/>
      <c r="CD5" s="76"/>
      <c r="CE5" s="76" t="s">
        <v>167</v>
      </c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 t="s">
        <v>168</v>
      </c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 t="s">
        <v>153</v>
      </c>
      <c r="DH5" s="76"/>
      <c r="DI5" s="76"/>
      <c r="DJ5" s="76"/>
      <c r="DK5" s="76"/>
      <c r="DL5" s="76"/>
      <c r="DM5" s="76"/>
      <c r="DN5" s="76"/>
    </row>
    <row r="6" s="51" customFormat="true" ht="28.5" hidden="false" customHeight="true" outlineLevel="0" collapsed="false">
      <c r="A6" s="52" t="s">
        <v>71</v>
      </c>
      <c r="B6" s="52"/>
      <c r="C6" s="52"/>
      <c r="D6" s="96" t="s">
        <v>72</v>
      </c>
      <c r="E6" s="48" t="s">
        <v>73</v>
      </c>
      <c r="F6" s="47"/>
      <c r="G6" s="97" t="s">
        <v>76</v>
      </c>
      <c r="H6" s="97" t="s">
        <v>169</v>
      </c>
      <c r="I6" s="97" t="s">
        <v>170</v>
      </c>
      <c r="J6" s="97" t="s">
        <v>171</v>
      </c>
      <c r="K6" s="97" t="s">
        <v>172</v>
      </c>
      <c r="L6" s="97" t="s">
        <v>173</v>
      </c>
      <c r="M6" s="97" t="s">
        <v>174</v>
      </c>
      <c r="N6" s="97" t="s">
        <v>175</v>
      </c>
      <c r="O6" s="97" t="s">
        <v>176</v>
      </c>
      <c r="P6" s="97" t="s">
        <v>177</v>
      </c>
      <c r="Q6" s="97" t="s">
        <v>178</v>
      </c>
      <c r="R6" s="97" t="s">
        <v>179</v>
      </c>
      <c r="S6" s="97" t="s">
        <v>76</v>
      </c>
      <c r="T6" s="97" t="s">
        <v>180</v>
      </c>
      <c r="U6" s="97" t="s">
        <v>181</v>
      </c>
      <c r="V6" s="97" t="s">
        <v>182</v>
      </c>
      <c r="W6" s="97" t="s">
        <v>183</v>
      </c>
      <c r="X6" s="97" t="s">
        <v>184</v>
      </c>
      <c r="Y6" s="97" t="s">
        <v>185</v>
      </c>
      <c r="Z6" s="97" t="s">
        <v>186</v>
      </c>
      <c r="AA6" s="97" t="s">
        <v>187</v>
      </c>
      <c r="AB6" s="97" t="s">
        <v>188</v>
      </c>
      <c r="AC6" s="97" t="s">
        <v>189</v>
      </c>
      <c r="AD6" s="97" t="s">
        <v>190</v>
      </c>
      <c r="AE6" s="97" t="s">
        <v>191</v>
      </c>
      <c r="AF6" s="97" t="s">
        <v>192</v>
      </c>
      <c r="AG6" s="97" t="s">
        <v>193</v>
      </c>
      <c r="AH6" s="97" t="s">
        <v>194</v>
      </c>
      <c r="AI6" s="97" t="s">
        <v>195</v>
      </c>
      <c r="AJ6" s="97" t="s">
        <v>196</v>
      </c>
      <c r="AK6" s="97" t="s">
        <v>197</v>
      </c>
      <c r="AL6" s="97" t="s">
        <v>198</v>
      </c>
      <c r="AM6" s="97" t="s">
        <v>199</v>
      </c>
      <c r="AN6" s="97" t="s">
        <v>200</v>
      </c>
      <c r="AO6" s="97" t="s">
        <v>201</v>
      </c>
      <c r="AP6" s="97" t="s">
        <v>202</v>
      </c>
      <c r="AQ6" s="97" t="s">
        <v>203</v>
      </c>
      <c r="AR6" s="97" t="s">
        <v>204</v>
      </c>
      <c r="AS6" s="97" t="s">
        <v>205</v>
      </c>
      <c r="AT6" s="97" t="s">
        <v>206</v>
      </c>
      <c r="AU6" s="97" t="s">
        <v>207</v>
      </c>
      <c r="AV6" s="97" t="s">
        <v>208</v>
      </c>
      <c r="AW6" s="97" t="s">
        <v>209</v>
      </c>
      <c r="AX6" s="97" t="s">
        <v>210</v>
      </c>
      <c r="AY6" s="97" t="s">
        <v>211</v>
      </c>
      <c r="AZ6" s="97" t="s">
        <v>76</v>
      </c>
      <c r="BA6" s="97" t="s">
        <v>212</v>
      </c>
      <c r="BB6" s="97" t="s">
        <v>213</v>
      </c>
      <c r="BC6" s="97" t="s">
        <v>214</v>
      </c>
      <c r="BD6" s="97" t="s">
        <v>215</v>
      </c>
      <c r="BE6" s="97" t="s">
        <v>216</v>
      </c>
      <c r="BF6" s="97" t="s">
        <v>217</v>
      </c>
      <c r="BG6" s="97" t="s">
        <v>218</v>
      </c>
      <c r="BH6" s="97" t="s">
        <v>219</v>
      </c>
      <c r="BI6" s="97" t="s">
        <v>220</v>
      </c>
      <c r="BJ6" s="97" t="s">
        <v>221</v>
      </c>
      <c r="BK6" s="97" t="s">
        <v>222</v>
      </c>
      <c r="BL6" s="97" t="s">
        <v>223</v>
      </c>
      <c r="BM6" s="97" t="s">
        <v>224</v>
      </c>
      <c r="BN6" s="97" t="s">
        <v>225</v>
      </c>
      <c r="BO6" s="97" t="s">
        <v>226</v>
      </c>
      <c r="BP6" s="97" t="s">
        <v>227</v>
      </c>
      <c r="BQ6" s="97" t="s">
        <v>76</v>
      </c>
      <c r="BR6" s="97" t="s">
        <v>228</v>
      </c>
      <c r="BS6" s="97" t="s">
        <v>229</v>
      </c>
      <c r="BT6" s="97" t="s">
        <v>230</v>
      </c>
      <c r="BU6" s="97" t="s">
        <v>231</v>
      </c>
      <c r="BV6" s="97" t="s">
        <v>76</v>
      </c>
      <c r="BW6" s="97" t="s">
        <v>232</v>
      </c>
      <c r="BX6" s="97" t="s">
        <v>233</v>
      </c>
      <c r="BY6" s="97" t="s">
        <v>76</v>
      </c>
      <c r="BZ6" s="97" t="s">
        <v>234</v>
      </c>
      <c r="CA6" s="97" t="s">
        <v>235</v>
      </c>
      <c r="CB6" s="97" t="s">
        <v>76</v>
      </c>
      <c r="CC6" s="97" t="s">
        <v>236</v>
      </c>
      <c r="CD6" s="97" t="s">
        <v>237</v>
      </c>
      <c r="CE6" s="97" t="s">
        <v>76</v>
      </c>
      <c r="CF6" s="97" t="s">
        <v>238</v>
      </c>
      <c r="CG6" s="97" t="s">
        <v>239</v>
      </c>
      <c r="CH6" s="97" t="s">
        <v>240</v>
      </c>
      <c r="CI6" s="97" t="s">
        <v>241</v>
      </c>
      <c r="CJ6" s="97" t="s">
        <v>242</v>
      </c>
      <c r="CK6" s="97" t="s">
        <v>243</v>
      </c>
      <c r="CL6" s="97" t="s">
        <v>244</v>
      </c>
      <c r="CM6" s="97" t="s">
        <v>245</v>
      </c>
      <c r="CN6" s="97" t="s">
        <v>246</v>
      </c>
      <c r="CO6" s="97" t="s">
        <v>247</v>
      </c>
      <c r="CP6" s="97" t="s">
        <v>248</v>
      </c>
      <c r="CQ6" s="97" t="s">
        <v>76</v>
      </c>
      <c r="CR6" s="97" t="s">
        <v>238</v>
      </c>
      <c r="CS6" s="97" t="s">
        <v>239</v>
      </c>
      <c r="CT6" s="97" t="s">
        <v>240</v>
      </c>
      <c r="CU6" s="97" t="s">
        <v>242</v>
      </c>
      <c r="CV6" s="97" t="s">
        <v>243</v>
      </c>
      <c r="CW6" s="97" t="s">
        <v>244</v>
      </c>
      <c r="CX6" s="97" t="s">
        <v>245</v>
      </c>
      <c r="CY6" s="97" t="s">
        <v>249</v>
      </c>
      <c r="CZ6" s="97" t="s">
        <v>250</v>
      </c>
      <c r="DA6" s="97" t="s">
        <v>251</v>
      </c>
      <c r="DB6" s="97" t="s">
        <v>252</v>
      </c>
      <c r="DC6" s="97" t="s">
        <v>246</v>
      </c>
      <c r="DD6" s="97" t="s">
        <v>247</v>
      </c>
      <c r="DE6" s="97" t="s">
        <v>253</v>
      </c>
      <c r="DF6" s="97" t="s">
        <v>168</v>
      </c>
      <c r="DG6" s="97" t="s">
        <v>76</v>
      </c>
      <c r="DH6" s="97" t="s">
        <v>152</v>
      </c>
      <c r="DI6" s="97" t="s">
        <v>254</v>
      </c>
      <c r="DJ6" s="97" t="s">
        <v>255</v>
      </c>
      <c r="DK6" s="97" t="s">
        <v>256</v>
      </c>
      <c r="DL6" s="97" t="s">
        <v>257</v>
      </c>
      <c r="DM6" s="97" t="s">
        <v>258</v>
      </c>
      <c r="DN6" s="97" t="s">
        <v>153</v>
      </c>
    </row>
    <row r="7" s="51" customFormat="true" ht="93" hidden="false" customHeight="true" outlineLevel="0" collapsed="false">
      <c r="A7" s="98" t="s">
        <v>81</v>
      </c>
      <c r="B7" s="99" t="s">
        <v>82</v>
      </c>
      <c r="C7" s="52" t="s">
        <v>83</v>
      </c>
      <c r="D7" s="96"/>
      <c r="E7" s="48"/>
      <c r="F7" s="4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</row>
    <row r="8" s="1" customFormat="true" ht="28" hidden="false" customHeight="true" outlineLevel="0" collapsed="false">
      <c r="A8" s="20"/>
      <c r="B8" s="20"/>
      <c r="C8" s="20"/>
      <c r="D8" s="20"/>
      <c r="E8" s="100"/>
      <c r="F8" s="101" t="n">
        <f aca="false">SUM(G8+S8+AZ8+BQ8+BV8+BY8+CB8+CE8+CQ8+DG8)</f>
        <v>4268255</v>
      </c>
      <c r="G8" s="101" t="n">
        <f aca="false">SUM(G9:G19)</f>
        <v>3332564</v>
      </c>
      <c r="H8" s="101" t="n">
        <f aca="false">SUM(H9:H19)</f>
        <v>1388160</v>
      </c>
      <c r="I8" s="101" t="n">
        <f aca="false">SUM(I9:I19)</f>
        <v>564546</v>
      </c>
      <c r="J8" s="101" t="n">
        <f aca="false">SUM(J9:J19)</f>
        <v>64804</v>
      </c>
      <c r="K8" s="101" t="n">
        <f aca="false">SUM(K9:K19)</f>
        <v>0</v>
      </c>
      <c r="L8" s="101" t="n">
        <f aca="false">SUM(L9:L19)</f>
        <v>494628</v>
      </c>
      <c r="M8" s="101" t="n">
        <f aca="false">SUM(M9:M19)</f>
        <v>502056</v>
      </c>
      <c r="N8" s="101" t="n">
        <f aca="false">SUM(N9:N19)</f>
        <v>55400</v>
      </c>
      <c r="O8" s="101" t="n">
        <f aca="false">SUM(O9:O19)</f>
        <v>178411</v>
      </c>
      <c r="P8" s="101" t="n">
        <f aca="false">SUM(P9:P19)</f>
        <v>16047</v>
      </c>
      <c r="Q8" s="101" t="n">
        <f aca="false">SUM(Q9:Q19)</f>
        <v>56512</v>
      </c>
      <c r="R8" s="101" t="n">
        <f aca="false">SUM(R9:R19)</f>
        <v>12000</v>
      </c>
      <c r="S8" s="101" t="n">
        <f aca="false">SUM(S9:S19)</f>
        <v>827061</v>
      </c>
      <c r="T8" s="101" t="n">
        <f aca="false">SUM(T9:T19)</f>
        <v>70064</v>
      </c>
      <c r="U8" s="101" t="n">
        <f aca="false">SUM(U9:U19)</f>
        <v>53000</v>
      </c>
      <c r="V8" s="101" t="n">
        <f aca="false">SUM(V9:V19)</f>
        <v>0</v>
      </c>
      <c r="W8" s="101" t="n">
        <f aca="false">SUM(W9:W19)</f>
        <v>0</v>
      </c>
      <c r="X8" s="101" t="n">
        <f aca="false">SUM(X9:X19)</f>
        <v>10000</v>
      </c>
      <c r="Y8" s="101" t="n">
        <f aca="false">SUM(Y9:Y19)</f>
        <v>8000</v>
      </c>
      <c r="Z8" s="101" t="n">
        <f aca="false">SUM(Z9:Z19)</f>
        <v>109296</v>
      </c>
      <c r="AA8" s="101" t="n">
        <f aca="false">SUM(AA9:AA19)</f>
        <v>0</v>
      </c>
      <c r="AB8" s="101" t="n">
        <f aca="false">SUM(AB9:AB19)</f>
        <v>0</v>
      </c>
      <c r="AC8" s="101" t="n">
        <f aca="false">SUM(AC9:AC19)</f>
        <v>160000</v>
      </c>
      <c r="AD8" s="101" t="n">
        <f aca="false">SUM(AD9:AD19)</f>
        <v>0</v>
      </c>
      <c r="AE8" s="101" t="n">
        <f aca="false">SUM(AE9:AE19)</f>
        <v>26500</v>
      </c>
      <c r="AF8" s="101" t="n">
        <f aca="false">SUM(AF9:AF19)</f>
        <v>0</v>
      </c>
      <c r="AG8" s="101" t="n">
        <f aca="false">SUM(AG9:AG19)</f>
        <v>10000</v>
      </c>
      <c r="AH8" s="101" t="n">
        <f aca="false">SUM(AH9:AH19)</f>
        <v>15000</v>
      </c>
      <c r="AI8" s="101" t="n">
        <f aca="false">SUM(AI9:AI19)</f>
        <v>19000</v>
      </c>
      <c r="AJ8" s="101" t="n">
        <f aca="false">SUM(AJ9:AJ19)</f>
        <v>0</v>
      </c>
      <c r="AK8" s="101" t="n">
        <f aca="false">SUM(AK9:AK19)</f>
        <v>0</v>
      </c>
      <c r="AL8" s="101" t="n">
        <f aca="false">SUM(AL9:AL19)</f>
        <v>0</v>
      </c>
      <c r="AM8" s="101" t="n">
        <f aca="false">SUM(AM9:AM19)</f>
        <v>0</v>
      </c>
      <c r="AN8" s="101" t="n">
        <f aca="false">SUM(AN9:AN19)</f>
        <v>0</v>
      </c>
      <c r="AO8" s="101" t="n">
        <f aca="false">SUM(AO9:AO19)</f>
        <v>0</v>
      </c>
      <c r="AP8" s="101" t="n">
        <f aca="false">SUM(AP9:AP19)</f>
        <v>0</v>
      </c>
      <c r="AQ8" s="101" t="n">
        <f aca="false">SUM(AQ9:AQ19)</f>
        <v>0</v>
      </c>
      <c r="AR8" s="101" t="n">
        <f aca="false">SUM(AR9:AR19)</f>
        <v>21640</v>
      </c>
      <c r="AS8" s="101" t="n">
        <f aca="false">SUM(AS9:AS19)</f>
        <v>0</v>
      </c>
      <c r="AT8" s="101" t="n">
        <f aca="false">SUM(AT9:AT19)</f>
        <v>50267</v>
      </c>
      <c r="AU8" s="101" t="n">
        <f aca="false">SUM(AU9:AU19)</f>
        <v>71094</v>
      </c>
      <c r="AV8" s="101" t="n">
        <f aca="false">SUM(AV9:AV19)</f>
        <v>55000</v>
      </c>
      <c r="AW8" s="101" t="n">
        <f aca="false">SUM(AW9:AW19)</f>
        <v>143400</v>
      </c>
      <c r="AX8" s="101" t="n">
        <f aca="false">SUM(AX9:AX19)</f>
        <v>0</v>
      </c>
      <c r="AY8" s="101" t="n">
        <f aca="false">SUM(AY9:AY19)</f>
        <v>4800</v>
      </c>
      <c r="AZ8" s="101" t="n">
        <f aca="false">SUM(AZ9:AZ19)</f>
        <v>108630</v>
      </c>
      <c r="BA8" s="101" t="n">
        <f aca="false">SUM(BA9:BA19)</f>
        <v>0</v>
      </c>
      <c r="BB8" s="101" t="n">
        <f aca="false">SUM(BB9:BB19)</f>
        <v>0</v>
      </c>
      <c r="BC8" s="101" t="n">
        <f aca="false">SUM(BC9:BC19)</f>
        <v>0</v>
      </c>
      <c r="BD8" s="101" t="n">
        <f aca="false">SUM(BD9:BD19)</f>
        <v>0</v>
      </c>
      <c r="BE8" s="101" t="n">
        <f aca="false">SUM(BE9:BE19)</f>
        <v>0</v>
      </c>
      <c r="BF8" s="101" t="n">
        <f aca="false">SUM(BF9:BF19)</f>
        <v>0</v>
      </c>
      <c r="BG8" s="101" t="n">
        <f aca="false">SUM(BG9:BG19)</f>
        <v>0</v>
      </c>
      <c r="BH8" s="101" t="n">
        <f aca="false">SUM(BH9:BH19)</f>
        <v>0</v>
      </c>
      <c r="BI8" s="101" t="n">
        <f aca="false">SUM(BI9:BI19)</f>
        <v>1140</v>
      </c>
      <c r="BJ8" s="101" t="n">
        <f aca="false">SUM(BJ9:BJ19)</f>
        <v>0</v>
      </c>
      <c r="BK8" s="101" t="n">
        <f aca="false">SUM(BK9:BK19)</f>
        <v>0</v>
      </c>
      <c r="BL8" s="101" t="n">
        <f aca="false">SUM(BL9:BL19)</f>
        <v>0</v>
      </c>
      <c r="BM8" s="101" t="n">
        <f aca="false">SUM(BM9:BM19)</f>
        <v>0</v>
      </c>
      <c r="BN8" s="101" t="n">
        <f aca="false">SUM(BN9:BN19)</f>
        <v>0</v>
      </c>
      <c r="BO8" s="101" t="n">
        <f aca="false">SUM(BO9:BO19)</f>
        <v>0</v>
      </c>
      <c r="BP8" s="101" t="n">
        <f aca="false">SUM(BP9:BP19)</f>
        <v>107490</v>
      </c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</row>
    <row r="9" s="110" customFormat="true" ht="28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104" t="n">
        <f aca="false">SUM(G9+S9+AZ9+BQ9+BV9+BY9+CB9+CE9+CQ9+DG9)</f>
        <v>2168893</v>
      </c>
      <c r="G9" s="105" t="n">
        <f aca="false">SUM(H9:R9)</f>
        <v>1408399</v>
      </c>
      <c r="H9" s="105" t="n">
        <f aca="false">777648</f>
        <v>777648</v>
      </c>
      <c r="I9" s="105" t="n">
        <f aca="false">519702</f>
        <v>519702</v>
      </c>
      <c r="J9" s="105" t="n">
        <v>64804</v>
      </c>
      <c r="K9" s="105"/>
      <c r="L9" s="105"/>
      <c r="M9" s="105"/>
      <c r="N9" s="104"/>
      <c r="O9" s="105"/>
      <c r="P9" s="105"/>
      <c r="Q9" s="105" t="n">
        <f aca="false">6885+27360</f>
        <v>34245</v>
      </c>
      <c r="R9" s="105" t="n">
        <v>12000</v>
      </c>
      <c r="S9" s="105" t="n">
        <f aca="false">SUM(T9:AY9)</f>
        <v>751544</v>
      </c>
      <c r="T9" s="105" t="n">
        <f aca="false">57064+13000</f>
        <v>70064</v>
      </c>
      <c r="U9" s="105" t="n">
        <v>53000</v>
      </c>
      <c r="V9" s="105"/>
      <c r="W9" s="105"/>
      <c r="X9" s="105" t="n">
        <v>10000</v>
      </c>
      <c r="Y9" s="105" t="n">
        <v>8000</v>
      </c>
      <c r="Z9" s="105" t="n">
        <v>79296</v>
      </c>
      <c r="AA9" s="105"/>
      <c r="AB9" s="105"/>
      <c r="AC9" s="106" t="n">
        <v>160000</v>
      </c>
      <c r="AD9" s="105"/>
      <c r="AE9" s="105" t="n">
        <v>20000</v>
      </c>
      <c r="AF9" s="105"/>
      <c r="AG9" s="105" t="n">
        <v>10000</v>
      </c>
      <c r="AH9" s="105" t="n">
        <v>15000</v>
      </c>
      <c r="AI9" s="105" t="n">
        <v>19000</v>
      </c>
      <c r="AJ9" s="105"/>
      <c r="AK9" s="105"/>
      <c r="AL9" s="105"/>
      <c r="AM9" s="105"/>
      <c r="AN9" s="105"/>
      <c r="AO9" s="105"/>
      <c r="AP9" s="105"/>
      <c r="AQ9" s="105"/>
      <c r="AR9" s="105" t="n">
        <v>11640</v>
      </c>
      <c r="AS9" s="105"/>
      <c r="AT9" s="105" t="n">
        <v>27250</v>
      </c>
      <c r="AU9" s="106" t="n">
        <v>71094</v>
      </c>
      <c r="AV9" s="107" t="n">
        <v>55000</v>
      </c>
      <c r="AW9" s="108" t="n">
        <f aca="false">143400-6000</f>
        <v>137400</v>
      </c>
      <c r="AX9" s="109"/>
      <c r="AY9" s="105" t="n">
        <v>4800</v>
      </c>
      <c r="AZ9" s="104" t="n">
        <f aca="false">SUM(BA9:BP9)</f>
        <v>8950</v>
      </c>
      <c r="BA9" s="104"/>
      <c r="BB9" s="104"/>
      <c r="BC9" s="104"/>
      <c r="BD9" s="104"/>
      <c r="BE9" s="104"/>
      <c r="BF9" s="104"/>
      <c r="BG9" s="104"/>
      <c r="BH9" s="104"/>
      <c r="BI9" s="104" t="n">
        <v>300</v>
      </c>
      <c r="BJ9" s="104"/>
      <c r="BK9" s="104"/>
      <c r="BL9" s="104"/>
      <c r="BM9" s="104"/>
      <c r="BN9" s="104"/>
      <c r="BO9" s="104"/>
      <c r="BP9" s="104" t="n">
        <v>8650</v>
      </c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</row>
    <row r="10" s="110" customFormat="true" ht="28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104" t="n">
        <f aca="false">SUM(G10+S10+AZ10+BQ10+BV10+BY10+CB10+CE10+CQ10+DG10)</f>
        <v>6500</v>
      </c>
      <c r="G10" s="111"/>
      <c r="H10" s="111"/>
      <c r="I10" s="111"/>
      <c r="J10" s="111"/>
      <c r="K10" s="111"/>
      <c r="L10" s="111"/>
      <c r="M10" s="111"/>
      <c r="N10" s="104"/>
      <c r="O10" s="111"/>
      <c r="P10" s="111"/>
      <c r="Q10" s="111"/>
      <c r="R10" s="111"/>
      <c r="S10" s="111" t="n">
        <f aca="false">SUM(T10:AX10)</f>
        <v>6500</v>
      </c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2"/>
      <c r="AE10" s="111" t="n">
        <v>6500</v>
      </c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2"/>
      <c r="AX10" s="111"/>
      <c r="AY10" s="104"/>
      <c r="AZ10" s="104" t="n">
        <f aca="false">SUM(BA10:BP10)</f>
        <v>0</v>
      </c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</row>
    <row r="11" s="110" customFormat="true" ht="28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104" t="n">
        <f aca="false">SUM(G11+S11+AZ11+BQ11+BV11+BY11+CB11+CE11+CQ11+DG11)</f>
        <v>1232108</v>
      </c>
      <c r="G11" s="111" t="n">
        <f aca="false">SUM(H11:R11)</f>
        <v>1172251</v>
      </c>
      <c r="H11" s="111" t="n">
        <v>610512</v>
      </c>
      <c r="I11" s="111" t="n">
        <v>44844</v>
      </c>
      <c r="J11" s="111"/>
      <c r="K11" s="111"/>
      <c r="L11" s="105" t="n">
        <v>494628</v>
      </c>
      <c r="M11" s="111"/>
      <c r="N11" s="104"/>
      <c r="O11" s="111"/>
      <c r="P11" s="111"/>
      <c r="Q11" s="111" t="n">
        <f aca="false">3516+11719+7032</f>
        <v>22267</v>
      </c>
      <c r="R11" s="104"/>
      <c r="S11" s="111" t="n">
        <f aca="false">SUM(T11:AX11)</f>
        <v>59017</v>
      </c>
      <c r="T11" s="104"/>
      <c r="U11" s="104"/>
      <c r="V11" s="104"/>
      <c r="W11" s="104"/>
      <c r="X11" s="104"/>
      <c r="Y11" s="104"/>
      <c r="Z11" s="104" t="n">
        <v>30000</v>
      </c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 t="n">
        <v>23017</v>
      </c>
      <c r="AU11" s="104"/>
      <c r="AV11" s="104"/>
      <c r="AW11" s="113" t="n">
        <v>6000</v>
      </c>
      <c r="AX11" s="104"/>
      <c r="AY11" s="104"/>
      <c r="AZ11" s="104" t="n">
        <f aca="false">SUM(BA11:BP11)</f>
        <v>840</v>
      </c>
      <c r="BA11" s="104"/>
      <c r="BB11" s="104"/>
      <c r="BC11" s="104"/>
      <c r="BD11" s="104"/>
      <c r="BE11" s="104"/>
      <c r="BF11" s="104"/>
      <c r="BG11" s="104"/>
      <c r="BH11" s="104"/>
      <c r="BI11" s="104" t="n">
        <v>840</v>
      </c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</row>
    <row r="12" s="110" customFormat="true" ht="36" hidden="false" customHeight="true" outlineLevel="0" collapsed="false">
      <c r="A12" s="102" t="s">
        <v>84</v>
      </c>
      <c r="B12" s="102" t="s">
        <v>93</v>
      </c>
      <c r="C12" s="102" t="s">
        <v>93</v>
      </c>
      <c r="D12" s="102" t="s">
        <v>87</v>
      </c>
      <c r="E12" s="103" t="s">
        <v>94</v>
      </c>
      <c r="F12" s="104" t="n">
        <f aca="false">SUM(G12+S12+AZ12+BQ12+BV12+BY12+CB12+CE12+CQ12+DG12)</f>
        <v>502056</v>
      </c>
      <c r="G12" s="111" t="n">
        <f aca="false">SUM(H12:R12)</f>
        <v>502056</v>
      </c>
      <c r="H12" s="111"/>
      <c r="I12" s="111"/>
      <c r="J12" s="111"/>
      <c r="K12" s="111"/>
      <c r="L12" s="111"/>
      <c r="M12" s="111" t="n">
        <f aca="false">272431+229625</f>
        <v>502056</v>
      </c>
      <c r="N12" s="104"/>
      <c r="O12" s="111"/>
      <c r="P12" s="111"/>
      <c r="Q12" s="111"/>
      <c r="R12" s="104"/>
      <c r="S12" s="111" t="n">
        <f aca="false">SUM(T12:AX12)</f>
        <v>0</v>
      </c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 t="n">
        <f aca="false">SUM(BA12:BP12)</f>
        <v>0</v>
      </c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</row>
    <row r="13" s="110" customFormat="true" ht="28" hidden="false" customHeight="true" outlineLevel="0" collapsed="false">
      <c r="A13" s="102" t="s">
        <v>84</v>
      </c>
      <c r="B13" s="102" t="s">
        <v>93</v>
      </c>
      <c r="C13" s="102" t="s">
        <v>95</v>
      </c>
      <c r="D13" s="102" t="s">
        <v>87</v>
      </c>
      <c r="E13" s="103" t="s">
        <v>96</v>
      </c>
      <c r="F13" s="104" t="n">
        <f aca="false">SUM(G13+S13+AZ13+BQ13+BV13+BY13+CB13+CE13+CQ13+DG13)</f>
        <v>55400</v>
      </c>
      <c r="G13" s="111" t="n">
        <f aca="false">SUM(H13:R13)</f>
        <v>55400</v>
      </c>
      <c r="H13" s="111"/>
      <c r="I13" s="111"/>
      <c r="J13" s="111"/>
      <c r="K13" s="111"/>
      <c r="L13" s="111"/>
      <c r="M13" s="111"/>
      <c r="N13" s="104" t="n">
        <v>55400</v>
      </c>
      <c r="O13" s="111"/>
      <c r="P13" s="111"/>
      <c r="Q13" s="111"/>
      <c r="R13" s="104"/>
      <c r="S13" s="111" t="n">
        <f aca="false">SUM(T13:AX13)</f>
        <v>0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 t="n">
        <f aca="false">SUM(BA13:BP13)</f>
        <v>0</v>
      </c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</row>
    <row r="14" s="110" customFormat="true" ht="28" hidden="false" customHeight="true" outlineLevel="0" collapsed="false">
      <c r="A14" s="102" t="s">
        <v>84</v>
      </c>
      <c r="B14" s="102" t="s">
        <v>97</v>
      </c>
      <c r="C14" s="102" t="s">
        <v>85</v>
      </c>
      <c r="D14" s="102" t="s">
        <v>87</v>
      </c>
      <c r="E14" s="103" t="s">
        <v>98</v>
      </c>
      <c r="F14" s="104" t="n">
        <f aca="false">SUM(G14+S14+AZ14+BQ14+BV14+BY14+CB14+CE14+CQ14+DG14)</f>
        <v>5828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04"/>
      <c r="S14" s="111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 t="n">
        <f aca="false">SUM(BA14:BP14)</f>
        <v>58280</v>
      </c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 t="n">
        <v>58280</v>
      </c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</row>
    <row r="15" s="110" customFormat="true" ht="28" hidden="false" customHeight="true" outlineLevel="0" collapsed="false">
      <c r="A15" s="102" t="s">
        <v>84</v>
      </c>
      <c r="B15" s="102" t="s">
        <v>97</v>
      </c>
      <c r="C15" s="102" t="s">
        <v>99</v>
      </c>
      <c r="D15" s="102" t="s">
        <v>87</v>
      </c>
      <c r="E15" s="103" t="s">
        <v>100</v>
      </c>
      <c r="F15" s="104" t="n">
        <f aca="false">SUM(G15+S15+AZ15+BQ15+BV15+BY15+CB15+CE15+CQ15+DG15)</f>
        <v>1000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04"/>
      <c r="S15" s="111" t="n">
        <f aca="false">SUM(T15:AX15)</f>
        <v>10000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 t="n">
        <v>10000</v>
      </c>
      <c r="AS15" s="104"/>
      <c r="AT15" s="104"/>
      <c r="AU15" s="104"/>
      <c r="AV15" s="104"/>
      <c r="AW15" s="104"/>
      <c r="AX15" s="104"/>
      <c r="AY15" s="104"/>
      <c r="AZ15" s="104" t="n">
        <f aca="false">SUM(BA15:BP15)</f>
        <v>0</v>
      </c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</row>
    <row r="16" s="110" customFormat="true" ht="28" hidden="false" customHeight="true" outlineLevel="0" collapsed="false">
      <c r="A16" s="102" t="s">
        <v>84</v>
      </c>
      <c r="B16" s="102" t="s">
        <v>97</v>
      </c>
      <c r="C16" s="102" t="s">
        <v>91</v>
      </c>
      <c r="D16" s="102" t="s">
        <v>87</v>
      </c>
      <c r="E16" s="103" t="s">
        <v>101</v>
      </c>
      <c r="F16" s="104" t="n">
        <f aca="false">SUM(G16+S16+AZ16+BQ16+BV16+BY16+CB16+CE16+CQ16+DG16)</f>
        <v>4056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04"/>
      <c r="S16" s="111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 t="n">
        <f aca="false">SUM(BA16:BP16)</f>
        <v>40560</v>
      </c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 t="n">
        <v>40560</v>
      </c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</row>
    <row r="17" s="110" customFormat="true" ht="28" hidden="false" customHeight="true" outlineLevel="0" collapsed="false">
      <c r="A17" s="102" t="s">
        <v>102</v>
      </c>
      <c r="B17" s="102" t="s">
        <v>103</v>
      </c>
      <c r="C17" s="102" t="s">
        <v>86</v>
      </c>
      <c r="D17" s="102" t="s">
        <v>87</v>
      </c>
      <c r="E17" s="103" t="s">
        <v>104</v>
      </c>
      <c r="F17" s="104" t="n">
        <f aca="false">SUM(G17+S17+AZ17+BQ17+BV17+BY17+CB17+CE17+CQ17+DG17)</f>
        <v>96379</v>
      </c>
      <c r="G17" s="111" t="n">
        <f aca="false">SUM(H17:R17)</f>
        <v>96379</v>
      </c>
      <c r="H17" s="111"/>
      <c r="I17" s="111"/>
      <c r="J17" s="111"/>
      <c r="K17" s="111"/>
      <c r="L17" s="111"/>
      <c r="M17" s="111"/>
      <c r="N17" s="104"/>
      <c r="O17" s="111" t="n">
        <v>96379</v>
      </c>
      <c r="P17" s="111"/>
      <c r="Q17" s="111"/>
      <c r="R17" s="104"/>
      <c r="S17" s="111" t="n">
        <f aca="false">SUM(T17:AX17)</f>
        <v>0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 t="n">
        <f aca="false">SUM(BA17:BP17)</f>
        <v>0</v>
      </c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</row>
    <row r="18" s="110" customFormat="true" ht="28" hidden="false" customHeight="true" outlineLevel="0" collapsed="false">
      <c r="A18" s="102" t="s">
        <v>102</v>
      </c>
      <c r="B18" s="102" t="s">
        <v>103</v>
      </c>
      <c r="C18" s="102" t="s">
        <v>85</v>
      </c>
      <c r="D18" s="102" t="s">
        <v>87</v>
      </c>
      <c r="E18" s="103" t="s">
        <v>105</v>
      </c>
      <c r="F18" s="104" t="n">
        <f aca="false">SUM(G18+S18+AZ18+BQ18+BV18+BY18+CB18+CE18+CQ18+DG18)</f>
        <v>82032</v>
      </c>
      <c r="G18" s="111" t="n">
        <f aca="false">SUM(H18:R18)</f>
        <v>82032</v>
      </c>
      <c r="H18" s="111"/>
      <c r="I18" s="111"/>
      <c r="J18" s="111"/>
      <c r="K18" s="111"/>
      <c r="L18" s="111"/>
      <c r="M18" s="111"/>
      <c r="N18" s="104"/>
      <c r="O18" s="111" t="n">
        <v>82032</v>
      </c>
      <c r="P18" s="111"/>
      <c r="Q18" s="111"/>
      <c r="R18" s="104"/>
      <c r="S18" s="111" t="n">
        <f aca="false">SUM(T18:AX18)</f>
        <v>0</v>
      </c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 t="n">
        <f aca="false">SUM(BA18:BP18)</f>
        <v>0</v>
      </c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</row>
    <row r="19" s="110" customFormat="true" ht="28" hidden="false" customHeight="true" outlineLevel="0" collapsed="false">
      <c r="A19" s="102" t="s">
        <v>102</v>
      </c>
      <c r="B19" s="102" t="s">
        <v>103</v>
      </c>
      <c r="C19" s="102" t="s">
        <v>106</v>
      </c>
      <c r="D19" s="102" t="s">
        <v>87</v>
      </c>
      <c r="E19" s="103" t="s">
        <v>107</v>
      </c>
      <c r="F19" s="104" t="n">
        <f aca="false">SUM(G19+S19+AZ19+BQ19+BV19+BY19+CB19+CE19+CQ19+DG19)</f>
        <v>16047</v>
      </c>
      <c r="G19" s="111" t="n">
        <f aca="false">SUM(H19:R19)</f>
        <v>16047</v>
      </c>
      <c r="H19" s="111"/>
      <c r="I19" s="111"/>
      <c r="J19" s="111"/>
      <c r="K19" s="111"/>
      <c r="L19" s="111"/>
      <c r="M19" s="111"/>
      <c r="N19" s="104"/>
      <c r="O19" s="111"/>
      <c r="P19" s="111" t="n">
        <v>16047</v>
      </c>
      <c r="Q19" s="111"/>
      <c r="R19" s="104"/>
      <c r="S19" s="111" t="n">
        <f aca="false">SUM(T19:AX19)</f>
        <v>0</v>
      </c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 t="n">
        <f aca="false">SUM(BA19:BP19)</f>
        <v>0</v>
      </c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</row>
  </sheetData>
  <mergeCells count="130">
    <mergeCell ref="A1:D1"/>
    <mergeCell ref="F1:I1"/>
    <mergeCell ref="A3:AX3"/>
    <mergeCell ref="A5:E5"/>
    <mergeCell ref="F5:F7"/>
    <mergeCell ref="G5:R5"/>
    <mergeCell ref="S5:AY5"/>
    <mergeCell ref="AZ5:BP5"/>
    <mergeCell ref="BQ5:BU5"/>
    <mergeCell ref="BV5:BX5"/>
    <mergeCell ref="BY5:CA5"/>
    <mergeCell ref="CB5:CD5"/>
    <mergeCell ref="CE5:CP5"/>
    <mergeCell ref="CQ5:DF5"/>
    <mergeCell ref="DG5:D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1" width="5.87"/>
    <col collapsed="false" customWidth="true" hidden="false" outlineLevel="0" max="3" min="3" style="3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 t="s">
        <v>259</v>
      </c>
      <c r="B1" s="114"/>
      <c r="C1" s="114"/>
    </row>
    <row r="2" customFormat="false" ht="20.1" hidden="false" customHeight="true" outlineLevel="0" collapsed="false">
      <c r="A2" s="115"/>
      <c r="B2" s="115"/>
      <c r="C2" s="115"/>
      <c r="D2" s="116"/>
      <c r="E2" s="15"/>
      <c r="F2" s="15"/>
      <c r="G2" s="11" t="s">
        <v>260</v>
      </c>
      <c r="H2" s="117"/>
    </row>
    <row r="3" customFormat="false" ht="25.5" hidden="false" customHeight="true" outlineLevel="0" collapsed="false">
      <c r="A3" s="118" t="s">
        <v>261</v>
      </c>
      <c r="B3" s="118"/>
      <c r="C3" s="118"/>
      <c r="D3" s="118"/>
      <c r="E3" s="118"/>
      <c r="F3" s="118"/>
      <c r="G3" s="118"/>
      <c r="H3" s="117"/>
    </row>
    <row r="4" customFormat="false" ht="20.1" hidden="false" customHeight="true" outlineLevel="0" collapsed="false">
      <c r="A4" s="119" t="s">
        <v>0</v>
      </c>
      <c r="B4" s="119"/>
      <c r="C4" s="119"/>
      <c r="D4" s="120" t="s">
        <v>59</v>
      </c>
      <c r="E4" s="42"/>
      <c r="F4" s="42"/>
      <c r="G4" s="16" t="s">
        <v>7</v>
      </c>
      <c r="H4" s="117"/>
    </row>
    <row r="5" customFormat="false" ht="16" hidden="false" customHeight="true" outlineLevel="0" collapsed="false">
      <c r="A5" s="121" t="s">
        <v>262</v>
      </c>
      <c r="B5" s="121"/>
      <c r="C5" s="121"/>
      <c r="D5" s="121"/>
      <c r="E5" s="48" t="s">
        <v>111</v>
      </c>
      <c r="F5" s="48"/>
      <c r="G5" s="48"/>
      <c r="H5" s="117"/>
    </row>
    <row r="6" customFormat="false" ht="16" hidden="false" customHeight="true" outlineLevel="0" collapsed="false">
      <c r="A6" s="122" t="s">
        <v>71</v>
      </c>
      <c r="B6" s="122"/>
      <c r="C6" s="123" t="s">
        <v>72</v>
      </c>
      <c r="D6" s="124" t="s">
        <v>263</v>
      </c>
      <c r="E6" s="48" t="s">
        <v>61</v>
      </c>
      <c r="F6" s="125" t="s">
        <v>264</v>
      </c>
      <c r="G6" s="126" t="s">
        <v>265</v>
      </c>
      <c r="H6" s="117"/>
    </row>
    <row r="7" customFormat="false" ht="16" hidden="false" customHeight="true" outlineLevel="0" collapsed="false">
      <c r="A7" s="127" t="s">
        <v>81</v>
      </c>
      <c r="B7" s="128" t="s">
        <v>82</v>
      </c>
      <c r="C7" s="123"/>
      <c r="D7" s="124"/>
      <c r="E7" s="48"/>
      <c r="F7" s="125"/>
      <c r="G7" s="126"/>
      <c r="H7" s="117"/>
    </row>
    <row r="8" customFormat="false" ht="16" hidden="false" customHeight="true" outlineLevel="0" collapsed="false">
      <c r="A8" s="129"/>
      <c r="B8" s="129"/>
      <c r="C8" s="129" t="s">
        <v>87</v>
      </c>
      <c r="D8" s="130" t="s">
        <v>61</v>
      </c>
      <c r="E8" s="131" t="n">
        <f aca="false">E9+E22+E39</f>
        <v>4221755</v>
      </c>
      <c r="F8" s="131" t="n">
        <f aca="false">F9+F22+F39</f>
        <v>3441194</v>
      </c>
      <c r="G8" s="131" t="n">
        <f aca="false">G9+G22+G39</f>
        <v>780561</v>
      </c>
    </row>
    <row r="9" customFormat="false" ht="16" hidden="false" customHeight="true" outlineLevel="0" collapsed="false">
      <c r="A9" s="129"/>
      <c r="B9" s="129"/>
      <c r="C9" s="129"/>
      <c r="D9" s="130" t="s">
        <v>162</v>
      </c>
      <c r="E9" s="131" t="n">
        <f aca="false">SUM(E10:E21)</f>
        <v>3332564</v>
      </c>
      <c r="F9" s="131" t="n">
        <f aca="false">SUM(F10:F21)</f>
        <v>3332564</v>
      </c>
      <c r="G9" s="131" t="n">
        <f aca="false">SUM(G10:G21)</f>
        <v>0</v>
      </c>
    </row>
    <row r="10" customFormat="false" ht="16" hidden="false" customHeight="true" outlineLevel="0" collapsed="false">
      <c r="A10" s="132" t="s">
        <v>266</v>
      </c>
      <c r="B10" s="132" t="s">
        <v>86</v>
      </c>
      <c r="C10" s="129" t="s">
        <v>87</v>
      </c>
      <c r="D10" s="133" t="s">
        <v>267</v>
      </c>
      <c r="E10" s="134" t="n">
        <f aca="false">F10+G10</f>
        <v>777648</v>
      </c>
      <c r="F10" s="135" t="n">
        <v>777648</v>
      </c>
      <c r="G10" s="134"/>
    </row>
    <row r="11" customFormat="false" ht="16" hidden="false" customHeight="true" outlineLevel="0" collapsed="false">
      <c r="A11" s="132" t="s">
        <v>266</v>
      </c>
      <c r="B11" s="132" t="s">
        <v>85</v>
      </c>
      <c r="C11" s="129" t="s">
        <v>87</v>
      </c>
      <c r="D11" s="133" t="s">
        <v>268</v>
      </c>
      <c r="E11" s="134" t="n">
        <f aca="false">F11+G11</f>
        <v>519702</v>
      </c>
      <c r="F11" s="135" t="n">
        <v>519702</v>
      </c>
      <c r="G11" s="134"/>
    </row>
    <row r="12" customFormat="false" ht="16" hidden="false" customHeight="true" outlineLevel="0" collapsed="false">
      <c r="A12" s="132" t="s">
        <v>266</v>
      </c>
      <c r="B12" s="132" t="s">
        <v>86</v>
      </c>
      <c r="C12" s="129" t="s">
        <v>87</v>
      </c>
      <c r="D12" s="133" t="s">
        <v>269</v>
      </c>
      <c r="E12" s="134" t="n">
        <f aca="false">F12+G12</f>
        <v>610512</v>
      </c>
      <c r="F12" s="135" t="n">
        <v>610512</v>
      </c>
      <c r="G12" s="134"/>
    </row>
    <row r="13" customFormat="false" ht="16" hidden="false" customHeight="true" outlineLevel="0" collapsed="false">
      <c r="A13" s="132" t="s">
        <v>266</v>
      </c>
      <c r="B13" s="132" t="s">
        <v>85</v>
      </c>
      <c r="C13" s="129" t="s">
        <v>87</v>
      </c>
      <c r="D13" s="133" t="s">
        <v>270</v>
      </c>
      <c r="E13" s="134" t="n">
        <f aca="false">F13+G13</f>
        <v>44844</v>
      </c>
      <c r="F13" s="135" t="n">
        <v>44844</v>
      </c>
      <c r="G13" s="134"/>
    </row>
    <row r="14" customFormat="false" ht="16" hidden="false" customHeight="true" outlineLevel="0" collapsed="false">
      <c r="A14" s="132" t="s">
        <v>266</v>
      </c>
      <c r="B14" s="132" t="s">
        <v>106</v>
      </c>
      <c r="C14" s="129" t="s">
        <v>87</v>
      </c>
      <c r="D14" s="133" t="s">
        <v>171</v>
      </c>
      <c r="E14" s="134" t="n">
        <f aca="false">F14+G14</f>
        <v>64804</v>
      </c>
      <c r="F14" s="134" t="n">
        <v>64804</v>
      </c>
      <c r="G14" s="134"/>
    </row>
    <row r="15" customFormat="false" ht="16" hidden="false" customHeight="true" outlineLevel="0" collapsed="false">
      <c r="A15" s="132" t="s">
        <v>266</v>
      </c>
      <c r="B15" s="132" t="s">
        <v>89</v>
      </c>
      <c r="C15" s="129" t="s">
        <v>87</v>
      </c>
      <c r="D15" s="133" t="s">
        <v>173</v>
      </c>
      <c r="E15" s="134" t="n">
        <f aca="false">F15+G15</f>
        <v>494628</v>
      </c>
      <c r="F15" s="134" t="n">
        <v>494628</v>
      </c>
      <c r="G15" s="134"/>
    </row>
    <row r="16" customFormat="false" ht="16" hidden="false" customHeight="true" outlineLevel="0" collapsed="false">
      <c r="A16" s="132" t="s">
        <v>266</v>
      </c>
      <c r="B16" s="132" t="s">
        <v>97</v>
      </c>
      <c r="C16" s="129" t="s">
        <v>87</v>
      </c>
      <c r="D16" s="133" t="s">
        <v>174</v>
      </c>
      <c r="E16" s="134" t="n">
        <f aca="false">F16+G16</f>
        <v>502056</v>
      </c>
      <c r="F16" s="134" t="n">
        <f aca="false">272431+229625</f>
        <v>502056</v>
      </c>
      <c r="G16" s="134"/>
    </row>
    <row r="17" customFormat="false" ht="16" hidden="false" customHeight="true" outlineLevel="0" collapsed="false">
      <c r="A17" s="132" t="s">
        <v>266</v>
      </c>
      <c r="B17" s="132" t="s">
        <v>271</v>
      </c>
      <c r="C17" s="129" t="s">
        <v>87</v>
      </c>
      <c r="D17" s="133" t="s">
        <v>175</v>
      </c>
      <c r="E17" s="134" t="n">
        <f aca="false">F17+G17</f>
        <v>55400</v>
      </c>
      <c r="F17" s="134" t="n">
        <v>55400</v>
      </c>
      <c r="G17" s="134"/>
    </row>
    <row r="18" customFormat="false" ht="16" hidden="false" customHeight="true" outlineLevel="0" collapsed="false">
      <c r="A18" s="132" t="s">
        <v>266</v>
      </c>
      <c r="B18" s="132" t="s">
        <v>272</v>
      </c>
      <c r="C18" s="129" t="s">
        <v>87</v>
      </c>
      <c r="D18" s="133" t="s">
        <v>176</v>
      </c>
      <c r="E18" s="134" t="n">
        <f aca="false">F18+G18</f>
        <v>178411</v>
      </c>
      <c r="F18" s="134" t="n">
        <f aca="false">96379+82032</f>
        <v>178411</v>
      </c>
      <c r="G18" s="134"/>
    </row>
    <row r="19" customFormat="false" ht="16" hidden="false" customHeight="true" outlineLevel="0" collapsed="false">
      <c r="A19" s="132" t="s">
        <v>266</v>
      </c>
      <c r="B19" s="132" t="s">
        <v>103</v>
      </c>
      <c r="C19" s="129" t="s">
        <v>87</v>
      </c>
      <c r="D19" s="133" t="s">
        <v>177</v>
      </c>
      <c r="E19" s="134" t="n">
        <f aca="false">F19+G19</f>
        <v>16047</v>
      </c>
      <c r="F19" s="134" t="n">
        <v>16047</v>
      </c>
      <c r="G19" s="134"/>
    </row>
    <row r="20" customFormat="false" ht="16" hidden="false" customHeight="true" outlineLevel="0" collapsed="false">
      <c r="A20" s="132" t="s">
        <v>266</v>
      </c>
      <c r="B20" s="132" t="s">
        <v>273</v>
      </c>
      <c r="C20" s="129" t="s">
        <v>87</v>
      </c>
      <c r="D20" s="133" t="s">
        <v>178</v>
      </c>
      <c r="E20" s="134" t="n">
        <f aca="false">F20+G20</f>
        <v>56512</v>
      </c>
      <c r="F20" s="136" t="n">
        <f aca="false">3516+11719+7032+6885+27360</f>
        <v>56512</v>
      </c>
      <c r="G20" s="134"/>
    </row>
    <row r="21" customFormat="false" ht="16" hidden="false" customHeight="true" outlineLevel="0" collapsed="false">
      <c r="A21" s="132" t="s">
        <v>266</v>
      </c>
      <c r="B21" s="132" t="s">
        <v>91</v>
      </c>
      <c r="C21" s="129" t="s">
        <v>87</v>
      </c>
      <c r="D21" s="133" t="s">
        <v>179</v>
      </c>
      <c r="E21" s="134" t="n">
        <f aca="false">F21+G21</f>
        <v>12000</v>
      </c>
      <c r="F21" s="134" t="n">
        <v>12000</v>
      </c>
      <c r="G21" s="134"/>
    </row>
    <row r="22" customFormat="false" ht="16" hidden="false" customHeight="true" outlineLevel="0" collapsed="false">
      <c r="A22" s="137"/>
      <c r="B22" s="137"/>
      <c r="C22" s="137"/>
      <c r="D22" s="138" t="s">
        <v>163</v>
      </c>
      <c r="E22" s="134" t="n">
        <f aca="false">SUM(E23:E38)</f>
        <v>780561</v>
      </c>
      <c r="F22" s="134" t="n">
        <f aca="false">SUM(F23:F38)</f>
        <v>0</v>
      </c>
      <c r="G22" s="134" t="n">
        <f aca="false">SUM(G23:G38)</f>
        <v>780561</v>
      </c>
    </row>
    <row r="23" customFormat="false" ht="16" hidden="false" customHeight="true" outlineLevel="0" collapsed="false">
      <c r="A23" s="132" t="s">
        <v>274</v>
      </c>
      <c r="B23" s="132" t="s">
        <v>86</v>
      </c>
      <c r="C23" s="129" t="s">
        <v>87</v>
      </c>
      <c r="D23" s="139" t="s">
        <v>180</v>
      </c>
      <c r="E23" s="134" t="n">
        <f aca="false">F23+G23</f>
        <v>70064</v>
      </c>
      <c r="F23" s="134"/>
      <c r="G23" s="134" t="n">
        <f aca="false">57064+13000</f>
        <v>70064</v>
      </c>
    </row>
    <row r="24" customFormat="false" ht="16" hidden="false" customHeight="true" outlineLevel="0" collapsed="false">
      <c r="A24" s="132" t="s">
        <v>274</v>
      </c>
      <c r="B24" s="132" t="s">
        <v>85</v>
      </c>
      <c r="C24" s="129" t="s">
        <v>87</v>
      </c>
      <c r="D24" s="139" t="s">
        <v>181</v>
      </c>
      <c r="E24" s="134" t="n">
        <f aca="false">F24+G24</f>
        <v>53000</v>
      </c>
      <c r="F24" s="134"/>
      <c r="G24" s="134" t="n">
        <v>53000</v>
      </c>
    </row>
    <row r="25" customFormat="false" ht="16" hidden="false" customHeight="true" outlineLevel="0" collapsed="false">
      <c r="A25" s="132" t="s">
        <v>274</v>
      </c>
      <c r="B25" s="132" t="s">
        <v>93</v>
      </c>
      <c r="C25" s="129" t="s">
        <v>87</v>
      </c>
      <c r="D25" s="139" t="s">
        <v>184</v>
      </c>
      <c r="E25" s="134" t="n">
        <f aca="false">F25+G25</f>
        <v>10000</v>
      </c>
      <c r="F25" s="134"/>
      <c r="G25" s="134" t="n">
        <v>10000</v>
      </c>
    </row>
    <row r="26" customFormat="false" ht="16" hidden="false" customHeight="true" outlineLevel="0" collapsed="false">
      <c r="A26" s="132" t="s">
        <v>274</v>
      </c>
      <c r="B26" s="132" t="s">
        <v>95</v>
      </c>
      <c r="C26" s="129" t="s">
        <v>87</v>
      </c>
      <c r="D26" s="139" t="s">
        <v>185</v>
      </c>
      <c r="E26" s="134" t="n">
        <f aca="false">F26+G26</f>
        <v>8000</v>
      </c>
      <c r="F26" s="134"/>
      <c r="G26" s="134" t="n">
        <v>8000</v>
      </c>
    </row>
    <row r="27" customFormat="false" ht="16" hidden="false" customHeight="true" outlineLevel="0" collapsed="false">
      <c r="A27" s="132" t="s">
        <v>274</v>
      </c>
      <c r="B27" s="132" t="s">
        <v>89</v>
      </c>
      <c r="C27" s="129" t="s">
        <v>87</v>
      </c>
      <c r="D27" s="139" t="s">
        <v>186</v>
      </c>
      <c r="E27" s="134" t="n">
        <f aca="false">F27+G27</f>
        <v>79296</v>
      </c>
      <c r="F27" s="134"/>
      <c r="G27" s="134" t="n">
        <v>79296</v>
      </c>
    </row>
    <row r="28" customFormat="false" ht="16" hidden="false" customHeight="true" outlineLevel="0" collapsed="false">
      <c r="A28" s="132" t="s">
        <v>274</v>
      </c>
      <c r="B28" s="132" t="s">
        <v>103</v>
      </c>
      <c r="C28" s="129" t="s">
        <v>87</v>
      </c>
      <c r="D28" s="139" t="s">
        <v>189</v>
      </c>
      <c r="E28" s="134" t="n">
        <f aca="false">F28+G28</f>
        <v>160000</v>
      </c>
      <c r="F28" s="134"/>
      <c r="G28" s="134" t="n">
        <v>160000</v>
      </c>
    </row>
    <row r="29" customFormat="false" ht="16" hidden="false" customHeight="true" outlineLevel="0" collapsed="false">
      <c r="A29" s="132" t="s">
        <v>274</v>
      </c>
      <c r="B29" s="132" t="s">
        <v>275</v>
      </c>
      <c r="C29" s="129" t="s">
        <v>87</v>
      </c>
      <c r="D29" s="139" t="s">
        <v>276</v>
      </c>
      <c r="E29" s="134" t="n">
        <f aca="false">F29+G29</f>
        <v>20000</v>
      </c>
      <c r="F29" s="134"/>
      <c r="G29" s="134" t="n">
        <v>20000</v>
      </c>
    </row>
    <row r="30" customFormat="false" ht="16" hidden="false" customHeight="true" outlineLevel="0" collapsed="false">
      <c r="A30" s="132" t="s">
        <v>274</v>
      </c>
      <c r="B30" s="132" t="s">
        <v>277</v>
      </c>
      <c r="C30" s="129" t="s">
        <v>87</v>
      </c>
      <c r="D30" s="139" t="s">
        <v>193</v>
      </c>
      <c r="E30" s="134" t="n">
        <f aca="false">F30+G30</f>
        <v>10000</v>
      </c>
      <c r="F30" s="134"/>
      <c r="G30" s="134" t="n">
        <v>10000</v>
      </c>
    </row>
    <row r="31" customFormat="false" ht="16" hidden="false" customHeight="true" outlineLevel="0" collapsed="false">
      <c r="A31" s="132" t="s">
        <v>274</v>
      </c>
      <c r="B31" s="132" t="s">
        <v>278</v>
      </c>
      <c r="C31" s="129" t="s">
        <v>87</v>
      </c>
      <c r="D31" s="139" t="s">
        <v>194</v>
      </c>
      <c r="E31" s="134" t="n">
        <f aca="false">F31+G31</f>
        <v>15000</v>
      </c>
      <c r="F31" s="134"/>
      <c r="G31" s="134" t="n">
        <v>15000</v>
      </c>
    </row>
    <row r="32" customFormat="false" ht="16" hidden="false" customHeight="true" outlineLevel="0" collapsed="false">
      <c r="A32" s="132" t="s">
        <v>274</v>
      </c>
      <c r="B32" s="132" t="s">
        <v>279</v>
      </c>
      <c r="C32" s="129" t="s">
        <v>87</v>
      </c>
      <c r="D32" s="139" t="s">
        <v>195</v>
      </c>
      <c r="E32" s="134" t="n">
        <f aca="false">F32+G32</f>
        <v>19000</v>
      </c>
      <c r="F32" s="134"/>
      <c r="G32" s="134" t="n">
        <v>19000</v>
      </c>
    </row>
    <row r="33" customFormat="false" ht="16" hidden="false" customHeight="true" outlineLevel="0" collapsed="false">
      <c r="A33" s="132" t="s">
        <v>274</v>
      </c>
      <c r="B33" s="137" t="s">
        <v>280</v>
      </c>
      <c r="C33" s="129" t="s">
        <v>87</v>
      </c>
      <c r="D33" s="139" t="s">
        <v>204</v>
      </c>
      <c r="E33" s="134" t="n">
        <f aca="false">F33+G33</f>
        <v>11640</v>
      </c>
      <c r="F33" s="134"/>
      <c r="G33" s="134" t="n">
        <v>11640</v>
      </c>
    </row>
    <row r="34" customFormat="false" ht="16" hidden="false" customHeight="true" outlineLevel="0" collapsed="false">
      <c r="A34" s="132" t="s">
        <v>274</v>
      </c>
      <c r="B34" s="137" t="s">
        <v>281</v>
      </c>
      <c r="C34" s="129" t="s">
        <v>87</v>
      </c>
      <c r="D34" s="139" t="s">
        <v>206</v>
      </c>
      <c r="E34" s="134" t="n">
        <f aca="false">F34+G34</f>
        <v>50267</v>
      </c>
      <c r="F34" s="134"/>
      <c r="G34" s="134" t="n">
        <f aca="false">27250+23017</f>
        <v>50267</v>
      </c>
    </row>
    <row r="35" customFormat="false" ht="16" hidden="false" customHeight="true" outlineLevel="0" collapsed="false">
      <c r="A35" s="132" t="s">
        <v>274</v>
      </c>
      <c r="B35" s="137" t="s">
        <v>282</v>
      </c>
      <c r="C35" s="129" t="s">
        <v>87</v>
      </c>
      <c r="D35" s="139" t="s">
        <v>207</v>
      </c>
      <c r="E35" s="134" t="n">
        <f aca="false">F35+G35</f>
        <v>71094</v>
      </c>
      <c r="F35" s="134"/>
      <c r="G35" s="134" t="n">
        <v>71094</v>
      </c>
    </row>
    <row r="36" customFormat="false" ht="16" hidden="false" customHeight="true" outlineLevel="0" collapsed="false">
      <c r="A36" s="132" t="s">
        <v>274</v>
      </c>
      <c r="B36" s="137" t="s">
        <v>283</v>
      </c>
      <c r="C36" s="129" t="s">
        <v>87</v>
      </c>
      <c r="D36" s="139" t="s">
        <v>208</v>
      </c>
      <c r="E36" s="134" t="n">
        <f aca="false">F36+G36</f>
        <v>55000</v>
      </c>
      <c r="F36" s="134"/>
      <c r="G36" s="134" t="n">
        <v>55000</v>
      </c>
    </row>
    <row r="37" customFormat="false" ht="16" hidden="false" customHeight="true" outlineLevel="0" collapsed="false">
      <c r="A37" s="132" t="s">
        <v>274</v>
      </c>
      <c r="B37" s="137" t="s">
        <v>284</v>
      </c>
      <c r="C37" s="129" t="s">
        <v>87</v>
      </c>
      <c r="D37" s="139" t="s">
        <v>209</v>
      </c>
      <c r="E37" s="134" t="n">
        <f aca="false">F37+G37</f>
        <v>143400</v>
      </c>
      <c r="F37" s="134"/>
      <c r="G37" s="134" t="n">
        <v>143400</v>
      </c>
    </row>
    <row r="38" customFormat="false" ht="16" hidden="false" customHeight="true" outlineLevel="0" collapsed="false">
      <c r="A38" s="132" t="s">
        <v>274</v>
      </c>
      <c r="B38" s="137" t="s">
        <v>91</v>
      </c>
      <c r="C38" s="129" t="s">
        <v>87</v>
      </c>
      <c r="D38" s="139" t="s">
        <v>211</v>
      </c>
      <c r="E38" s="134" t="n">
        <f aca="false">F38+G38</f>
        <v>4800</v>
      </c>
      <c r="F38" s="134"/>
      <c r="G38" s="134" t="n">
        <v>4800</v>
      </c>
    </row>
    <row r="39" customFormat="false" ht="16" hidden="false" customHeight="true" outlineLevel="0" collapsed="false">
      <c r="A39" s="137"/>
      <c r="B39" s="137"/>
      <c r="C39" s="137"/>
      <c r="D39" s="140" t="s">
        <v>164</v>
      </c>
      <c r="E39" s="134" t="n">
        <f aca="false">SUM(E40:E42)</f>
        <v>108630</v>
      </c>
      <c r="F39" s="134" t="n">
        <f aca="false">SUM(F40:F42)</f>
        <v>108630</v>
      </c>
      <c r="G39" s="134" t="n">
        <f aca="false">SUM(G40:G42)</f>
        <v>0</v>
      </c>
    </row>
    <row r="40" s="1" customFormat="true" ht="16" hidden="false" customHeight="true" outlineLevel="0" collapsed="false">
      <c r="A40" s="137" t="s">
        <v>285</v>
      </c>
      <c r="B40" s="137" t="s">
        <v>271</v>
      </c>
      <c r="C40" s="129" t="s">
        <v>87</v>
      </c>
      <c r="D40" s="139" t="s">
        <v>286</v>
      </c>
      <c r="E40" s="134" t="n">
        <f aca="false">F40+G40</f>
        <v>300</v>
      </c>
      <c r="F40" s="134" t="n">
        <v>300</v>
      </c>
      <c r="G40" s="134"/>
    </row>
    <row r="41" customFormat="false" ht="16" hidden="false" customHeight="true" outlineLevel="0" collapsed="false">
      <c r="A41" s="137" t="s">
        <v>285</v>
      </c>
      <c r="B41" s="137" t="s">
        <v>271</v>
      </c>
      <c r="C41" s="129" t="s">
        <v>87</v>
      </c>
      <c r="D41" s="139" t="s">
        <v>287</v>
      </c>
      <c r="E41" s="134" t="n">
        <f aca="false">F41+G41</f>
        <v>840</v>
      </c>
      <c r="F41" s="134" t="n">
        <v>840</v>
      </c>
      <c r="G41" s="134"/>
    </row>
    <row r="42" customFormat="false" ht="16" hidden="false" customHeight="true" outlineLevel="0" collapsed="false">
      <c r="A42" s="137" t="s">
        <v>285</v>
      </c>
      <c r="B42" s="137" t="s">
        <v>91</v>
      </c>
      <c r="C42" s="129" t="s">
        <v>87</v>
      </c>
      <c r="D42" s="139" t="s">
        <v>227</v>
      </c>
      <c r="E42" s="134" t="n">
        <f aca="false">F42+G42</f>
        <v>107490</v>
      </c>
      <c r="F42" s="134" t="n">
        <f aca="false">40560+58280+8650</f>
        <v>107490</v>
      </c>
      <c r="G42" s="13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1388888888889" right="0.75138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24"/>
    <col collapsed="false" customWidth="true" hidden="false" outlineLevel="0" max="4" min="4" style="3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16" hidden="false" customHeight="true" outlineLevel="0" collapsed="false">
      <c r="A1" s="141" t="s">
        <v>288</v>
      </c>
      <c r="B1" s="141"/>
      <c r="C1" s="141"/>
    </row>
    <row r="2" customFormat="false" ht="12.75" hidden="false" customHeight="true" outlineLevel="0" collapsed="false">
      <c r="A2" s="142"/>
      <c r="B2" s="36"/>
      <c r="C2" s="36"/>
      <c r="D2" s="36"/>
      <c r="E2" s="35"/>
      <c r="F2" s="143" t="s">
        <v>289</v>
      </c>
    </row>
    <row r="3" customFormat="false" ht="31" hidden="false" customHeight="true" outlineLevel="0" collapsed="false">
      <c r="A3" s="13" t="s">
        <v>290</v>
      </c>
      <c r="B3" s="13"/>
      <c r="C3" s="13"/>
      <c r="D3" s="13"/>
      <c r="E3" s="13"/>
      <c r="F3" s="13"/>
    </row>
    <row r="4" customFormat="false" ht="28" hidden="false" customHeight="true" outlineLevel="0" collapsed="false">
      <c r="A4" s="119" t="s">
        <v>0</v>
      </c>
      <c r="B4" s="119"/>
      <c r="C4" s="119"/>
      <c r="D4" s="119"/>
      <c r="E4" s="144" t="s">
        <v>59</v>
      </c>
      <c r="F4" s="16" t="s">
        <v>7</v>
      </c>
    </row>
    <row r="5" customFormat="false" ht="28" hidden="false" customHeight="true" outlineLevel="0" collapsed="false">
      <c r="A5" s="122" t="s">
        <v>71</v>
      </c>
      <c r="B5" s="122"/>
      <c r="C5" s="122"/>
      <c r="D5" s="145" t="s">
        <v>72</v>
      </c>
      <c r="E5" s="96" t="s">
        <v>291</v>
      </c>
      <c r="F5" s="125" t="s">
        <v>74</v>
      </c>
    </row>
    <row r="6" customFormat="false" ht="28" hidden="false" customHeight="true" outlineLevel="0" collapsed="false">
      <c r="A6" s="146" t="s">
        <v>81</v>
      </c>
      <c r="B6" s="127" t="s">
        <v>82</v>
      </c>
      <c r="C6" s="128" t="s">
        <v>83</v>
      </c>
      <c r="D6" s="145"/>
      <c r="E6" s="96"/>
      <c r="F6" s="125"/>
    </row>
    <row r="7" customFormat="false" ht="28" hidden="false" customHeight="true" outlineLevel="0" collapsed="false">
      <c r="A7" s="20"/>
      <c r="B7" s="20"/>
      <c r="C7" s="20"/>
      <c r="D7" s="20"/>
      <c r="E7" s="76" t="s">
        <v>61</v>
      </c>
      <c r="F7" s="78" t="n">
        <f aca="false">SUM(F8:F10)</f>
        <v>46500</v>
      </c>
    </row>
    <row r="8" customFormat="false" ht="28" hidden="false" customHeight="true" outlineLevel="0" collapsed="false">
      <c r="A8" s="147" t="s">
        <v>84</v>
      </c>
      <c r="B8" s="147" t="s">
        <v>85</v>
      </c>
      <c r="C8" s="147" t="s">
        <v>89</v>
      </c>
      <c r="D8" s="147" t="s">
        <v>87</v>
      </c>
      <c r="E8" s="148" t="s">
        <v>292</v>
      </c>
      <c r="F8" s="78" t="n">
        <v>6500</v>
      </c>
    </row>
    <row r="9" customFormat="false" ht="28" hidden="false" customHeight="true" outlineLevel="0" collapsed="false">
      <c r="A9" s="147" t="s">
        <v>84</v>
      </c>
      <c r="B9" s="147" t="s">
        <v>85</v>
      </c>
      <c r="C9" s="147" t="s">
        <v>91</v>
      </c>
      <c r="D9" s="147" t="s">
        <v>87</v>
      </c>
      <c r="E9" s="148" t="s">
        <v>293</v>
      </c>
      <c r="F9" s="78" t="n">
        <v>30000</v>
      </c>
    </row>
    <row r="10" customFormat="false" ht="28" hidden="false" customHeight="true" outlineLevel="0" collapsed="false">
      <c r="A10" s="147" t="s">
        <v>84</v>
      </c>
      <c r="B10" s="147" t="s">
        <v>97</v>
      </c>
      <c r="C10" s="147" t="s">
        <v>99</v>
      </c>
      <c r="D10" s="147" t="s">
        <v>87</v>
      </c>
      <c r="E10" s="148" t="s">
        <v>294</v>
      </c>
      <c r="F10" s="78" t="n">
        <v>1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1" width="21.19"/>
    <col collapsed="false" customWidth="true" hidden="false" outlineLevel="0" max="3" min="3" style="1" width="10.79"/>
    <col collapsed="false" customWidth="true" hidden="false" outlineLevel="0" max="4" min="4" style="1" width="12.59"/>
    <col collapsed="false" customWidth="true" hidden="false" outlineLevel="0" max="5" min="5" style="1" width="10.69"/>
    <col collapsed="false" customWidth="true" hidden="false" outlineLevel="0" max="6" min="6" style="1" width="15.75"/>
    <col collapsed="false" customWidth="true" hidden="false" outlineLevel="0" max="7" min="7" style="1" width="12.89"/>
    <col collapsed="false" customWidth="true" hidden="false" outlineLevel="0" max="8" min="8" style="1" width="10.7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49" t="s">
        <v>295</v>
      </c>
    </row>
    <row r="2" customFormat="false" ht="20.1" hidden="false" customHeight="true" outlineLevel="0" collapsed="false">
      <c r="A2" s="115"/>
      <c r="B2" s="15"/>
      <c r="C2" s="15"/>
      <c r="D2" s="15"/>
      <c r="E2" s="116"/>
      <c r="F2" s="15"/>
      <c r="G2" s="15"/>
      <c r="H2" s="11" t="s">
        <v>296</v>
      </c>
      <c r="I2" s="117"/>
    </row>
    <row r="3" customFormat="false" ht="25.5" hidden="false" customHeight="true" outlineLevel="0" collapsed="false">
      <c r="A3" s="13" t="s">
        <v>297</v>
      </c>
      <c r="B3" s="13"/>
      <c r="C3" s="13"/>
      <c r="D3" s="13"/>
      <c r="E3" s="13"/>
      <c r="F3" s="13"/>
      <c r="G3" s="13"/>
      <c r="H3" s="13"/>
      <c r="I3" s="117"/>
    </row>
    <row r="4" customFormat="false" ht="20.1" hidden="false" customHeight="true" outlineLevel="0" collapsed="false">
      <c r="A4" s="150" t="s">
        <v>0</v>
      </c>
      <c r="B4" s="42"/>
      <c r="C4" s="42"/>
      <c r="D4" s="42" t="s">
        <v>59</v>
      </c>
      <c r="E4" s="42"/>
      <c r="F4" s="42"/>
      <c r="G4" s="42"/>
      <c r="H4" s="16" t="s">
        <v>298</v>
      </c>
      <c r="I4" s="117"/>
    </row>
    <row r="5" customFormat="false" ht="27" hidden="false" customHeight="true" outlineLevel="0" collapsed="false">
      <c r="A5" s="151" t="s">
        <v>299</v>
      </c>
      <c r="B5" s="152" t="s">
        <v>300</v>
      </c>
      <c r="C5" s="153" t="s">
        <v>301</v>
      </c>
      <c r="D5" s="153"/>
      <c r="E5" s="153"/>
      <c r="F5" s="153"/>
      <c r="G5" s="153"/>
      <c r="H5" s="153"/>
      <c r="I5" s="117"/>
    </row>
    <row r="6" customFormat="false" ht="28" hidden="false" customHeight="true" outlineLevel="0" collapsed="false">
      <c r="A6" s="151"/>
      <c r="B6" s="152"/>
      <c r="C6" s="154" t="s">
        <v>61</v>
      </c>
      <c r="D6" s="155" t="s">
        <v>190</v>
      </c>
      <c r="E6" s="156" t="s">
        <v>302</v>
      </c>
      <c r="F6" s="156"/>
      <c r="G6" s="156"/>
      <c r="H6" s="157" t="s">
        <v>195</v>
      </c>
      <c r="I6" s="117"/>
    </row>
    <row r="7" customFormat="false" ht="33.75" hidden="false" customHeight="true" outlineLevel="0" collapsed="false">
      <c r="A7" s="151"/>
      <c r="B7" s="152"/>
      <c r="C7" s="154"/>
      <c r="D7" s="155"/>
      <c r="E7" s="158" t="s">
        <v>76</v>
      </c>
      <c r="F7" s="159" t="s">
        <v>303</v>
      </c>
      <c r="G7" s="155" t="s">
        <v>304</v>
      </c>
      <c r="H7" s="157"/>
      <c r="I7" s="117"/>
    </row>
    <row r="8" s="1" customFormat="true" ht="34" hidden="false" customHeight="true" outlineLevel="0" collapsed="false">
      <c r="A8" s="160" t="s">
        <v>87</v>
      </c>
      <c r="B8" s="161" t="s">
        <v>0</v>
      </c>
      <c r="C8" s="162" t="n">
        <f aca="false">D8+E8+H8</f>
        <v>7.4</v>
      </c>
      <c r="D8" s="162"/>
      <c r="E8" s="162" t="n">
        <f aca="false">F8+G8</f>
        <v>5.5</v>
      </c>
      <c r="F8" s="162"/>
      <c r="G8" s="162" t="n">
        <v>5.5</v>
      </c>
      <c r="H8" s="162" t="n">
        <v>1.9</v>
      </c>
    </row>
    <row r="9" customFormat="false" ht="26.1" hidden="false" customHeight="true" outlineLevel="0" collapsed="false">
      <c r="A9" s="163"/>
      <c r="B9" s="163"/>
      <c r="C9" s="164"/>
      <c r="D9" s="164"/>
      <c r="E9" s="164"/>
      <c r="F9" s="164"/>
      <c r="G9" s="164"/>
      <c r="H9" s="164"/>
    </row>
    <row r="10" customFormat="false" ht="26.1" hidden="false" customHeight="true" outlineLevel="0" collapsed="false">
      <c r="A10" s="163"/>
      <c r="B10" s="163"/>
      <c r="C10" s="164"/>
      <c r="D10" s="164"/>
      <c r="E10" s="164"/>
      <c r="F10" s="164"/>
      <c r="G10" s="164"/>
      <c r="H10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7-02-14T06:52:21Z</cp:lastPrinted>
  <dcterms:modified xsi:type="dcterms:W3CDTF">2019-03-13T0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