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0"/>
  </bookViews>
  <sheets>
    <sheet name="龙门镇" sheetId="1" state="visible" r:id="rId2"/>
    <sheet name="宝林镇" sheetId="2" state="visible" r:id="rId3"/>
    <sheet name="大佛镇" sheetId="3" state="visible" r:id="rId4"/>
    <sheet name="中和场镇" sheetId="4" state="visible" r:id="rId5"/>
    <sheet name="双河场乡" sheetId="5" state="visible" r:id="rId6"/>
    <sheet name="中天镇" sheetId="6" state="visible" r:id="rId7"/>
    <sheet name="石佛镇" sheetId="7" state="visible" r:id="rId8"/>
    <sheet name="盛池镇" sheetId="8" state="visible" r:id="rId9"/>
    <sheet name="通旅镇" sheetId="9" state="visible" r:id="rId10"/>
    <sheet name="劳动镇" sheetId="10" state="visible" r:id="rId11"/>
    <sheet name="东山镇" sheetId="11" state="visible" r:id="rId12"/>
    <sheet name="佛星镇" sheetId="12" state="visible" r:id="rId13"/>
    <sheet name="童家镇" sheetId="13" state="visible" r:id="rId14"/>
    <sheet name="良安镇" sheetId="14" state="visible" r:id="rId15"/>
    <sheet name="金顺镇" sheetId="15" state="visible" r:id="rId16"/>
    <sheet name="回澜镇" sheetId="16" state="visible" r:id="rId17"/>
    <sheet name="高寺镇" sheetId="17" state="visible" r:id="rId18"/>
    <sheet name="蟠龙镇" sheetId="18" state="visible" r:id="rId19"/>
    <sheet name="天池街道" sheetId="19" state="visible" r:id="rId20"/>
    <sheet name="石湍镇" sheetId="20" state="visible" r:id="rId21"/>
    <sheet name="汇总" sheetId="21" state="visible" r:id="rId22"/>
    <sheet name="绩效申报表(附件8)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221">
  <si>
    <r>
      <rPr>
        <sz val="22"/>
        <rFont val="Noto Sans"/>
        <family val="2"/>
      </rPr>
      <t xml:space="preserve">乐至县龙门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龙门镇 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项目名称</t>
  </si>
  <si>
    <t xml:space="preserve">建设内容</t>
  </si>
  <si>
    <t xml:space="preserve">规模</t>
  </si>
  <si>
    <t xml:space="preserve">单位</t>
  </si>
  <si>
    <t xml:space="preserve">单位
投资
（万元）</t>
  </si>
  <si>
    <t xml:space="preserve">单位补
助标准
（万元）</t>
  </si>
  <si>
    <t xml:space="preserve">总投资
（万元）</t>
  </si>
  <si>
    <t xml:space="preserve">投资构成（万元）</t>
  </si>
  <si>
    <t xml:space="preserve">备注：
处、口、户等</t>
  </si>
  <si>
    <t xml:space="preserve">财政扶贫资金</t>
  </si>
  <si>
    <t xml:space="preserve">行业部
门资金</t>
  </si>
  <si>
    <t xml:space="preserve">社会帮
扶资金</t>
  </si>
  <si>
    <t xml:space="preserve">群众自筹
及投劳折资</t>
  </si>
  <si>
    <t xml:space="preserve">其他
资金</t>
  </si>
  <si>
    <t xml:space="preserve">小计</t>
  </si>
  <si>
    <t xml:space="preserve">中、省财政扶贫资金</t>
  </si>
  <si>
    <t xml:space="preserve">市级财政扶贫资金</t>
  </si>
  <si>
    <t xml:space="preserve">县级财政
扶贫资金</t>
  </si>
  <si>
    <t xml:space="preserve">合  计</t>
  </si>
  <si>
    <t xml:space="preserve">一、基础设施建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水利设施</t>
    </r>
  </si>
  <si>
    <t xml:space="preserve">小  计</t>
  </si>
  <si>
    <t xml:space="preserve">山平塘埂</t>
  </si>
  <si>
    <t xml:space="preserve">米</t>
  </si>
  <si>
    <r>
      <rPr>
        <sz val="10"/>
        <rFont val="Noto Sans"/>
        <family val="2"/>
      </rPr>
      <t xml:space="preserve">金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囤水田埂</t>
  </si>
  <si>
    <r>
      <rPr>
        <sz val="10"/>
        <rFont val="Noto Sans"/>
        <family val="2"/>
      </rPr>
      <t xml:space="preserve">金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河堰码口</t>
  </si>
  <si>
    <t xml:space="preserve">蓄水池</t>
  </si>
  <si>
    <t xml:space="preserve">m³</t>
  </si>
  <si>
    <r>
      <rPr>
        <sz val="10"/>
        <rFont val="Noto Sans"/>
        <family val="2"/>
      </rPr>
      <t xml:space="preserve">金马村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口</t>
    </r>
  </si>
  <si>
    <t xml:space="preserve">水利公路桥</t>
  </si>
  <si>
    <t xml:space="preserve">新（改）建渠系</t>
  </si>
  <si>
    <t xml:space="preserve">掏淤</t>
  </si>
  <si>
    <t xml:space="preserve">新建提灌站</t>
  </si>
  <si>
    <t xml:space="preserve">处</t>
  </si>
  <si>
    <t xml:space="preserve">供水站维护</t>
  </si>
  <si>
    <t xml:space="preserve">新（改）建水沟</t>
  </si>
  <si>
    <t xml:space="preserve">堰塘整治</t>
  </si>
  <si>
    <t xml:space="preserve">集中供水维修</t>
  </si>
  <si>
    <t xml:space="preserve">建排洪渠</t>
  </si>
  <si>
    <t xml:space="preserve">维修提灌站</t>
  </si>
  <si>
    <t xml:space="preserve">座</t>
  </si>
  <si>
    <t xml:space="preserve">提灌站管网</t>
  </si>
  <si>
    <t xml:space="preserve">大院集中供水</t>
  </si>
  <si>
    <t xml:space="preserve">河道堡坎</t>
  </si>
  <si>
    <t xml:space="preserve">机井</t>
  </si>
  <si>
    <t xml:space="preserve">口</t>
  </si>
  <si>
    <t xml:space="preserve">产业管网</t>
  </si>
  <si>
    <t xml:space="preserve">提灌站管网改造</t>
  </si>
  <si>
    <t xml:space="preserve">三道拐村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路建设</t>
    </r>
  </si>
  <si>
    <t xml:space="preserve">村道水泥路</t>
  </si>
  <si>
    <t xml:space="preserve">社道水泥路</t>
  </si>
  <si>
    <t xml:space="preserve">入院（户）路</t>
  </si>
  <si>
    <t xml:space="preserve">生产作业道</t>
  </si>
  <si>
    <t xml:space="preserve">道路提升</t>
  </si>
  <si>
    <t xml:space="preserve">㎡</t>
  </si>
  <si>
    <r>
      <rPr>
        <sz val="10"/>
        <rFont val="Noto Sans"/>
        <family val="2"/>
      </rPr>
      <t xml:space="preserve">农科村（共</t>
    </r>
    <r>
      <rPr>
        <sz val="10"/>
        <rFont val="黑体"/>
        <family val="3"/>
        <charset val="134"/>
      </rPr>
      <t xml:space="preserve">105</t>
    </r>
    <r>
      <rPr>
        <sz val="10"/>
        <rFont val="Noto Sans"/>
        <family val="2"/>
      </rPr>
      <t xml:space="preserve">万元）</t>
    </r>
  </si>
  <si>
    <t xml:space="preserve">道路涵洞维修</t>
  </si>
  <si>
    <t xml:space="preserve">断头路建设</t>
  </si>
  <si>
    <t xml:space="preserve">道路加宽</t>
  </si>
  <si>
    <t xml:space="preserve">堡坎</t>
  </si>
  <si>
    <t xml:space="preserve">园区道路</t>
  </si>
  <si>
    <t xml:space="preserve">园区品质提升</t>
  </si>
  <si>
    <t xml:space="preserve">二、增收产业培育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集体经济及连片产业</t>
    </r>
  </si>
  <si>
    <t xml:space="preserve">发展蚕桑业</t>
  </si>
  <si>
    <t xml:space="preserve">金马村</t>
  </si>
  <si>
    <t xml:space="preserve">附属设施建设</t>
  </si>
  <si>
    <t xml:space="preserve">葡萄设施大棚及配套设施</t>
  </si>
  <si>
    <t xml:space="preserve">个</t>
  </si>
  <si>
    <t xml:space="preserve">桃子</t>
  </si>
  <si>
    <t xml:space="preserve">亩</t>
  </si>
  <si>
    <t xml:space="preserve">小龙虾</t>
  </si>
  <si>
    <t xml:space="preserve">购买养猪场圈舍</t>
  </si>
  <si>
    <t xml:space="preserve">大棚</t>
  </si>
  <si>
    <t xml:space="preserve">综合加工房</t>
  </si>
  <si>
    <t xml:space="preserve">果园滴灌</t>
  </si>
  <si>
    <t xml:space="preserve">小蚕供育室设备</t>
  </si>
  <si>
    <t xml:space="preserve">套</t>
  </si>
  <si>
    <t xml:space="preserve">连片产业（胡豆）</t>
  </si>
  <si>
    <t xml:space="preserve">水产</t>
  </si>
  <si>
    <t xml:space="preserve">农贸市场改建</t>
  </si>
  <si>
    <t xml:space="preserve">冻库配套设施</t>
  </si>
  <si>
    <t xml:space="preserve">土地开荒</t>
  </si>
  <si>
    <t xml:space="preserve">东山镇三元湖乡村旅游示范点建设项目（道路加宽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业建设项目</t>
    </r>
  </si>
  <si>
    <t xml:space="preserve">三、农户环境建设</t>
  </si>
  <si>
    <t xml:space="preserve">人居环境整治</t>
  </si>
  <si>
    <t xml:space="preserve">户</t>
  </si>
  <si>
    <t xml:space="preserve">四、能力提升建设</t>
  </si>
  <si>
    <t xml:space="preserve">内生动力提升及宣传发动</t>
  </si>
  <si>
    <t xml:space="preserve">人次</t>
  </si>
  <si>
    <r>
      <rPr>
        <sz val="10"/>
        <rFont val="Noto Sans"/>
        <family val="2"/>
      </rPr>
      <t xml:space="preserve">金马村</t>
    </r>
    <r>
      <rPr>
        <sz val="10"/>
        <rFont val="黑体"/>
        <family val="3"/>
        <charset val="134"/>
      </rPr>
      <t xml:space="preserve">7.5</t>
    </r>
    <r>
      <rPr>
        <sz val="10"/>
        <rFont val="Noto Sans"/>
        <family val="2"/>
      </rPr>
      <t xml:space="preserve">万元，农科村</t>
    </r>
    <r>
      <rPr>
        <sz val="10"/>
        <rFont val="黑体"/>
        <family val="3"/>
        <charset val="134"/>
      </rPr>
      <t xml:space="preserve">5.5</t>
    </r>
    <r>
      <rPr>
        <sz val="10"/>
        <rFont val="Noto Sans"/>
        <family val="2"/>
      </rPr>
      <t xml:space="preserve">万元，棕树村</t>
    </r>
    <r>
      <rPr>
        <sz val="10"/>
        <rFont val="黑体"/>
        <family val="3"/>
        <charset val="134"/>
      </rPr>
      <t xml:space="preserve">6.5</t>
    </r>
    <r>
      <rPr>
        <sz val="10"/>
        <rFont val="Noto Sans"/>
        <family val="2"/>
      </rPr>
      <t xml:space="preserve">万元，金鼓村</t>
    </r>
    <r>
      <rPr>
        <sz val="10"/>
        <rFont val="黑体"/>
        <family val="3"/>
        <charset val="134"/>
      </rPr>
      <t xml:space="preserve">6.5</t>
    </r>
    <r>
      <rPr>
        <sz val="10"/>
        <rFont val="Noto Sans"/>
        <family val="2"/>
      </rPr>
      <t xml:space="preserve">万元，三道拐村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五、社会事业建设</t>
  </si>
  <si>
    <t xml:space="preserve">村级办公室</t>
  </si>
  <si>
    <t xml:space="preserve">文化活动广场</t>
  </si>
  <si>
    <t xml:space="preserve">村民服务中心</t>
  </si>
  <si>
    <t xml:space="preserve">便民服务中心</t>
  </si>
  <si>
    <t xml:space="preserve">村级阵地提升</t>
  </si>
  <si>
    <t xml:space="preserve">围栏</t>
  </si>
  <si>
    <t xml:space="preserve">文体设施</t>
  </si>
  <si>
    <t xml:space="preserve"> 路灯</t>
  </si>
  <si>
    <t xml:space="preserve">盏</t>
  </si>
  <si>
    <t xml:space="preserve">乡村旅游配套设施</t>
  </si>
  <si>
    <t xml:space="preserve">自来水安装</t>
  </si>
  <si>
    <t xml:space="preserve">公里</t>
  </si>
  <si>
    <t xml:space="preserve">市场整治</t>
  </si>
  <si>
    <t xml:space="preserve">三星社区市场整治一期项目</t>
  </si>
  <si>
    <t xml:space="preserve">注：深色部分已设定公式且锁定，表格格式和内容请勿修改，新增内容可在空白处增加。</t>
  </si>
  <si>
    <r>
      <rPr>
        <sz val="22"/>
        <rFont val="Noto Sans"/>
        <family val="2"/>
      </rPr>
      <t xml:space="preserve">乐至县宝林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宝林镇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0"/>
        <rFont val="Noto Sans"/>
        <family val="2"/>
      </rPr>
      <t xml:space="preserve">含水池、泵房、水泵、变压器、电杆、电线、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米主水管</t>
    </r>
  </si>
  <si>
    <r>
      <rPr>
        <sz val="10"/>
        <rFont val="Noto Sans"/>
        <family val="2"/>
      </rPr>
      <t xml:space="preserve">新增机井一口及泵房一间、提水机电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、管网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22"/>
        <rFont val="Noto Sans"/>
        <family val="2"/>
      </rPr>
      <t xml:space="preserve">乐至县大佛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大佛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46</t>
  </si>
  <si>
    <t xml:space="preserve">10</t>
  </si>
  <si>
    <t xml:space="preserve">600</t>
  </si>
  <si>
    <t xml:space="preserve">20</t>
  </si>
  <si>
    <t xml:space="preserve">530</t>
  </si>
  <si>
    <t xml:space="preserve">1500</t>
  </si>
  <si>
    <r>
      <rPr>
        <sz val="22"/>
        <rFont val="Noto Sans"/>
        <family val="2"/>
      </rPr>
      <t xml:space="preserve">乐至县中和场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中和场镇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双河场乡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双河场乡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中天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中天镇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石佛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石佛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盛池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盛池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通旅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通旅镇 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劳动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劳动镇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东山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东山镇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m</t>
  </si>
  <si>
    <r>
      <rPr>
        <sz val="22"/>
        <rFont val="Noto Sans"/>
        <family val="2"/>
      </rPr>
      <t xml:space="preserve">乐至县佛星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佛星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童家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童家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良安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良安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毗河工程</t>
  </si>
  <si>
    <t xml:space="preserve">加错车道</t>
  </si>
  <si>
    <r>
      <rPr>
        <sz val="22"/>
        <rFont val="Noto Sans"/>
        <family val="2"/>
      </rPr>
      <t xml:space="preserve">乐至县金顺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金顺镇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回澜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回澜镇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0"/>
        <rFont val="Noto Sans"/>
        <family val="2"/>
      </rPr>
      <t xml:space="preserve">山坪塘护坡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口</t>
    </r>
  </si>
  <si>
    <r>
      <rPr>
        <sz val="22"/>
        <rFont val="Noto Sans"/>
        <family val="2"/>
      </rPr>
      <t xml:space="preserve">乐至县高寺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高寺镇 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埂体硬化</t>
  </si>
  <si>
    <r>
      <rPr>
        <sz val="22"/>
        <rFont val="Noto Sans"/>
        <family val="2"/>
      </rPr>
      <t xml:space="preserve">乐至县蟠龙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蟠龙镇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270</t>
  </si>
  <si>
    <t xml:space="preserve">2783</t>
  </si>
  <si>
    <t xml:space="preserve">200</t>
  </si>
  <si>
    <r>
      <rPr>
        <sz val="22"/>
        <rFont val="Noto Sans"/>
        <family val="2"/>
      </rPr>
      <t xml:space="preserve">乐至县天池街道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天池街道 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22"/>
        <rFont val="Noto Sans"/>
        <family val="2"/>
      </rPr>
      <t xml:space="preserve">乐至县石湍镇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石湍镇 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整治</t>
  </si>
  <si>
    <r>
      <rPr>
        <sz val="22"/>
        <rFont val="Noto Sans"/>
        <family val="2"/>
      </rPr>
      <t xml:space="preserve">乐至县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、县级财政衔接推进乡村振兴项目投资一览表</t>
    </r>
  </si>
  <si>
    <r>
      <rPr>
        <sz val="11"/>
        <rFont val="Noto Sans"/>
        <family val="2"/>
      </rPr>
      <t xml:space="preserve">填报单位：乐至县乡村振兴局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6 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水利设施</t>
    </r>
  </si>
  <si>
    <r>
      <rPr>
        <sz val="10"/>
        <color rgb="FFFF0000"/>
        <rFont val="宋体"/>
        <family val="0"/>
        <charset val="134"/>
      </rPr>
      <t xml:space="preserve"> 2</t>
    </r>
    <r>
      <rPr>
        <sz val="10"/>
        <color rgb="FFFF0000"/>
        <rFont val="Noto Sans"/>
        <family val="2"/>
      </rPr>
      <t xml:space="preserve">、公路建设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集体经济及连片产业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产业建设项目</t>
    </r>
  </si>
  <si>
    <r>
      <rPr>
        <sz val="20"/>
        <rFont val="Noto Sans"/>
        <family val="2"/>
      </rPr>
      <t xml:space="preserve">中、省级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财政衔接推进乡村振兴资金绩效申报表</t>
    </r>
  </si>
  <si>
    <t xml:space="preserve">单位：乐至县龙门镇</t>
  </si>
  <si>
    <t xml:space="preserve">序号</t>
  </si>
  <si>
    <r>
      <rPr>
        <sz val="12"/>
        <rFont val="Noto Sans"/>
        <family val="2"/>
      </rPr>
      <t xml:space="preserve">指标级次</t>
    </r>
    <r>
      <rPr>
        <sz val="12"/>
        <rFont val="宋体"/>
        <family val="0"/>
        <charset val="134"/>
      </rPr>
      <t xml:space="preserve">*</t>
    </r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备注</t>
  </si>
  <si>
    <t xml:space="preserve">一级</t>
  </si>
  <si>
    <t xml:space="preserve">项目完成</t>
  </si>
  <si>
    <t xml:space="preserve">二级</t>
  </si>
  <si>
    <t xml:space="preserve">    数量指标</t>
  </si>
  <si>
    <t xml:space="preserve">三级</t>
  </si>
  <si>
    <r>
      <rPr>
        <sz val="10"/>
        <rFont val="Noto Sans"/>
        <family val="2"/>
      </rPr>
      <t xml:space="preserve">        贫困人口脱贫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t xml:space="preserve">人</t>
  </si>
  <si>
    <r>
      <rPr>
        <sz val="10"/>
        <rFont val="Noto Sans"/>
        <family val="2"/>
      </rPr>
      <t xml:space="preserve">        贫困人口巩固提升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      贫困村退出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    质量指标</t>
  </si>
  <si>
    <r>
      <rPr>
        <sz val="10"/>
        <rFont val="Noto Sans"/>
        <family val="2"/>
      </rPr>
      <t xml:space="preserve">        贫困人口脱贫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%</t>
  </si>
  <si>
    <r>
      <rPr>
        <sz val="10"/>
        <rFont val="Noto Sans"/>
        <family val="2"/>
      </rPr>
      <t xml:space="preserve">        资金精准使用情况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    时效指标</t>
  </si>
  <si>
    <t xml:space="preserve">        项目资金公告公示情况</t>
  </si>
  <si>
    <r>
      <rPr>
        <sz val="10"/>
        <rFont val="Noto Sans"/>
        <family val="2"/>
      </rPr>
      <t xml:space="preserve">        年内财政专项扶贫资金支付进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年度资金结转结余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    成本指标</t>
  </si>
  <si>
    <r>
      <rPr>
        <sz val="10"/>
        <rFont val="Noto Sans"/>
        <family val="2"/>
      </rPr>
      <t xml:space="preserve">        项目资金是否控制在批复实施范围内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项目效益</t>
  </si>
  <si>
    <t xml:space="preserve">    经济效益指标</t>
  </si>
  <si>
    <r>
      <rPr>
        <sz val="10"/>
        <rFont val="Noto Sans"/>
        <family val="2"/>
      </rPr>
      <t xml:space="preserve">        贫困人口家庭年人均纯收入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）</t>
    </r>
  </si>
  <si>
    <t xml:space="preserve">元</t>
  </si>
  <si>
    <r>
      <rPr>
        <sz val="10"/>
        <rFont val="Noto Sans"/>
        <family val="2"/>
      </rPr>
      <t xml:space="preserve">        产业发展带动贫困户增收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）</t>
    </r>
  </si>
  <si>
    <t xml:space="preserve">    社会效益指标</t>
  </si>
  <si>
    <r>
      <rPr>
        <sz val="10"/>
        <rFont val="Noto Sans"/>
        <family val="2"/>
      </rPr>
      <t xml:space="preserve">        政策知晓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受益人口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t xml:space="preserve">    生态效益指标</t>
  </si>
  <si>
    <t xml:space="preserve">        贫困户生活环境是否明显改善</t>
  </si>
  <si>
    <t xml:space="preserve">是</t>
  </si>
  <si>
    <t xml:space="preserve">    可持续影响指标</t>
  </si>
  <si>
    <r>
      <rPr>
        <sz val="10"/>
        <rFont val="Noto Sans"/>
        <family val="2"/>
      </rPr>
      <t xml:space="preserve">        贫困户有稳定增收产业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        产业发展持续性</t>
  </si>
  <si>
    <t xml:space="preserve">满意度指标</t>
  </si>
  <si>
    <t xml:space="preserve">    服务对象满意度指标</t>
  </si>
  <si>
    <r>
      <rPr>
        <sz val="10"/>
        <rFont val="Noto Sans"/>
        <family val="2"/>
      </rPr>
      <t xml:space="preserve">        受益群众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本列模版值，请不要修改，可以删除。</t>
    </r>
    <r>
      <rPr>
        <sz val="12"/>
        <rFont val="宋体"/>
        <family val="0"/>
        <charset val="134"/>
      </rPr>
      <t xml:space="preserve">)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;0.00000;;@"/>
    <numFmt numFmtId="166" formatCode="0.00_ "/>
    <numFmt numFmtId="167" formatCode="@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5" xfId="22"/>
    <cellStyle name="常规 3" xfId="23"/>
    <cellStyle name="常规 4" xfId="24"/>
    <cellStyle name="常规 4 2" xfId="25"/>
    <cellStyle name="常规 5" xfId="26"/>
    <cellStyle name="常规_简阳市整村连片扶贫开发规划表(青锋村)(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12"/>
      <c r="E6" s="13"/>
      <c r="F6" s="14"/>
      <c r="G6" s="15"/>
      <c r="H6" s="15"/>
      <c r="I6" s="16" t="n">
        <v>424.9</v>
      </c>
      <c r="J6" s="16" t="n">
        <v>424.9</v>
      </c>
      <c r="K6" s="16" t="n">
        <v>159.9</v>
      </c>
      <c r="L6" s="16" t="n">
        <v>0</v>
      </c>
      <c r="M6" s="16" t="n">
        <v>265</v>
      </c>
      <c r="N6" s="16" t="n">
        <v>0</v>
      </c>
      <c r="O6" s="16" t="n">
        <v>0</v>
      </c>
      <c r="P6" s="16" t="n">
        <v>0</v>
      </c>
      <c r="Q6" s="16" t="n">
        <v>0</v>
      </c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234.9</v>
      </c>
      <c r="J7" s="16" t="n">
        <v>234.9</v>
      </c>
      <c r="K7" s="16" t="n">
        <v>129.9</v>
      </c>
      <c r="L7" s="16" t="n">
        <v>0</v>
      </c>
      <c r="M7" s="16" t="n">
        <v>105</v>
      </c>
      <c r="N7" s="16" t="n">
        <v>0</v>
      </c>
      <c r="O7" s="16" t="n">
        <v>0</v>
      </c>
      <c r="P7" s="16" t="n">
        <v>0</v>
      </c>
      <c r="Q7" s="16" t="n">
        <v>0</v>
      </c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29.9</v>
      </c>
      <c r="J8" s="16" t="n">
        <v>129.9</v>
      </c>
      <c r="K8" s="16" t="n">
        <v>129.9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4" t="n">
        <v>450</v>
      </c>
      <c r="F9" s="25" t="s">
        <v>25</v>
      </c>
      <c r="G9" s="26" t="n">
        <f aca="false">I9/E9</f>
        <v>0.0708888888888889</v>
      </c>
      <c r="H9" s="26" t="n">
        <f aca="false">J9/E9</f>
        <v>0.0708888888888889</v>
      </c>
      <c r="I9" s="16" t="n">
        <v>31.9</v>
      </c>
      <c r="J9" s="16" t="n">
        <v>31.9</v>
      </c>
      <c r="K9" s="26" t="n">
        <v>31.9</v>
      </c>
      <c r="L9" s="26"/>
      <c r="M9" s="25"/>
      <c r="N9" s="26"/>
      <c r="O9" s="26"/>
      <c r="P9" s="25"/>
      <c r="Q9" s="26"/>
      <c r="R9" s="25" t="s">
        <v>26</v>
      </c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 t="n">
        <v>326</v>
      </c>
      <c r="F10" s="25" t="s">
        <v>25</v>
      </c>
      <c r="G10" s="26" t="n">
        <f aca="false">I10/E10</f>
        <v>0.0674846625766871</v>
      </c>
      <c r="H10" s="26" t="n">
        <f aca="false">J10/E10</f>
        <v>0.0674846625766871</v>
      </c>
      <c r="I10" s="16" t="n">
        <v>22</v>
      </c>
      <c r="J10" s="16" t="n">
        <v>22</v>
      </c>
      <c r="K10" s="26" t="n">
        <v>22</v>
      </c>
      <c r="L10" s="26"/>
      <c r="M10" s="26"/>
      <c r="N10" s="26"/>
      <c r="O10" s="26"/>
      <c r="P10" s="26"/>
      <c r="Q10" s="26"/>
      <c r="R10" s="25" t="s">
        <v>28</v>
      </c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6"/>
      <c r="F11" s="27" t="s">
        <v>25</v>
      </c>
      <c r="G11" s="26"/>
      <c r="H11" s="26"/>
      <c r="I11" s="16" t="n">
        <v>0</v>
      </c>
      <c r="J11" s="16" t="n">
        <v>0</v>
      </c>
      <c r="K11" s="26"/>
      <c r="L11" s="26"/>
      <c r="M11" s="26"/>
      <c r="N11" s="26"/>
      <c r="O11" s="26"/>
      <c r="P11" s="26"/>
      <c r="Q11" s="26"/>
      <c r="R11" s="26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6" t="n">
        <v>1358</v>
      </c>
      <c r="F12" s="24" t="s">
        <v>31</v>
      </c>
      <c r="G12" s="26" t="n">
        <f aca="false">I12/E12</f>
        <v>0.0309278350515464</v>
      </c>
      <c r="H12" s="26" t="n">
        <f aca="false">J12/E12</f>
        <v>0.0309278350515464</v>
      </c>
      <c r="I12" s="16" t="n">
        <v>42</v>
      </c>
      <c r="J12" s="16" t="n">
        <v>42</v>
      </c>
      <c r="K12" s="26" t="n">
        <v>42</v>
      </c>
      <c r="L12" s="26"/>
      <c r="M12" s="26"/>
      <c r="N12" s="26"/>
      <c r="O12" s="26"/>
      <c r="P12" s="26"/>
      <c r="Q12" s="26"/>
      <c r="R12" s="25" t="s">
        <v>32</v>
      </c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 t="n">
        <v>0</v>
      </c>
      <c r="J13" s="16" t="n">
        <v>0</v>
      </c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 t="n">
        <v>0</v>
      </c>
      <c r="J14" s="16" t="n">
        <v>0</v>
      </c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 t="n">
        <v>0</v>
      </c>
      <c r="J15" s="16" t="n">
        <v>0</v>
      </c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 t="n">
        <v>2300</v>
      </c>
      <c r="F28" s="25" t="s">
        <v>25</v>
      </c>
      <c r="G28" s="25" t="n">
        <f aca="false">I28/E28</f>
        <v>0.0147826086956522</v>
      </c>
      <c r="H28" s="25" t="n">
        <f aca="false">J28/E28</f>
        <v>0.0147826086956522</v>
      </c>
      <c r="I28" s="16" t="n">
        <v>34</v>
      </c>
      <c r="J28" s="16" t="n">
        <v>34</v>
      </c>
      <c r="K28" s="25" t="n">
        <v>34</v>
      </c>
      <c r="L28" s="25"/>
      <c r="M28" s="25"/>
      <c r="N28" s="25"/>
      <c r="O28" s="25"/>
      <c r="P28" s="25"/>
      <c r="Q28" s="25"/>
      <c r="R28" s="25" t="s">
        <v>52</v>
      </c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105</v>
      </c>
      <c r="J29" s="16" t="n">
        <v>105</v>
      </c>
      <c r="K29" s="16" t="n">
        <v>0</v>
      </c>
      <c r="L29" s="16" t="n">
        <v>0</v>
      </c>
      <c r="M29" s="16" t="n">
        <v>105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 t="n">
        <v>0</v>
      </c>
      <c r="J30" s="16" t="n">
        <v>0</v>
      </c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 t="n">
        <v>0</v>
      </c>
      <c r="J31" s="16" t="n">
        <v>0</v>
      </c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 t="n">
        <v>0</v>
      </c>
      <c r="J32" s="16" t="n">
        <v>0</v>
      </c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 t="n">
        <v>0</v>
      </c>
      <c r="J33" s="16" t="n">
        <v>0</v>
      </c>
      <c r="K33" s="25"/>
      <c r="L33" s="25"/>
      <c r="M33" s="25"/>
      <c r="N33" s="25"/>
      <c r="O33" s="25"/>
      <c r="P33" s="25"/>
      <c r="Q33" s="25"/>
      <c r="R33" s="25"/>
    </row>
    <row r="34" customFormat="false" ht="24" hidden="false" customHeight="false" outlineLevel="0" collapsed="false">
      <c r="A34" s="20"/>
      <c r="B34" s="20"/>
      <c r="C34" s="20"/>
      <c r="D34" s="32" t="s">
        <v>58</v>
      </c>
      <c r="E34" s="34" t="n">
        <v>8750</v>
      </c>
      <c r="F34" s="25" t="s">
        <v>59</v>
      </c>
      <c r="G34" s="25" t="n">
        <f aca="false">I34/E34</f>
        <v>0.00862857142857143</v>
      </c>
      <c r="H34" s="25" t="n">
        <f aca="false">J34/E34</f>
        <v>0.00862857142857143</v>
      </c>
      <c r="I34" s="16" t="n">
        <v>75.5</v>
      </c>
      <c r="J34" s="16" t="n">
        <v>75.5</v>
      </c>
      <c r="K34" s="25"/>
      <c r="L34" s="25"/>
      <c r="M34" s="25" t="n">
        <v>75.5</v>
      </c>
      <c r="N34" s="25"/>
      <c r="O34" s="25"/>
      <c r="P34" s="25"/>
      <c r="Q34" s="25"/>
      <c r="R34" s="38" t="s">
        <v>60</v>
      </c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24" hidden="false" customHeight="false" outlineLevel="0" collapsed="false">
      <c r="A40" s="20"/>
      <c r="B40" s="20"/>
      <c r="C40" s="20"/>
      <c r="D40" s="32" t="s">
        <v>66</v>
      </c>
      <c r="E40" s="28" t="n">
        <v>1</v>
      </c>
      <c r="F40" s="25" t="s">
        <v>37</v>
      </c>
      <c r="G40" s="25"/>
      <c r="H40" s="25"/>
      <c r="I40" s="16" t="n">
        <v>29.5</v>
      </c>
      <c r="J40" s="16" t="n">
        <v>29.5</v>
      </c>
      <c r="K40" s="39"/>
      <c r="L40" s="39"/>
      <c r="M40" s="25" t="n">
        <v>29.5</v>
      </c>
      <c r="N40" s="39"/>
      <c r="O40" s="39"/>
      <c r="P40" s="39"/>
      <c r="Q40" s="39"/>
      <c r="R40" s="38" t="s">
        <v>60</v>
      </c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 t="n">
        <v>0</v>
      </c>
      <c r="F41" s="16" t="n">
        <v>0</v>
      </c>
      <c r="G41" s="25"/>
      <c r="H41" s="25"/>
      <c r="I41" s="16" t="n">
        <v>30</v>
      </c>
      <c r="J41" s="16" t="n">
        <v>30</v>
      </c>
      <c r="K41" s="16" t="n">
        <v>3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 t="n">
        <v>1</v>
      </c>
      <c r="F42" s="25" t="s">
        <v>37</v>
      </c>
      <c r="G42" s="25" t="n">
        <v>30</v>
      </c>
      <c r="H42" s="25" t="n">
        <v>30</v>
      </c>
      <c r="I42" s="16" t="n">
        <v>30</v>
      </c>
      <c r="J42" s="16" t="n">
        <v>30</v>
      </c>
      <c r="K42" s="43" t="n">
        <v>30</v>
      </c>
      <c r="L42" s="43"/>
      <c r="M42" s="43"/>
      <c r="N42" s="43"/>
      <c r="O42" s="43"/>
      <c r="P42" s="43"/>
      <c r="Q42" s="43"/>
      <c r="R42" s="44" t="s">
        <v>70</v>
      </c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 t="n">
        <v>0</v>
      </c>
      <c r="J60" s="16" t="n">
        <v>0</v>
      </c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30</v>
      </c>
      <c r="J61" s="16" t="n">
        <v>30</v>
      </c>
      <c r="K61" s="53" t="n">
        <v>0</v>
      </c>
      <c r="L61" s="53" t="n">
        <v>0</v>
      </c>
      <c r="M61" s="53" t="n">
        <v>3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</row>
    <row r="62" s="60" customFormat="true" ht="96" hidden="false" customHeight="false" outlineLevel="0" collapsed="false">
      <c r="A62" s="51"/>
      <c r="B62" s="51"/>
      <c r="C62" s="51"/>
      <c r="D62" s="54" t="s">
        <v>94</v>
      </c>
      <c r="E62" s="55" t="n">
        <v>9711</v>
      </c>
      <c r="F62" s="56" t="s">
        <v>95</v>
      </c>
      <c r="G62" s="25" t="n">
        <f aca="false">I62/E62</f>
        <v>0.00308928019771393</v>
      </c>
      <c r="H62" s="25" t="n">
        <f aca="false">J62/E62</f>
        <v>0.00308928019771393</v>
      </c>
      <c r="I62" s="57" t="n">
        <v>30</v>
      </c>
      <c r="J62" s="57" t="n">
        <v>30</v>
      </c>
      <c r="K62" s="58" t="n">
        <v>0</v>
      </c>
      <c r="L62" s="58"/>
      <c r="M62" s="39" t="n">
        <v>30</v>
      </c>
      <c r="N62" s="58"/>
      <c r="O62" s="58"/>
      <c r="P62" s="58"/>
      <c r="Q62" s="58"/>
      <c r="R62" s="59" t="s">
        <v>96</v>
      </c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130</v>
      </c>
      <c r="J63" s="16" t="n">
        <v>130</v>
      </c>
      <c r="K63" s="53" t="n">
        <v>0</v>
      </c>
      <c r="L63" s="53" t="n">
        <v>0</v>
      </c>
      <c r="M63" s="53" t="n">
        <v>130</v>
      </c>
      <c r="N63" s="53" t="n">
        <v>0</v>
      </c>
      <c r="O63" s="53" t="n">
        <v>0</v>
      </c>
      <c r="P63" s="53" t="n">
        <v>0</v>
      </c>
      <c r="Q63" s="53" t="n">
        <v>0</v>
      </c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 t="n">
        <v>1360</v>
      </c>
      <c r="F64" s="25" t="s">
        <v>59</v>
      </c>
      <c r="G64" s="25"/>
      <c r="H64" s="25"/>
      <c r="I64" s="16" t="n">
        <v>100</v>
      </c>
      <c r="J64" s="16" t="n">
        <v>100</v>
      </c>
      <c r="K64" s="39"/>
      <c r="L64" s="39"/>
      <c r="M64" s="25" t="n">
        <v>100</v>
      </c>
      <c r="N64" s="39"/>
      <c r="O64" s="39"/>
      <c r="P64" s="39"/>
      <c r="Q64" s="25"/>
      <c r="R64" s="56" t="s">
        <v>70</v>
      </c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 t="n">
        <v>0</v>
      </c>
      <c r="J70" s="16" t="n">
        <v>0</v>
      </c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25"/>
      <c r="H71" s="25"/>
      <c r="I71" s="16" t="n">
        <v>0</v>
      </c>
      <c r="J71" s="16" t="n">
        <v>0</v>
      </c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25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25"/>
      <c r="H73" s="25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24" hidden="false" customHeight="false" outlineLevel="0" collapsed="false">
      <c r="A74" s="61"/>
      <c r="B74" s="61"/>
      <c r="C74" s="61"/>
      <c r="D74" s="32" t="s">
        <v>110</v>
      </c>
      <c r="E74" s="28" t="n">
        <v>2800</v>
      </c>
      <c r="F74" s="25" t="s">
        <v>59</v>
      </c>
      <c r="G74" s="25" t="n">
        <f aca="false">I74/E74</f>
        <v>0.0107142857142857</v>
      </c>
      <c r="H74" s="25" t="n">
        <f aca="false">J74/E74</f>
        <v>0.0107142857142857</v>
      </c>
      <c r="I74" s="16" t="n">
        <v>30</v>
      </c>
      <c r="J74" s="16" t="n">
        <v>30</v>
      </c>
      <c r="K74" s="39"/>
      <c r="L74" s="39"/>
      <c r="M74" s="39" t="n">
        <v>30</v>
      </c>
      <c r="N74" s="39"/>
      <c r="O74" s="39"/>
      <c r="P74" s="39"/>
      <c r="Q74" s="39"/>
      <c r="R74" s="59" t="s">
        <v>111</v>
      </c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1769.5</v>
      </c>
      <c r="J6" s="16" t="n">
        <v>1039.5</v>
      </c>
      <c r="K6" s="16" t="n">
        <v>0</v>
      </c>
      <c r="L6" s="16" t="n">
        <v>0</v>
      </c>
      <c r="M6" s="16" t="n">
        <v>1039.5</v>
      </c>
      <c r="N6" s="16" t="n">
        <v>100</v>
      </c>
      <c r="O6" s="16" t="n">
        <v>0</v>
      </c>
      <c r="P6" s="16" t="n">
        <v>195</v>
      </c>
      <c r="Q6" s="16" t="n">
        <v>435</v>
      </c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900</v>
      </c>
      <c r="J7" s="16" t="n">
        <v>400</v>
      </c>
      <c r="K7" s="16"/>
      <c r="L7" s="16"/>
      <c r="M7" s="16" t="n">
        <v>400</v>
      </c>
      <c r="N7" s="16"/>
      <c r="O7" s="16"/>
      <c r="P7" s="16" t="n">
        <v>65</v>
      </c>
      <c r="Q7" s="16" t="n">
        <v>435</v>
      </c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900</v>
      </c>
      <c r="J8" s="16" t="n">
        <v>400</v>
      </c>
      <c r="K8" s="16"/>
      <c r="L8" s="16"/>
      <c r="M8" s="16" t="n">
        <v>400</v>
      </c>
      <c r="N8" s="16"/>
      <c r="O8" s="16"/>
      <c r="P8" s="16" t="n">
        <v>65</v>
      </c>
      <c r="Q8" s="16" t="n">
        <v>435</v>
      </c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 t="n">
        <v>47</v>
      </c>
      <c r="F13" s="25" t="s">
        <v>25</v>
      </c>
      <c r="G13" s="25" t="n">
        <f aca="false">I13/E13</f>
        <v>19.1489361702128</v>
      </c>
      <c r="H13" s="25" t="n">
        <f aca="false">J13/E13</f>
        <v>8.51063829787234</v>
      </c>
      <c r="I13" s="16" t="n">
        <v>900</v>
      </c>
      <c r="J13" s="16" t="n">
        <v>400</v>
      </c>
      <c r="K13" s="25"/>
      <c r="L13" s="25"/>
      <c r="M13" s="25" t="n">
        <v>400</v>
      </c>
      <c r="N13" s="25"/>
      <c r="O13" s="25"/>
      <c r="P13" s="25" t="n">
        <v>65</v>
      </c>
      <c r="Q13" s="25" t="n">
        <v>435</v>
      </c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550</v>
      </c>
      <c r="J41" s="16" t="n">
        <v>500</v>
      </c>
      <c r="K41" s="16"/>
      <c r="L41" s="16"/>
      <c r="M41" s="16" t="n">
        <v>500</v>
      </c>
      <c r="N41" s="16"/>
      <c r="O41" s="16"/>
      <c r="P41" s="16" t="n">
        <v>50</v>
      </c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 t="n">
        <v>1</v>
      </c>
      <c r="F58" s="25" t="s">
        <v>37</v>
      </c>
      <c r="G58" s="25" t="n">
        <f aca="false">I58/E58</f>
        <v>550</v>
      </c>
      <c r="H58" s="25" t="n">
        <f aca="false">J58/E58</f>
        <v>500</v>
      </c>
      <c r="I58" s="16" t="n">
        <v>550</v>
      </c>
      <c r="J58" s="16" t="n">
        <v>500</v>
      </c>
      <c r="K58" s="39"/>
      <c r="L58" s="39"/>
      <c r="M58" s="25" t="n">
        <v>500</v>
      </c>
      <c r="N58" s="39"/>
      <c r="O58" s="39"/>
      <c r="P58" s="39" t="n">
        <v>50</v>
      </c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9.5</v>
      </c>
      <c r="J61" s="16" t="n">
        <v>9.5</v>
      </c>
      <c r="K61" s="53"/>
      <c r="L61" s="53"/>
      <c r="M61" s="53" t="n">
        <v>9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5086</v>
      </c>
      <c r="F62" s="56" t="s">
        <v>95</v>
      </c>
      <c r="G62" s="25" t="n">
        <f aca="false">I62/E62</f>
        <v>0.00186787259142745</v>
      </c>
      <c r="H62" s="25" t="n">
        <f aca="false">J62/E62</f>
        <v>0.00186787259142745</v>
      </c>
      <c r="I62" s="57" t="n">
        <v>9.5</v>
      </c>
      <c r="J62" s="57" t="n">
        <v>9.5</v>
      </c>
      <c r="K62" s="59"/>
      <c r="L62" s="59"/>
      <c r="M62" s="39" t="n">
        <v>9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310</v>
      </c>
      <c r="J63" s="16" t="n">
        <v>130</v>
      </c>
      <c r="K63" s="53" t="n">
        <v>0</v>
      </c>
      <c r="L63" s="53" t="n">
        <v>0</v>
      </c>
      <c r="M63" s="53" t="n">
        <v>130</v>
      </c>
      <c r="N63" s="53" t="n">
        <v>100</v>
      </c>
      <c r="O63" s="53" t="n">
        <v>0</v>
      </c>
      <c r="P63" s="53" t="n">
        <v>80</v>
      </c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 t="n">
        <v>3280</v>
      </c>
      <c r="F67" s="25" t="s">
        <v>59</v>
      </c>
      <c r="G67" s="25" t="n">
        <f aca="false">I67/E67</f>
        <v>0.0945121951219512</v>
      </c>
      <c r="H67" s="25" t="n">
        <f aca="false">J67/E67</f>
        <v>0.0396341463414634</v>
      </c>
      <c r="I67" s="16" t="n">
        <v>310</v>
      </c>
      <c r="J67" s="16" t="n">
        <v>130</v>
      </c>
      <c r="K67" s="39"/>
      <c r="L67" s="39"/>
      <c r="M67" s="25" t="n">
        <v>130</v>
      </c>
      <c r="N67" s="39" t="n">
        <v>100</v>
      </c>
      <c r="O67" s="39"/>
      <c r="P67" s="39" t="n">
        <v>80</v>
      </c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0.37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835.7</v>
      </c>
      <c r="J6" s="16" t="n">
        <v>781.7</v>
      </c>
      <c r="K6" s="16" t="n">
        <v>328.2</v>
      </c>
      <c r="L6" s="16"/>
      <c r="M6" s="16" t="n">
        <v>453.5</v>
      </c>
      <c r="N6" s="16"/>
      <c r="O6" s="16"/>
      <c r="P6" s="16" t="n">
        <v>54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189</v>
      </c>
      <c r="J7" s="16" t="n">
        <v>135</v>
      </c>
      <c r="K7" s="16" t="n">
        <v>45</v>
      </c>
      <c r="L7" s="16"/>
      <c r="M7" s="16" t="n">
        <v>90</v>
      </c>
      <c r="N7" s="16"/>
      <c r="O7" s="16"/>
      <c r="P7" s="16" t="n">
        <v>54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45</v>
      </c>
      <c r="J8" s="16" t="n">
        <v>45</v>
      </c>
      <c r="K8" s="16" t="n">
        <v>45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65" t="s">
        <v>24</v>
      </c>
      <c r="E9" s="25" t="n">
        <v>688</v>
      </c>
      <c r="F9" s="25" t="s">
        <v>25</v>
      </c>
      <c r="G9" s="25" t="n">
        <f aca="false">I9/E9</f>
        <v>0.0654069767441861</v>
      </c>
      <c r="H9" s="25" t="n">
        <f aca="false">J9/E9</f>
        <v>0.0654069767441861</v>
      </c>
      <c r="I9" s="16" t="n">
        <v>45</v>
      </c>
      <c r="J9" s="16" t="n">
        <v>45</v>
      </c>
      <c r="K9" s="25" t="n">
        <v>45</v>
      </c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65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66"/>
    </row>
    <row r="11" customFormat="false" ht="14.25" hidden="false" customHeight="false" outlineLevel="0" collapsed="false">
      <c r="A11" s="20"/>
      <c r="B11" s="20"/>
      <c r="C11" s="20"/>
      <c r="D11" s="65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65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65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65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65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65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65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65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65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67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65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67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65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65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65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68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144</v>
      </c>
      <c r="J29" s="16" t="n">
        <v>90</v>
      </c>
      <c r="K29" s="16"/>
      <c r="L29" s="16"/>
      <c r="M29" s="16" t="n">
        <v>90</v>
      </c>
      <c r="N29" s="16"/>
      <c r="O29" s="16"/>
      <c r="P29" s="16" t="n">
        <v>54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1800</v>
      </c>
      <c r="F31" s="25" t="s">
        <v>25</v>
      </c>
      <c r="G31" s="25" t="n">
        <f aca="false">I31/E31</f>
        <v>0.08</v>
      </c>
      <c r="H31" s="25" t="n">
        <f aca="false">J31/E31</f>
        <v>0.05</v>
      </c>
      <c r="I31" s="16" t="n">
        <v>144</v>
      </c>
      <c r="J31" s="16" t="n">
        <v>90</v>
      </c>
      <c r="K31" s="25"/>
      <c r="L31" s="25"/>
      <c r="M31" s="35" t="n">
        <v>90</v>
      </c>
      <c r="N31" s="25"/>
      <c r="O31" s="25"/>
      <c r="P31" s="25" t="n">
        <v>54</v>
      </c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300</v>
      </c>
      <c r="J41" s="16" t="n">
        <v>300</v>
      </c>
      <c r="K41" s="16"/>
      <c r="L41" s="16"/>
      <c r="M41" s="16" t="n">
        <v>300</v>
      </c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 t="n">
        <v>3600</v>
      </c>
      <c r="F57" s="44" t="s">
        <v>25</v>
      </c>
      <c r="G57" s="25" t="n">
        <f aca="false">I57/E57</f>
        <v>0.0833333333333333</v>
      </c>
      <c r="H57" s="25" t="n">
        <f aca="false">J57/E57</f>
        <v>0.0833333333333333</v>
      </c>
      <c r="I57" s="16" t="n">
        <v>300</v>
      </c>
      <c r="J57" s="16" t="n">
        <v>300</v>
      </c>
      <c r="K57" s="44"/>
      <c r="L57" s="44"/>
      <c r="M57" s="44" t="n">
        <v>300</v>
      </c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139.2</v>
      </c>
      <c r="J59" s="16" t="n">
        <v>139.2</v>
      </c>
      <c r="K59" s="16" t="n">
        <v>139.2</v>
      </c>
      <c r="L59" s="16" t="n">
        <v>0</v>
      </c>
      <c r="M59" s="16" t="n">
        <v>0</v>
      </c>
      <c r="N59" s="16"/>
      <c r="O59" s="16"/>
      <c r="P59" s="16"/>
      <c r="Q59" s="16"/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 t="n">
        <v>41</v>
      </c>
      <c r="F60" s="25" t="s">
        <v>92</v>
      </c>
      <c r="G60" s="25" t="n">
        <f aca="false">I60/E60</f>
        <v>3.39512195121951</v>
      </c>
      <c r="H60" s="25" t="n">
        <f aca="false">J60/E60</f>
        <v>3.39512195121951</v>
      </c>
      <c r="I60" s="16" t="n">
        <v>139.2</v>
      </c>
      <c r="J60" s="16" t="n">
        <v>139.2</v>
      </c>
      <c r="K60" s="39" t="n">
        <v>139.2</v>
      </c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23.5</v>
      </c>
      <c r="J61" s="16" t="n">
        <v>23.5</v>
      </c>
      <c r="K61" s="53"/>
      <c r="L61" s="53"/>
      <c r="M61" s="53" t="n">
        <v>23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6000</v>
      </c>
      <c r="F62" s="56" t="s">
        <v>95</v>
      </c>
      <c r="G62" s="25" t="n">
        <f aca="false">I62/E62</f>
        <v>0.00391666666666667</v>
      </c>
      <c r="H62" s="25" t="n">
        <f aca="false">J62/E62</f>
        <v>0.00391666666666667</v>
      </c>
      <c r="I62" s="57" t="n">
        <v>23.5</v>
      </c>
      <c r="J62" s="57" t="n">
        <v>23.5</v>
      </c>
      <c r="K62" s="59"/>
      <c r="L62" s="59"/>
      <c r="M62" s="39" t="n">
        <v>23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184</v>
      </c>
      <c r="J63" s="16" t="n">
        <v>184</v>
      </c>
      <c r="K63" s="53" t="n">
        <v>144</v>
      </c>
      <c r="L63" s="53"/>
      <c r="M63" s="53" t="n">
        <v>40</v>
      </c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 t="n">
        <v>35</v>
      </c>
      <c r="F66" s="25" t="s">
        <v>59</v>
      </c>
      <c r="G66" s="25" t="n">
        <f aca="false">I66/E66</f>
        <v>0.285714285714286</v>
      </c>
      <c r="H66" s="25" t="n">
        <f aca="false">J66/E66</f>
        <v>0.285714285714286</v>
      </c>
      <c r="I66" s="16" t="n">
        <v>10</v>
      </c>
      <c r="J66" s="16" t="n">
        <v>10</v>
      </c>
      <c r="K66" s="39"/>
      <c r="L66" s="39"/>
      <c r="M66" s="25" t="n">
        <v>10</v>
      </c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 t="n">
        <v>1</v>
      </c>
      <c r="F68" s="25" t="s">
        <v>37</v>
      </c>
      <c r="G68" s="25" t="n">
        <f aca="false">I68/E68</f>
        <v>30</v>
      </c>
      <c r="H68" s="25" t="n">
        <f aca="false">J68/E68</f>
        <v>30</v>
      </c>
      <c r="I68" s="16" t="n">
        <v>30</v>
      </c>
      <c r="J68" s="16" t="n">
        <v>30</v>
      </c>
      <c r="K68" s="39"/>
      <c r="L68" s="39"/>
      <c r="M68" s="25" t="n">
        <v>30</v>
      </c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 t="n">
        <v>2400</v>
      </c>
      <c r="F69" s="24" t="s">
        <v>141</v>
      </c>
      <c r="G69" s="25" t="n">
        <f aca="false">I69/E69</f>
        <v>0.045</v>
      </c>
      <c r="H69" s="25" t="n">
        <f aca="false">J69/E69</f>
        <v>0.045</v>
      </c>
      <c r="I69" s="16" t="n">
        <v>108</v>
      </c>
      <c r="J69" s="16" t="n">
        <v>108</v>
      </c>
      <c r="K69" s="39" t="n">
        <v>108</v>
      </c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 t="n">
        <v>120</v>
      </c>
      <c r="F71" s="25" t="s">
        <v>106</v>
      </c>
      <c r="G71" s="25" t="n">
        <f aca="false">I71/E71</f>
        <v>0.3</v>
      </c>
      <c r="H71" s="25" t="n">
        <f aca="false">J71/E71</f>
        <v>0.3</v>
      </c>
      <c r="I71" s="16" t="n">
        <v>36</v>
      </c>
      <c r="J71" s="16" t="n">
        <v>36</v>
      </c>
      <c r="K71" s="39" t="n">
        <v>36</v>
      </c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25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25"/>
      <c r="H73" s="25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true" hidden="false" outlineLevel="0" max="16" min="16" style="1" width="9.36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636.47</v>
      </c>
      <c r="J6" s="16" t="n">
        <v>518</v>
      </c>
      <c r="K6" s="16" t="n">
        <v>488</v>
      </c>
      <c r="L6" s="16"/>
      <c r="M6" s="16" t="n">
        <v>30</v>
      </c>
      <c r="N6" s="16"/>
      <c r="O6" s="16"/>
      <c r="P6" s="16" t="n">
        <v>118.47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576.47</v>
      </c>
      <c r="J7" s="16" t="n">
        <v>458</v>
      </c>
      <c r="K7" s="16" t="n">
        <v>458</v>
      </c>
      <c r="L7" s="16"/>
      <c r="M7" s="16"/>
      <c r="N7" s="16"/>
      <c r="O7" s="16"/>
      <c r="P7" s="16" t="n">
        <v>118.47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40.5</v>
      </c>
      <c r="J8" s="16" t="n">
        <v>40.5</v>
      </c>
      <c r="K8" s="16" t="n">
        <v>40.5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 t="n">
        <v>400</v>
      </c>
      <c r="F10" s="25" t="s">
        <v>25</v>
      </c>
      <c r="G10" s="25" t="n">
        <f aca="false">I10/E10</f>
        <v>0.05</v>
      </c>
      <c r="H10" s="25" t="n">
        <f aca="false">J10/E10</f>
        <v>0.05</v>
      </c>
      <c r="I10" s="16" t="n">
        <v>20</v>
      </c>
      <c r="J10" s="16" t="n">
        <v>20</v>
      </c>
      <c r="K10" s="25" t="n">
        <v>20</v>
      </c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 t="n">
        <v>3</v>
      </c>
      <c r="F24" s="31" t="s">
        <v>37</v>
      </c>
      <c r="G24" s="25" t="n">
        <f aca="false">I24/E24</f>
        <v>3.5</v>
      </c>
      <c r="H24" s="25" t="n">
        <f aca="false">J24/E24</f>
        <v>3.5</v>
      </c>
      <c r="I24" s="16" t="n">
        <v>10.5</v>
      </c>
      <c r="J24" s="16" t="n">
        <v>10.5</v>
      </c>
      <c r="K24" s="25" t="n">
        <v>10.5</v>
      </c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 t="n">
        <v>1</v>
      </c>
      <c r="F25" s="25" t="s">
        <v>37</v>
      </c>
      <c r="G25" s="25" t="n">
        <f aca="false">I25/E25</f>
        <v>10</v>
      </c>
      <c r="H25" s="25" t="n">
        <f aca="false">J25/E25</f>
        <v>10</v>
      </c>
      <c r="I25" s="16" t="n">
        <v>10</v>
      </c>
      <c r="J25" s="16" t="n">
        <v>10</v>
      </c>
      <c r="K25" s="25" t="n">
        <v>10</v>
      </c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535.97</v>
      </c>
      <c r="J29" s="16" t="n">
        <v>417.5</v>
      </c>
      <c r="K29" s="16" t="n">
        <v>417.5</v>
      </c>
      <c r="L29" s="16"/>
      <c r="M29" s="16"/>
      <c r="N29" s="16"/>
      <c r="O29" s="16"/>
      <c r="P29" s="16" t="n">
        <v>118.47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6420</v>
      </c>
      <c r="F31" s="25" t="s">
        <v>25</v>
      </c>
      <c r="G31" s="25" t="n">
        <f aca="false">I31/E31</f>
        <v>0.0640140186915888</v>
      </c>
      <c r="H31" s="25" t="n">
        <f aca="false">J31/E31</f>
        <v>0.0455607476635514</v>
      </c>
      <c r="I31" s="16" t="n">
        <v>410.97</v>
      </c>
      <c r="J31" s="16" t="n">
        <v>292.5</v>
      </c>
      <c r="K31" s="25" t="n">
        <v>292.5</v>
      </c>
      <c r="L31" s="25"/>
      <c r="M31" s="35"/>
      <c r="N31" s="25"/>
      <c r="O31" s="25"/>
      <c r="P31" s="25" t="n">
        <v>118.47</v>
      </c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 t="n">
        <v>2742</v>
      </c>
      <c r="F36" s="31" t="s">
        <v>25</v>
      </c>
      <c r="G36" s="25" t="n">
        <f aca="false">I36/E36</f>
        <v>0.0455871626549964</v>
      </c>
      <c r="H36" s="25" t="n">
        <f aca="false">J36/E36</f>
        <v>0.0455871626549964</v>
      </c>
      <c r="I36" s="16" t="n">
        <v>125</v>
      </c>
      <c r="J36" s="16" t="n">
        <v>125</v>
      </c>
      <c r="K36" s="25" t="n">
        <v>125</v>
      </c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30</v>
      </c>
      <c r="J41" s="16" t="n">
        <v>30</v>
      </c>
      <c r="K41" s="16" t="n">
        <v>30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 t="n">
        <v>1</v>
      </c>
      <c r="F47" s="31" t="s">
        <v>37</v>
      </c>
      <c r="G47" s="25" t="n">
        <f aca="false">I47/E47</f>
        <v>30</v>
      </c>
      <c r="H47" s="25" t="n">
        <f aca="false">J47/E47</f>
        <v>30</v>
      </c>
      <c r="I47" s="16" t="n">
        <v>30</v>
      </c>
      <c r="J47" s="16" t="n">
        <v>30</v>
      </c>
      <c r="K47" s="44" t="n">
        <v>30</v>
      </c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24</v>
      </c>
      <c r="J61" s="16" t="n">
        <v>24</v>
      </c>
      <c r="K61" s="53"/>
      <c r="L61" s="53"/>
      <c r="M61" s="53" t="n">
        <v>24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2500</v>
      </c>
      <c r="F62" s="56" t="s">
        <v>95</v>
      </c>
      <c r="G62" s="25" t="n">
        <f aca="false">I62/E62</f>
        <v>0.0096</v>
      </c>
      <c r="H62" s="25" t="n">
        <f aca="false">J62/E62</f>
        <v>0.0096</v>
      </c>
      <c r="I62" s="57" t="n">
        <v>24</v>
      </c>
      <c r="J62" s="57" t="n">
        <v>24</v>
      </c>
      <c r="K62" s="59"/>
      <c r="L62" s="59"/>
      <c r="M62" s="39" t="n">
        <v>24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6</v>
      </c>
      <c r="J63" s="16" t="n">
        <v>6</v>
      </c>
      <c r="K63" s="53"/>
      <c r="L63" s="53"/>
      <c r="M63" s="53" t="n">
        <v>6</v>
      </c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 t="n">
        <v>20</v>
      </c>
      <c r="F71" s="25" t="s">
        <v>106</v>
      </c>
      <c r="G71" s="25" t="n">
        <f aca="false">I71/E71</f>
        <v>0.3</v>
      </c>
      <c r="H71" s="25" t="n">
        <f aca="false">J71/E71</f>
        <v>0.3</v>
      </c>
      <c r="I71" s="16" t="n">
        <v>6</v>
      </c>
      <c r="J71" s="16" t="n">
        <v>6</v>
      </c>
      <c r="K71" s="39"/>
      <c r="L71" s="39"/>
      <c r="M71" s="39" t="n">
        <v>6</v>
      </c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25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25"/>
      <c r="H73" s="25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25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791.5</v>
      </c>
      <c r="J6" s="16" t="n">
        <v>758.5</v>
      </c>
      <c r="K6" s="16" t="n">
        <v>667</v>
      </c>
      <c r="L6" s="16"/>
      <c r="M6" s="16" t="n">
        <v>91.5</v>
      </c>
      <c r="N6" s="16"/>
      <c r="O6" s="16"/>
      <c r="P6" s="16" t="n">
        <v>33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300</v>
      </c>
      <c r="J7" s="16" t="n">
        <v>267</v>
      </c>
      <c r="K7" s="16" t="n">
        <v>267</v>
      </c>
      <c r="L7" s="16"/>
      <c r="M7" s="16"/>
      <c r="N7" s="16"/>
      <c r="O7" s="16"/>
      <c r="P7" s="16" t="n">
        <v>33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9</v>
      </c>
      <c r="J8" s="16" t="n">
        <v>19</v>
      </c>
      <c r="K8" s="16" t="n">
        <v>19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 t="n">
        <v>1</v>
      </c>
      <c r="F19" s="25" t="s">
        <v>37</v>
      </c>
      <c r="G19" s="25" t="n">
        <f aca="false">I19/E19</f>
        <v>19</v>
      </c>
      <c r="H19" s="25" t="n">
        <f aca="false">J19/E19</f>
        <v>19</v>
      </c>
      <c r="I19" s="16" t="n">
        <v>19</v>
      </c>
      <c r="J19" s="16" t="n">
        <v>19</v>
      </c>
      <c r="K19" s="25" t="n">
        <v>19</v>
      </c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281</v>
      </c>
      <c r="J29" s="16" t="n">
        <v>248</v>
      </c>
      <c r="K29" s="16" t="n">
        <v>248</v>
      </c>
      <c r="L29" s="16"/>
      <c r="M29" s="16"/>
      <c r="N29" s="16"/>
      <c r="O29" s="16"/>
      <c r="P29" s="16" t="n">
        <v>33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1600</v>
      </c>
      <c r="F31" s="25" t="s">
        <v>25</v>
      </c>
      <c r="G31" s="25" t="n">
        <f aca="false">I31/E31</f>
        <v>0.045</v>
      </c>
      <c r="H31" s="25" t="n">
        <f aca="false">J31/E31</f>
        <v>0.045</v>
      </c>
      <c r="I31" s="16" t="n">
        <v>72</v>
      </c>
      <c r="J31" s="16" t="n">
        <v>72</v>
      </c>
      <c r="K31" s="25" t="n">
        <v>72</v>
      </c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n">
        <v>4490</v>
      </c>
      <c r="F33" s="25" t="s">
        <v>25</v>
      </c>
      <c r="G33" s="25" t="n">
        <f aca="false">I33/E33</f>
        <v>0.0465478841870824</v>
      </c>
      <c r="H33" s="25" t="n">
        <f aca="false">J33/E33</f>
        <v>0.0391982182628062</v>
      </c>
      <c r="I33" s="16" t="n">
        <v>209</v>
      </c>
      <c r="J33" s="16" t="n">
        <v>176</v>
      </c>
      <c r="K33" s="25" t="n">
        <v>176</v>
      </c>
      <c r="L33" s="25"/>
      <c r="M33" s="25"/>
      <c r="N33" s="25"/>
      <c r="O33" s="25"/>
      <c r="P33" s="25" t="n">
        <v>33</v>
      </c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400</v>
      </c>
      <c r="J41" s="16" t="n">
        <v>400</v>
      </c>
      <c r="K41" s="16" t="n">
        <v>400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 t="n">
        <v>1</v>
      </c>
      <c r="F48" s="25" t="s">
        <v>37</v>
      </c>
      <c r="G48" s="25" t="n">
        <f aca="false">I48/E48</f>
        <v>400</v>
      </c>
      <c r="H48" s="25" t="n">
        <f aca="false">J48/E48</f>
        <v>400</v>
      </c>
      <c r="I48" s="16" t="n">
        <v>400</v>
      </c>
      <c r="J48" s="16" t="n">
        <v>400</v>
      </c>
      <c r="K48" s="44" t="n">
        <v>400</v>
      </c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21.5</v>
      </c>
      <c r="J61" s="16" t="n">
        <v>21.5</v>
      </c>
      <c r="K61" s="53"/>
      <c r="L61" s="53"/>
      <c r="M61" s="53" t="n">
        <v>21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5000</v>
      </c>
      <c r="F62" s="56" t="s">
        <v>95</v>
      </c>
      <c r="G62" s="25" t="n">
        <f aca="false">I62/E62</f>
        <v>0.0043</v>
      </c>
      <c r="H62" s="25" t="n">
        <f aca="false">J62/E62</f>
        <v>0.0043</v>
      </c>
      <c r="I62" s="57" t="n">
        <v>21.5</v>
      </c>
      <c r="J62" s="57" t="n">
        <v>21.5</v>
      </c>
      <c r="K62" s="59"/>
      <c r="L62" s="59"/>
      <c r="M62" s="39" t="n">
        <v>21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70</v>
      </c>
      <c r="J63" s="16" t="n">
        <v>70</v>
      </c>
      <c r="K63" s="53"/>
      <c r="L63" s="53"/>
      <c r="M63" s="53" t="n">
        <v>70</v>
      </c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 t="n">
        <v>450</v>
      </c>
      <c r="F66" s="25" t="s">
        <v>59</v>
      </c>
      <c r="G66" s="25" t="n">
        <f aca="false">I66/E66</f>
        <v>0.155555555555556</v>
      </c>
      <c r="H66" s="25" t="n">
        <f aca="false">J66/E66</f>
        <v>0.155555555555556</v>
      </c>
      <c r="I66" s="16" t="n">
        <v>70</v>
      </c>
      <c r="J66" s="16" t="n">
        <v>70</v>
      </c>
      <c r="K66" s="39"/>
      <c r="L66" s="39"/>
      <c r="M66" s="25" t="n">
        <v>70</v>
      </c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25"/>
      <c r="H71" s="25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true" hidden="false" outlineLevel="0" max="16" min="16" style="1" width="9.36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1065.62</v>
      </c>
      <c r="J6" s="16" t="n">
        <v>921.5</v>
      </c>
      <c r="K6" s="16" t="n">
        <v>807</v>
      </c>
      <c r="L6" s="16" t="n">
        <v>0</v>
      </c>
      <c r="M6" s="16" t="n">
        <v>114.5</v>
      </c>
      <c r="N6" s="16" t="n">
        <v>0</v>
      </c>
      <c r="O6" s="16" t="n">
        <v>0</v>
      </c>
      <c r="P6" s="16" t="n">
        <v>144.12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1031.12</v>
      </c>
      <c r="J7" s="16" t="n">
        <v>887</v>
      </c>
      <c r="K7" s="16" t="n">
        <v>807</v>
      </c>
      <c r="L7" s="16" t="n">
        <v>0</v>
      </c>
      <c r="M7" s="16" t="n">
        <v>80</v>
      </c>
      <c r="N7" s="16" t="n">
        <v>0</v>
      </c>
      <c r="O7" s="16" t="n">
        <v>0</v>
      </c>
      <c r="P7" s="16" t="n">
        <v>144.12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494</v>
      </c>
      <c r="J8" s="16" t="n">
        <v>494</v>
      </c>
      <c r="K8" s="16" t="n">
        <v>414</v>
      </c>
      <c r="L8" s="16"/>
      <c r="M8" s="16" t="n">
        <v>80</v>
      </c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 t="n">
        <v>160</v>
      </c>
      <c r="F9" s="25" t="s">
        <v>25</v>
      </c>
      <c r="G9" s="25" t="n">
        <f aca="false">I9/E9</f>
        <v>0.190625</v>
      </c>
      <c r="H9" s="25" t="n">
        <f aca="false">J9/E9</f>
        <v>0.190625</v>
      </c>
      <c r="I9" s="16" t="n">
        <v>30.5</v>
      </c>
      <c r="J9" s="16" t="n">
        <v>30.5</v>
      </c>
      <c r="K9" s="25"/>
      <c r="L9" s="25"/>
      <c r="M9" s="25" t="n">
        <v>30.5</v>
      </c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 t="n">
        <v>385</v>
      </c>
      <c r="F10" s="25" t="s">
        <v>25</v>
      </c>
      <c r="G10" s="25" t="n">
        <f aca="false">I10/E10</f>
        <v>0.0293246753246753</v>
      </c>
      <c r="H10" s="25" t="n">
        <f aca="false">J10/E10</f>
        <v>0.0293246753246753</v>
      </c>
      <c r="I10" s="16" t="n">
        <v>11.29</v>
      </c>
      <c r="J10" s="16" t="n">
        <v>11.29</v>
      </c>
      <c r="K10" s="25"/>
      <c r="L10" s="25"/>
      <c r="M10" s="25" t="n">
        <v>11.29</v>
      </c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3" hidden="false" customHeight="true" outlineLevel="0" collapsed="false">
      <c r="A12" s="20"/>
      <c r="B12" s="20"/>
      <c r="C12" s="20"/>
      <c r="D12" s="23" t="s">
        <v>30</v>
      </c>
      <c r="E12" s="25" t="n">
        <v>2180</v>
      </c>
      <c r="F12" s="24" t="s">
        <v>31</v>
      </c>
      <c r="G12" s="25" t="n">
        <f aca="false">I12/E12</f>
        <v>0.0298165137614679</v>
      </c>
      <c r="H12" s="25" t="n">
        <f aca="false">J12/E12</f>
        <v>0.0298165137614679</v>
      </c>
      <c r="I12" s="16" t="n">
        <v>65</v>
      </c>
      <c r="J12" s="16" t="n">
        <v>65</v>
      </c>
      <c r="K12" s="25" t="n">
        <v>65</v>
      </c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1450</v>
      </c>
      <c r="F14" s="25" t="s">
        <v>25</v>
      </c>
      <c r="G14" s="25" t="n">
        <f aca="false">I14/E14</f>
        <v>0.206896551724138</v>
      </c>
      <c r="H14" s="25" t="n">
        <f aca="false">J14/E14</f>
        <v>0.206896551724138</v>
      </c>
      <c r="I14" s="16" t="n">
        <v>300</v>
      </c>
      <c r="J14" s="16" t="n">
        <v>300</v>
      </c>
      <c r="K14" s="25" t="n">
        <v>300</v>
      </c>
      <c r="L14" s="25"/>
      <c r="M14" s="25"/>
      <c r="N14" s="25"/>
      <c r="O14" s="25"/>
      <c r="P14" s="25"/>
      <c r="Q14" s="25"/>
      <c r="R14" s="25" t="s">
        <v>148</v>
      </c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 t="n">
        <v>1300</v>
      </c>
      <c r="F18" s="25" t="s">
        <v>25</v>
      </c>
      <c r="G18" s="25" t="n">
        <f aca="false">I18/E18</f>
        <v>0.0293923076923077</v>
      </c>
      <c r="H18" s="25" t="n">
        <f aca="false">J18/E18</f>
        <v>0.0293923076923077</v>
      </c>
      <c r="I18" s="16" t="n">
        <v>38.21</v>
      </c>
      <c r="J18" s="16" t="n">
        <v>38.21</v>
      </c>
      <c r="K18" s="25"/>
      <c r="L18" s="25"/>
      <c r="M18" s="25" t="n">
        <v>38.21</v>
      </c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 t="n">
        <v>1</v>
      </c>
      <c r="F26" s="25" t="s">
        <v>49</v>
      </c>
      <c r="G26" s="25" t="n">
        <f aca="false">I26/E26</f>
        <v>10</v>
      </c>
      <c r="H26" s="25" t="n">
        <f aca="false">J26/E26</f>
        <v>10</v>
      </c>
      <c r="I26" s="16" t="n">
        <v>10</v>
      </c>
      <c r="J26" s="16" t="n">
        <v>10</v>
      </c>
      <c r="K26" s="25" t="n">
        <v>10</v>
      </c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 t="n">
        <v>1</v>
      </c>
      <c r="F27" s="25" t="s">
        <v>37</v>
      </c>
      <c r="G27" s="25" t="n">
        <f aca="false">I27/E27</f>
        <v>39</v>
      </c>
      <c r="H27" s="25" t="n">
        <f aca="false">J27/E27</f>
        <v>39</v>
      </c>
      <c r="I27" s="16" t="n">
        <v>39</v>
      </c>
      <c r="J27" s="16" t="n">
        <v>39</v>
      </c>
      <c r="K27" s="25" t="n">
        <v>39</v>
      </c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537.12</v>
      </c>
      <c r="J29" s="16" t="n">
        <v>393</v>
      </c>
      <c r="K29" s="16" t="n">
        <v>393</v>
      </c>
      <c r="L29" s="16"/>
      <c r="M29" s="16"/>
      <c r="N29" s="16"/>
      <c r="O29" s="16"/>
      <c r="P29" s="16" t="n">
        <v>144.12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11400</v>
      </c>
      <c r="F31" s="25" t="s">
        <v>25</v>
      </c>
      <c r="G31" s="25" t="n">
        <f aca="false">I31/E31</f>
        <v>0.042</v>
      </c>
      <c r="H31" s="25" t="n">
        <f aca="false">J31/E31</f>
        <v>0.0293578947368421</v>
      </c>
      <c r="I31" s="16" t="n">
        <v>478.8</v>
      </c>
      <c r="J31" s="16" t="n">
        <v>334.68</v>
      </c>
      <c r="K31" s="25" t="n">
        <v>334.68</v>
      </c>
      <c r="L31" s="25"/>
      <c r="M31" s="35"/>
      <c r="N31" s="25"/>
      <c r="O31" s="25"/>
      <c r="P31" s="25" t="n">
        <v>144.12</v>
      </c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n">
        <v>260</v>
      </c>
      <c r="F33" s="25" t="s">
        <v>25</v>
      </c>
      <c r="G33" s="25" t="n">
        <f aca="false">I33/E33</f>
        <v>0.082</v>
      </c>
      <c r="H33" s="25" t="n">
        <f aca="false">J33/E33</f>
        <v>0.082</v>
      </c>
      <c r="I33" s="16" t="n">
        <v>21.32</v>
      </c>
      <c r="J33" s="16" t="n">
        <v>21.32</v>
      </c>
      <c r="K33" s="25" t="n">
        <v>21.32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 t="n">
        <v>350</v>
      </c>
      <c r="F37" s="25" t="s">
        <v>25</v>
      </c>
      <c r="G37" s="25" t="n">
        <f aca="false">I37/E37</f>
        <v>0.105714285714286</v>
      </c>
      <c r="H37" s="25" t="n">
        <f aca="false">J37/E37</f>
        <v>0.105714285714286</v>
      </c>
      <c r="I37" s="16" t="n">
        <v>37</v>
      </c>
      <c r="J37" s="16" t="n">
        <v>37</v>
      </c>
      <c r="K37" s="25" t="n">
        <v>37</v>
      </c>
      <c r="L37" s="25"/>
      <c r="M37" s="25"/>
      <c r="N37" s="25"/>
      <c r="O37" s="25"/>
      <c r="P37" s="25"/>
      <c r="Q37" s="25"/>
      <c r="R37" s="38" t="s">
        <v>149</v>
      </c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34.5</v>
      </c>
      <c r="J61" s="16" t="n">
        <v>34.5</v>
      </c>
      <c r="K61" s="53"/>
      <c r="L61" s="53"/>
      <c r="M61" s="53" t="n">
        <v>34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4000</v>
      </c>
      <c r="F62" s="56" t="s">
        <v>95</v>
      </c>
      <c r="G62" s="25" t="n">
        <f aca="false">I62/E62</f>
        <v>0.008625</v>
      </c>
      <c r="H62" s="25" t="n">
        <f aca="false">J62/E62</f>
        <v>0.008625</v>
      </c>
      <c r="I62" s="57" t="n">
        <v>34.5</v>
      </c>
      <c r="J62" s="57" t="n">
        <v>34.5</v>
      </c>
      <c r="K62" s="59"/>
      <c r="L62" s="59"/>
      <c r="M62" s="39" t="n">
        <v>34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25"/>
      <c r="H71" s="25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25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25"/>
      <c r="H73" s="25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36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472.5</v>
      </c>
      <c r="J6" s="16" t="n">
        <v>472.5</v>
      </c>
      <c r="K6" s="16" t="n">
        <v>408.5</v>
      </c>
      <c r="L6" s="16"/>
      <c r="M6" s="16" t="n">
        <v>64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271.5</v>
      </c>
      <c r="J7" s="16" t="n">
        <v>271.5</v>
      </c>
      <c r="K7" s="16" t="n">
        <v>251.5</v>
      </c>
      <c r="L7" s="16"/>
      <c r="M7" s="16" t="n">
        <v>20</v>
      </c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85</v>
      </c>
      <c r="J8" s="16" t="n">
        <v>85</v>
      </c>
      <c r="K8" s="16" t="n">
        <v>85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 t="n">
        <v>5</v>
      </c>
      <c r="F11" s="27" t="s">
        <v>25</v>
      </c>
      <c r="G11" s="25" t="n">
        <f aca="false">I11/E11</f>
        <v>2</v>
      </c>
      <c r="H11" s="25" t="n">
        <f aca="false">J11/E11</f>
        <v>2</v>
      </c>
      <c r="I11" s="16" t="n">
        <v>10</v>
      </c>
      <c r="J11" s="16" t="n">
        <v>10</v>
      </c>
      <c r="K11" s="25" t="n">
        <v>10</v>
      </c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 t="n">
        <v>18</v>
      </c>
      <c r="F13" s="25" t="s">
        <v>25</v>
      </c>
      <c r="G13" s="25" t="n">
        <f aca="false">I13/E13</f>
        <v>1.94444444444444</v>
      </c>
      <c r="H13" s="25" t="n">
        <f aca="false">J13/E13</f>
        <v>1.94444444444444</v>
      </c>
      <c r="I13" s="16" t="n">
        <v>35</v>
      </c>
      <c r="J13" s="16" t="n">
        <v>35</v>
      </c>
      <c r="K13" s="25" t="n">
        <v>35</v>
      </c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 t="n">
        <v>5</v>
      </c>
      <c r="F19" s="25" t="s">
        <v>37</v>
      </c>
      <c r="G19" s="25" t="n">
        <f aca="false">I19/E19</f>
        <v>8</v>
      </c>
      <c r="H19" s="25" t="n">
        <f aca="false">J19/E19</f>
        <v>8</v>
      </c>
      <c r="I19" s="16" t="n">
        <v>40</v>
      </c>
      <c r="J19" s="16" t="n">
        <v>40</v>
      </c>
      <c r="K19" s="25" t="n">
        <v>40</v>
      </c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186.5</v>
      </c>
      <c r="J29" s="16" t="n">
        <v>186.5</v>
      </c>
      <c r="K29" s="16" t="n">
        <v>166.5</v>
      </c>
      <c r="L29" s="16"/>
      <c r="M29" s="16" t="n">
        <v>20</v>
      </c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n">
        <v>1400</v>
      </c>
      <c r="F33" s="25" t="s">
        <v>25</v>
      </c>
      <c r="G33" s="25" t="n">
        <f aca="false">I33/E33</f>
        <v>0.0571428571428571</v>
      </c>
      <c r="H33" s="25" t="n">
        <f aca="false">J33/E33</f>
        <v>0.0571428571428571</v>
      </c>
      <c r="I33" s="16" t="n">
        <v>80</v>
      </c>
      <c r="J33" s="16" t="n">
        <v>80</v>
      </c>
      <c r="K33" s="25" t="n">
        <v>80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 t="n">
        <v>500</v>
      </c>
      <c r="F36" s="31"/>
      <c r="G36" s="25" t="n">
        <f aca="false">I36/E36</f>
        <v>0.05</v>
      </c>
      <c r="H36" s="25" t="n">
        <f aca="false">J36/E36</f>
        <v>0.05</v>
      </c>
      <c r="I36" s="16" t="n">
        <v>25</v>
      </c>
      <c r="J36" s="16" t="n">
        <v>25</v>
      </c>
      <c r="K36" s="25" t="n">
        <v>25</v>
      </c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 t="n">
        <v>2500</v>
      </c>
      <c r="F37" s="25" t="s">
        <v>25</v>
      </c>
      <c r="G37" s="25" t="n">
        <f aca="false">I37/E37</f>
        <v>0.0268</v>
      </c>
      <c r="H37" s="25" t="n">
        <f aca="false">J37/E37</f>
        <v>0.0268</v>
      </c>
      <c r="I37" s="16" t="n">
        <v>67</v>
      </c>
      <c r="J37" s="16" t="n">
        <v>67</v>
      </c>
      <c r="K37" s="25" t="n">
        <v>47</v>
      </c>
      <c r="L37" s="25"/>
      <c r="M37" s="25" t="n">
        <v>20</v>
      </c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 t="n">
        <v>45</v>
      </c>
      <c r="F38" s="25" t="s">
        <v>25</v>
      </c>
      <c r="G38" s="25" t="n">
        <f aca="false">I38/E38</f>
        <v>0.322222222222222</v>
      </c>
      <c r="H38" s="25" t="n">
        <f aca="false">J38/E38</f>
        <v>0.322222222222222</v>
      </c>
      <c r="I38" s="16" t="n">
        <v>14.5</v>
      </c>
      <c r="J38" s="16" t="n">
        <v>14.5</v>
      </c>
      <c r="K38" s="25" t="n">
        <v>14.5</v>
      </c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36</v>
      </c>
      <c r="J41" s="16" t="n">
        <v>36</v>
      </c>
      <c r="K41" s="16" t="n">
        <v>36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 t="n">
        <v>250</v>
      </c>
      <c r="F49" s="25" t="s">
        <v>59</v>
      </c>
      <c r="G49" s="25" t="n">
        <f aca="false">I49/E49</f>
        <v>0.144</v>
      </c>
      <c r="H49" s="25" t="n">
        <f aca="false">J49/E49</f>
        <v>0.144</v>
      </c>
      <c r="I49" s="16" t="n">
        <v>36</v>
      </c>
      <c r="J49" s="16" t="n">
        <v>36</v>
      </c>
      <c r="K49" s="44" t="n">
        <v>36</v>
      </c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19</v>
      </c>
      <c r="J61" s="16" t="n">
        <v>19</v>
      </c>
      <c r="K61" s="53"/>
      <c r="L61" s="53"/>
      <c r="M61" s="53" t="n">
        <v>19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4000</v>
      </c>
      <c r="F62" s="56" t="s">
        <v>95</v>
      </c>
      <c r="G62" s="25" t="n">
        <f aca="false">I62/E62</f>
        <v>0.00475</v>
      </c>
      <c r="H62" s="25" t="n">
        <f aca="false">J62/E62</f>
        <v>0.00475</v>
      </c>
      <c r="I62" s="57" t="n">
        <v>19</v>
      </c>
      <c r="J62" s="57" t="n">
        <v>19</v>
      </c>
      <c r="K62" s="59"/>
      <c r="L62" s="59"/>
      <c r="M62" s="39" t="n">
        <v>19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146</v>
      </c>
      <c r="J63" s="16" t="n">
        <v>146</v>
      </c>
      <c r="K63" s="53" t="n">
        <v>121</v>
      </c>
      <c r="L63" s="53"/>
      <c r="M63" s="53" t="n">
        <v>25</v>
      </c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 t="n">
        <v>1</v>
      </c>
      <c r="F70" s="25" t="s">
        <v>37</v>
      </c>
      <c r="G70" s="25" t="n">
        <f aca="false">I70/E70</f>
        <v>14.5</v>
      </c>
      <c r="H70" s="25" t="n">
        <f aca="false">J70/E70</f>
        <v>14.5</v>
      </c>
      <c r="I70" s="16" t="n">
        <v>14.5</v>
      </c>
      <c r="J70" s="16" t="n">
        <v>14.5</v>
      </c>
      <c r="K70" s="39"/>
      <c r="L70" s="39"/>
      <c r="M70" s="39" t="n">
        <v>14.5</v>
      </c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 t="n">
        <v>30</v>
      </c>
      <c r="F71" s="25" t="s">
        <v>106</v>
      </c>
      <c r="G71" s="25" t="n">
        <f aca="false">I71/E71</f>
        <v>0.35</v>
      </c>
      <c r="H71" s="25" t="n">
        <f aca="false">J71/E71</f>
        <v>0.35</v>
      </c>
      <c r="I71" s="16" t="n">
        <v>10.5</v>
      </c>
      <c r="J71" s="16" t="n">
        <v>10.5</v>
      </c>
      <c r="K71" s="39"/>
      <c r="L71" s="39"/>
      <c r="M71" s="39" t="n">
        <v>10.5</v>
      </c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 t="n">
        <v>1</v>
      </c>
      <c r="F72" s="31" t="s">
        <v>37</v>
      </c>
      <c r="G72" s="25" t="n">
        <f aca="false">I72/E72</f>
        <v>121</v>
      </c>
      <c r="H72" s="25" t="n">
        <f aca="false">J72/E72</f>
        <v>121</v>
      </c>
      <c r="I72" s="16" t="n">
        <v>121</v>
      </c>
      <c r="J72" s="16" t="n">
        <v>121</v>
      </c>
      <c r="K72" s="39" t="n">
        <v>121</v>
      </c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25"/>
      <c r="H73" s="25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8.6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757.46</v>
      </c>
      <c r="J6" s="16" t="n">
        <v>713</v>
      </c>
      <c r="K6" s="16" t="n">
        <v>680</v>
      </c>
      <c r="L6" s="16" t="n">
        <v>0</v>
      </c>
      <c r="M6" s="16" t="n">
        <v>33</v>
      </c>
      <c r="N6" s="16"/>
      <c r="O6" s="16"/>
      <c r="P6" s="16" t="n">
        <v>44.46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311.46</v>
      </c>
      <c r="J7" s="16" t="n">
        <v>267</v>
      </c>
      <c r="K7" s="16" t="n">
        <v>267</v>
      </c>
      <c r="L7" s="16"/>
      <c r="M7" s="16"/>
      <c r="N7" s="16"/>
      <c r="O7" s="16"/>
      <c r="P7" s="16" t="n">
        <v>44.46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63.46</v>
      </c>
      <c r="J8" s="16" t="n">
        <v>163</v>
      </c>
      <c r="K8" s="16" t="n">
        <v>163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.46</v>
      </c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 t="n">
        <v>280</v>
      </c>
      <c r="F9" s="25" t="s">
        <v>25</v>
      </c>
      <c r="G9" s="25" t="n">
        <f aca="false">I9/E9</f>
        <v>0.105214285714286</v>
      </c>
      <c r="H9" s="25" t="n">
        <f aca="false">J9/E9</f>
        <v>0.103571428571429</v>
      </c>
      <c r="I9" s="16" t="n">
        <v>29.46</v>
      </c>
      <c r="J9" s="16" t="n">
        <v>29</v>
      </c>
      <c r="K9" s="25" t="n">
        <v>29</v>
      </c>
      <c r="L9" s="25"/>
      <c r="M9" s="25"/>
      <c r="N9" s="25"/>
      <c r="O9" s="25"/>
      <c r="P9" s="25" t="n">
        <v>0.46</v>
      </c>
      <c r="Q9" s="25"/>
      <c r="R9" s="25" t="s">
        <v>154</v>
      </c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 t="n">
        <v>22</v>
      </c>
      <c r="F11" s="27" t="s">
        <v>25</v>
      </c>
      <c r="G11" s="25" t="n">
        <f aca="false">I11/E11</f>
        <v>2.18181818181818</v>
      </c>
      <c r="H11" s="25" t="n">
        <f aca="false">J11/E11</f>
        <v>2.18181818181818</v>
      </c>
      <c r="I11" s="16" t="n">
        <v>48</v>
      </c>
      <c r="J11" s="16" t="n">
        <v>48</v>
      </c>
      <c r="K11" s="25" t="n">
        <v>48</v>
      </c>
      <c r="L11" s="25"/>
      <c r="M11" s="25"/>
      <c r="N11" s="25"/>
      <c r="O11" s="25"/>
      <c r="P11" s="25"/>
      <c r="Q11" s="25"/>
      <c r="R11" s="26" t="s">
        <v>155</v>
      </c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 t="n">
        <v>2700</v>
      </c>
      <c r="F12" s="24" t="s">
        <v>31</v>
      </c>
      <c r="G12" s="25" t="n">
        <f aca="false">I12/E12</f>
        <v>0.0181481481481482</v>
      </c>
      <c r="H12" s="25" t="n">
        <f aca="false">J12/E12</f>
        <v>0.0181481481481482</v>
      </c>
      <c r="I12" s="16" t="n">
        <v>49</v>
      </c>
      <c r="J12" s="16" t="n">
        <v>49</v>
      </c>
      <c r="K12" s="25" t="n">
        <v>49</v>
      </c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500</v>
      </c>
      <c r="F14" s="25" t="s">
        <v>25</v>
      </c>
      <c r="G14" s="25" t="n">
        <f aca="false">I14/E14</f>
        <v>0.032</v>
      </c>
      <c r="H14" s="25" t="n">
        <f aca="false">J14/E14</f>
        <v>0.032</v>
      </c>
      <c r="I14" s="16" t="n">
        <v>16</v>
      </c>
      <c r="J14" s="16" t="n">
        <v>16</v>
      </c>
      <c r="K14" s="25" t="n">
        <v>16</v>
      </c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 t="n">
        <v>14500</v>
      </c>
      <c r="F15" s="24" t="s">
        <v>31</v>
      </c>
      <c r="G15" s="25" t="n">
        <f aca="false">I15/E15</f>
        <v>0.00144827586206897</v>
      </c>
      <c r="H15" s="25" t="n">
        <f aca="false">J15/E15</f>
        <v>0.00144827586206897</v>
      </c>
      <c r="I15" s="16" t="n">
        <v>21</v>
      </c>
      <c r="J15" s="16" t="n">
        <v>21</v>
      </c>
      <c r="K15" s="25" t="n">
        <v>21</v>
      </c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148</v>
      </c>
      <c r="J29" s="16" t="n">
        <v>104</v>
      </c>
      <c r="K29" s="16" t="n">
        <v>104</v>
      </c>
      <c r="L29" s="16"/>
      <c r="M29" s="16"/>
      <c r="N29" s="16"/>
      <c r="O29" s="16"/>
      <c r="P29" s="16" t="n">
        <v>44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2300</v>
      </c>
      <c r="F31" s="25" t="s">
        <v>25</v>
      </c>
      <c r="G31" s="25" t="n">
        <f aca="false">I31/E31</f>
        <v>0.0643478260869565</v>
      </c>
      <c r="H31" s="25" t="n">
        <f aca="false">J31/E31</f>
        <v>0.0452173913043478</v>
      </c>
      <c r="I31" s="16" t="n">
        <v>148</v>
      </c>
      <c r="J31" s="16" t="n">
        <v>104</v>
      </c>
      <c r="K31" s="25" t="n">
        <v>104</v>
      </c>
      <c r="L31" s="25"/>
      <c r="M31" s="35"/>
      <c r="N31" s="25"/>
      <c r="O31" s="25"/>
      <c r="P31" s="25" t="n">
        <v>44</v>
      </c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245</v>
      </c>
      <c r="J41" s="16" t="n">
        <v>245</v>
      </c>
      <c r="K41" s="16" t="n">
        <v>245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 t="n">
        <v>70</v>
      </c>
      <c r="F50" s="47" t="s">
        <v>75</v>
      </c>
      <c r="G50" s="25" t="n">
        <f aca="false">I50/E50</f>
        <v>0.142857142857143</v>
      </c>
      <c r="H50" s="25" t="n">
        <f aca="false">J50/E50</f>
        <v>0.142857142857143</v>
      </c>
      <c r="I50" s="16" t="n">
        <v>10</v>
      </c>
      <c r="J50" s="16" t="n">
        <v>10</v>
      </c>
      <c r="K50" s="44" t="n">
        <v>10</v>
      </c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 t="n">
        <v>1</v>
      </c>
      <c r="F51" s="47" t="s">
        <v>82</v>
      </c>
      <c r="G51" s="25" t="n">
        <f aca="false">I51/E51</f>
        <v>20</v>
      </c>
      <c r="H51" s="25" t="n">
        <f aca="false">J51/E51</f>
        <v>20</v>
      </c>
      <c r="I51" s="16" t="n">
        <v>20</v>
      </c>
      <c r="J51" s="16" t="n">
        <v>20</v>
      </c>
      <c r="K51" s="44" t="n">
        <v>20</v>
      </c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 t="n">
        <v>85</v>
      </c>
      <c r="F52" s="47" t="s">
        <v>75</v>
      </c>
      <c r="G52" s="25" t="n">
        <f aca="false">I52/E52</f>
        <v>0.235294117647059</v>
      </c>
      <c r="H52" s="25" t="n">
        <f aca="false">J52/E52</f>
        <v>0.235294117647059</v>
      </c>
      <c r="I52" s="16" t="n">
        <v>20</v>
      </c>
      <c r="J52" s="16" t="n">
        <v>20</v>
      </c>
      <c r="K52" s="44" t="n">
        <v>20</v>
      </c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 t="n">
        <v>93</v>
      </c>
      <c r="F53" s="47" t="s">
        <v>75</v>
      </c>
      <c r="G53" s="25" t="n">
        <f aca="false">I53/E53</f>
        <v>0.10752688172043</v>
      </c>
      <c r="H53" s="25" t="n">
        <f aca="false">J53/E53</f>
        <v>0.10752688172043</v>
      </c>
      <c r="I53" s="16" t="n">
        <v>10</v>
      </c>
      <c r="J53" s="16" t="n">
        <v>10</v>
      </c>
      <c r="K53" s="44" t="n">
        <v>10</v>
      </c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 t="n">
        <v>1</v>
      </c>
      <c r="F54" s="47" t="s">
        <v>37</v>
      </c>
      <c r="G54" s="25" t="n">
        <f aca="false">I54/E54</f>
        <v>185</v>
      </c>
      <c r="H54" s="25" t="n">
        <f aca="false">J54/E54</f>
        <v>185</v>
      </c>
      <c r="I54" s="16" t="n">
        <v>185</v>
      </c>
      <c r="J54" s="16" t="n">
        <v>185</v>
      </c>
      <c r="K54" s="44" t="n">
        <v>185</v>
      </c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33</v>
      </c>
      <c r="J61" s="16" t="n">
        <v>33</v>
      </c>
      <c r="K61" s="53"/>
      <c r="L61" s="53"/>
      <c r="M61" s="53" t="n">
        <v>33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3300</v>
      </c>
      <c r="F62" s="56" t="s">
        <v>95</v>
      </c>
      <c r="G62" s="25" t="n">
        <f aca="false">I62/E62</f>
        <v>0.01</v>
      </c>
      <c r="H62" s="25" t="n">
        <f aca="false">J62/E62</f>
        <v>0.01</v>
      </c>
      <c r="I62" s="57" t="n">
        <v>33</v>
      </c>
      <c r="J62" s="57" t="n">
        <v>33</v>
      </c>
      <c r="K62" s="59"/>
      <c r="L62" s="59"/>
      <c r="M62" s="39" t="n">
        <v>33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168</v>
      </c>
      <c r="J63" s="16" t="n">
        <v>168</v>
      </c>
      <c r="K63" s="53" t="n">
        <v>168</v>
      </c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25"/>
      <c r="H71" s="25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25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 t="n">
        <v>7</v>
      </c>
      <c r="F73" s="25" t="s">
        <v>109</v>
      </c>
      <c r="G73" s="25" t="n">
        <f aca="false">I73/E73</f>
        <v>24</v>
      </c>
      <c r="H73" s="25" t="n">
        <f aca="false">J73/E73</f>
        <v>24</v>
      </c>
      <c r="I73" s="16" t="n">
        <v>168</v>
      </c>
      <c r="J73" s="16" t="n">
        <v>168</v>
      </c>
      <c r="K73" s="39" t="n">
        <v>168</v>
      </c>
      <c r="L73" s="39" t="n">
        <v>0</v>
      </c>
      <c r="M73" s="39" t="n">
        <v>0</v>
      </c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1362</v>
      </c>
      <c r="J6" s="16" t="n">
        <v>1362</v>
      </c>
      <c r="K6" s="16" t="n">
        <v>396</v>
      </c>
      <c r="L6" s="16" t="n">
        <v>0</v>
      </c>
      <c r="M6" s="16" t="n">
        <v>966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811</v>
      </c>
      <c r="J7" s="16" t="n">
        <v>811</v>
      </c>
      <c r="K7" s="16" t="n">
        <v>356</v>
      </c>
      <c r="L7" s="16" t="n">
        <v>0</v>
      </c>
      <c r="M7" s="16" t="n">
        <v>455</v>
      </c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22</v>
      </c>
      <c r="J8" s="16" t="n">
        <v>122</v>
      </c>
      <c r="K8" s="16" t="n">
        <v>122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 t="n">
        <v>83</v>
      </c>
      <c r="F9" s="25" t="s">
        <v>25</v>
      </c>
      <c r="G9" s="25" t="n">
        <f aca="false">I9/E9</f>
        <v>0.0783132530120482</v>
      </c>
      <c r="H9" s="25" t="n">
        <f aca="false">J9/E9</f>
        <v>0.0783132530120482</v>
      </c>
      <c r="I9" s="16" t="n">
        <v>6.5</v>
      </c>
      <c r="J9" s="16" t="n">
        <v>6.5</v>
      </c>
      <c r="K9" s="25" t="n">
        <v>6.5</v>
      </c>
      <c r="L9" s="25"/>
      <c r="M9" s="25"/>
      <c r="N9" s="25"/>
      <c r="O9" s="25"/>
      <c r="P9" s="25"/>
      <c r="Q9" s="25"/>
      <c r="R9" s="69" t="s">
        <v>158</v>
      </c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 t="n">
        <v>52</v>
      </c>
      <c r="F10" s="25" t="s">
        <v>25</v>
      </c>
      <c r="G10" s="25" t="n">
        <f aca="false">I10/E10</f>
        <v>0.0480769230769231</v>
      </c>
      <c r="H10" s="25" t="n">
        <f aca="false">J10/E10</f>
        <v>0.0480769230769231</v>
      </c>
      <c r="I10" s="16" t="n">
        <v>2.5</v>
      </c>
      <c r="J10" s="16" t="n">
        <v>2.5</v>
      </c>
      <c r="K10" s="25" t="n">
        <v>2.5</v>
      </c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 t="n">
        <v>6</v>
      </c>
      <c r="F11" s="27" t="s">
        <v>25</v>
      </c>
      <c r="G11" s="25" t="n">
        <f aca="false">I11/E11</f>
        <v>0.416666666666667</v>
      </c>
      <c r="H11" s="25" t="n">
        <f aca="false">J11/E11</f>
        <v>0.416666666666667</v>
      </c>
      <c r="I11" s="16" t="n">
        <v>2.5</v>
      </c>
      <c r="J11" s="16" t="n">
        <v>2.5</v>
      </c>
      <c r="K11" s="25" t="n">
        <v>2.5</v>
      </c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 t="n">
        <v>1100</v>
      </c>
      <c r="F12" s="24" t="s">
        <v>31</v>
      </c>
      <c r="G12" s="25" t="n">
        <f aca="false">I12/E12</f>
        <v>0.0309090909090909</v>
      </c>
      <c r="H12" s="25" t="n">
        <f aca="false">J12/E12</f>
        <v>0.0309090909090909</v>
      </c>
      <c r="I12" s="16" t="n">
        <v>34</v>
      </c>
      <c r="J12" s="16" t="n">
        <v>34</v>
      </c>
      <c r="K12" s="25" t="n">
        <v>34</v>
      </c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 t="n">
        <v>1</v>
      </c>
      <c r="F16" s="25" t="s">
        <v>37</v>
      </c>
      <c r="G16" s="25" t="n">
        <f aca="false">I16/E16</f>
        <v>30</v>
      </c>
      <c r="H16" s="25" t="n">
        <f aca="false">J16/E16</f>
        <v>30</v>
      </c>
      <c r="I16" s="16" t="n">
        <v>30</v>
      </c>
      <c r="J16" s="16" t="n">
        <v>30</v>
      </c>
      <c r="K16" s="25" t="n">
        <v>30</v>
      </c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 t="n">
        <v>3</v>
      </c>
      <c r="F19" s="25" t="s">
        <v>37</v>
      </c>
      <c r="G19" s="25" t="n">
        <f aca="false">I19/E19</f>
        <v>8.5</v>
      </c>
      <c r="H19" s="25" t="n">
        <f aca="false">J19/E19</f>
        <v>8.5</v>
      </c>
      <c r="I19" s="16" t="n">
        <v>25.5</v>
      </c>
      <c r="J19" s="16" t="n">
        <v>25.5</v>
      </c>
      <c r="K19" s="25" t="n">
        <v>25.5</v>
      </c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 t="n">
        <v>1500</v>
      </c>
      <c r="F23" s="25" t="s">
        <v>25</v>
      </c>
      <c r="G23" s="25" t="n">
        <f aca="false">I23/E23</f>
        <v>0.014</v>
      </c>
      <c r="H23" s="25" t="n">
        <f aca="false">J23/E23</f>
        <v>0.014</v>
      </c>
      <c r="I23" s="16" t="n">
        <v>21</v>
      </c>
      <c r="J23" s="16" t="n">
        <v>21</v>
      </c>
      <c r="K23" s="25" t="n">
        <v>21</v>
      </c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689</v>
      </c>
      <c r="J29" s="16" t="n">
        <v>689</v>
      </c>
      <c r="K29" s="16" t="n">
        <v>234</v>
      </c>
      <c r="L29" s="16" t="n">
        <v>0</v>
      </c>
      <c r="M29" s="16" t="n">
        <v>455</v>
      </c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n">
        <v>6000</v>
      </c>
      <c r="F33" s="25" t="s">
        <v>25</v>
      </c>
      <c r="G33" s="25" t="n">
        <f aca="false">I33/E33</f>
        <v>0.0383333333333333</v>
      </c>
      <c r="H33" s="25" t="n">
        <f aca="false">J33/E33</f>
        <v>0.0383333333333333</v>
      </c>
      <c r="I33" s="16" t="n">
        <v>230</v>
      </c>
      <c r="J33" s="16" t="n">
        <v>230</v>
      </c>
      <c r="K33" s="25" t="n">
        <v>230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 t="n">
        <v>93</v>
      </c>
      <c r="F38" s="25" t="s">
        <v>25</v>
      </c>
      <c r="G38" s="25" t="n">
        <f aca="false">I38/E38</f>
        <v>0.043010752688172</v>
      </c>
      <c r="H38" s="25" t="n">
        <f aca="false">J38/E38</f>
        <v>0.043010752688172</v>
      </c>
      <c r="I38" s="16" t="n">
        <v>4</v>
      </c>
      <c r="J38" s="16" t="n">
        <v>4</v>
      </c>
      <c r="K38" s="25" t="n">
        <v>4</v>
      </c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 t="n">
        <v>1900</v>
      </c>
      <c r="F39" s="25" t="s">
        <v>25</v>
      </c>
      <c r="G39" s="25" t="n">
        <f aca="false">I39/E39</f>
        <v>0.239473684210526</v>
      </c>
      <c r="H39" s="25" t="n">
        <f aca="false">J39/E39</f>
        <v>0.239473684210526</v>
      </c>
      <c r="I39" s="16" t="n">
        <v>455</v>
      </c>
      <c r="J39" s="16" t="n">
        <v>455</v>
      </c>
      <c r="K39" s="25"/>
      <c r="L39" s="25"/>
      <c r="M39" s="25" t="n">
        <v>455</v>
      </c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40</v>
      </c>
      <c r="J41" s="16" t="n">
        <v>40</v>
      </c>
      <c r="K41" s="16" t="n">
        <v>40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 t="n">
        <v>400</v>
      </c>
      <c r="F53" s="47" t="s">
        <v>75</v>
      </c>
      <c r="G53" s="25" t="n">
        <f aca="false">I53/E53</f>
        <v>0.1</v>
      </c>
      <c r="H53" s="25" t="n">
        <f aca="false">J53/E53</f>
        <v>0.1</v>
      </c>
      <c r="I53" s="16" t="n">
        <v>40</v>
      </c>
      <c r="J53" s="16" t="n">
        <v>40</v>
      </c>
      <c r="K53" s="44" t="n">
        <v>40</v>
      </c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336</v>
      </c>
      <c r="J59" s="16" t="n">
        <v>336</v>
      </c>
      <c r="K59" s="16" t="n">
        <v>0</v>
      </c>
      <c r="L59" s="16" t="n">
        <v>0</v>
      </c>
      <c r="M59" s="16" t="n">
        <v>336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 t="n">
        <v>336</v>
      </c>
      <c r="J60" s="16" t="n">
        <v>336</v>
      </c>
      <c r="K60" s="39"/>
      <c r="L60" s="39"/>
      <c r="M60" s="25" t="n">
        <v>336</v>
      </c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25</v>
      </c>
      <c r="J61" s="16" t="n">
        <v>25</v>
      </c>
      <c r="K61" s="53"/>
      <c r="L61" s="53"/>
      <c r="M61" s="53" t="n">
        <v>2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12500</v>
      </c>
      <c r="F62" s="56" t="s">
        <v>95</v>
      </c>
      <c r="G62" s="25" t="n">
        <f aca="false">I62/E62</f>
        <v>0.002</v>
      </c>
      <c r="H62" s="25" t="n">
        <f aca="false">J62/E62</f>
        <v>0.002</v>
      </c>
      <c r="I62" s="57" t="n">
        <v>25</v>
      </c>
      <c r="J62" s="57" t="n">
        <v>25</v>
      </c>
      <c r="K62" s="59"/>
      <c r="L62" s="59"/>
      <c r="M62" s="39" t="n">
        <v>2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150</v>
      </c>
      <c r="J63" s="16" t="n">
        <v>150</v>
      </c>
      <c r="K63" s="53"/>
      <c r="L63" s="53"/>
      <c r="M63" s="53" t="n">
        <v>150</v>
      </c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 t="n">
        <v>600</v>
      </c>
      <c r="F66" s="25" t="s">
        <v>59</v>
      </c>
      <c r="G66" s="25" t="n">
        <f aca="false">I66/E66</f>
        <v>0.25</v>
      </c>
      <c r="H66" s="25" t="n">
        <f aca="false">J66/E66</f>
        <v>0.25</v>
      </c>
      <c r="I66" s="16" t="n">
        <v>150</v>
      </c>
      <c r="J66" s="16" t="n">
        <v>150</v>
      </c>
      <c r="K66" s="39"/>
      <c r="L66" s="39"/>
      <c r="M66" s="25" t="n">
        <v>150</v>
      </c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25"/>
      <c r="H71" s="25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25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25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304.5</v>
      </c>
      <c r="J6" s="16" t="n">
        <v>304.5</v>
      </c>
      <c r="K6" s="16" t="n">
        <v>30</v>
      </c>
      <c r="L6" s="16"/>
      <c r="M6" s="16" t="n">
        <v>274.5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270</v>
      </c>
      <c r="J7" s="16" t="n">
        <v>270</v>
      </c>
      <c r="K7" s="16"/>
      <c r="L7" s="16"/>
      <c r="M7" s="16" t="s">
        <v>161</v>
      </c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19"/>
      <c r="H29" s="14"/>
      <c r="I29" s="16" t="n">
        <v>270</v>
      </c>
      <c r="J29" s="16" t="n">
        <v>270</v>
      </c>
      <c r="K29" s="16"/>
      <c r="L29" s="16"/>
      <c r="M29" s="16" t="s">
        <v>161</v>
      </c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s">
        <v>162</v>
      </c>
      <c r="F31" s="25" t="s">
        <v>25</v>
      </c>
      <c r="G31" s="25" t="n">
        <f aca="false">I31/E31</f>
        <v>0.0970176068990298</v>
      </c>
      <c r="H31" s="25" t="n">
        <f aca="false">J31/E31</f>
        <v>0.0970176068990298</v>
      </c>
      <c r="I31" s="16" t="n">
        <v>270</v>
      </c>
      <c r="J31" s="16" t="n">
        <v>270</v>
      </c>
      <c r="K31" s="25"/>
      <c r="L31" s="25"/>
      <c r="M31" s="35" t="s">
        <v>161</v>
      </c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39"/>
      <c r="H40" s="39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16"/>
      <c r="H41" s="16"/>
      <c r="I41" s="16" t="n">
        <v>30</v>
      </c>
      <c r="J41" s="16" t="n">
        <v>30</v>
      </c>
      <c r="K41" s="16" t="n">
        <v>30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39"/>
      <c r="H42" s="44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39"/>
      <c r="H43" s="44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39"/>
      <c r="H44" s="44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39"/>
      <c r="H45" s="44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39"/>
      <c r="H46" s="44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39"/>
      <c r="H47" s="44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39"/>
      <c r="H48" s="44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39"/>
      <c r="H49" s="44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39"/>
      <c r="H50" s="44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39"/>
      <c r="H51" s="44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39"/>
      <c r="H52" s="44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 t="n">
        <v>46</v>
      </c>
      <c r="F53" s="47" t="s">
        <v>75</v>
      </c>
      <c r="G53" s="39" t="n">
        <f aca="false">I53/E53</f>
        <v>0.217391304347826</v>
      </c>
      <c r="H53" s="44" t="n">
        <f aca="false">J53/E53</f>
        <v>0.217391304347826</v>
      </c>
      <c r="I53" s="16" t="n">
        <v>10</v>
      </c>
      <c r="J53" s="16" t="n">
        <v>10</v>
      </c>
      <c r="K53" s="43" t="s">
        <v>120</v>
      </c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39"/>
      <c r="H54" s="44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39"/>
      <c r="H55" s="44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 t="s">
        <v>163</v>
      </c>
      <c r="F56" s="48" t="s">
        <v>75</v>
      </c>
      <c r="G56" s="39" t="n">
        <v>0.1</v>
      </c>
      <c r="H56" s="44" t="n">
        <v>0.1</v>
      </c>
      <c r="I56" s="16" t="s">
        <v>122</v>
      </c>
      <c r="J56" s="16" t="s">
        <v>122</v>
      </c>
      <c r="K56" s="43" t="s">
        <v>122</v>
      </c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39"/>
      <c r="H57" s="44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39"/>
      <c r="H58" s="44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39"/>
      <c r="H59" s="44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39"/>
      <c r="H60" s="44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39"/>
      <c r="H61" s="44"/>
      <c r="I61" s="16" t="n">
        <v>4.5</v>
      </c>
      <c r="J61" s="16" t="n">
        <v>4.5</v>
      </c>
      <c r="K61" s="53"/>
      <c r="L61" s="53"/>
      <c r="M61" s="53" t="n">
        <v>4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1686</v>
      </c>
      <c r="F62" s="56" t="s">
        <v>95</v>
      </c>
      <c r="G62" s="39" t="n">
        <f aca="false">I62/E62</f>
        <v>0.00266903914590747</v>
      </c>
      <c r="H62" s="44" t="n">
        <f aca="false">J62/E62</f>
        <v>0.00266903914590747</v>
      </c>
      <c r="I62" s="57" t="n">
        <v>4.5</v>
      </c>
      <c r="J62" s="57" t="n">
        <v>4.5</v>
      </c>
      <c r="K62" s="59"/>
      <c r="L62" s="59"/>
      <c r="M62" s="39" t="n">
        <v>4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15"/>
      <c r="H63" s="13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39"/>
      <c r="H64" s="39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39"/>
      <c r="H65" s="39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39"/>
      <c r="H66" s="39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39"/>
      <c r="H67" s="39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39"/>
      <c r="H68" s="39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39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180</v>
      </c>
      <c r="J6" s="16" t="n">
        <v>180</v>
      </c>
      <c r="K6" s="16" t="n">
        <v>180</v>
      </c>
      <c r="L6" s="16"/>
      <c r="M6" s="16"/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180</v>
      </c>
      <c r="J7" s="16" t="n">
        <v>180</v>
      </c>
      <c r="K7" s="16" t="n">
        <v>180</v>
      </c>
      <c r="L7" s="16"/>
      <c r="M7" s="16"/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80</v>
      </c>
      <c r="J8" s="16" t="n">
        <v>180</v>
      </c>
      <c r="K8" s="16" t="n">
        <v>180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1300</v>
      </c>
      <c r="F14" s="25" t="s">
        <v>25</v>
      </c>
      <c r="G14" s="25" t="n">
        <f aca="false">I14/E14</f>
        <v>0.138461538461538</v>
      </c>
      <c r="H14" s="25" t="n">
        <f aca="false">J14/E14</f>
        <v>0.138461538461538</v>
      </c>
      <c r="I14" s="16" t="n">
        <v>180</v>
      </c>
      <c r="J14" s="16" t="n">
        <v>180</v>
      </c>
      <c r="K14" s="25" t="n">
        <v>180</v>
      </c>
      <c r="L14" s="25"/>
      <c r="M14" s="25"/>
      <c r="N14" s="25"/>
      <c r="O14" s="25"/>
      <c r="P14" s="25"/>
      <c r="Q14" s="25"/>
      <c r="R14" s="25" t="s">
        <v>148</v>
      </c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19"/>
      <c r="H29" s="14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39"/>
      <c r="H40" s="39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39"/>
      <c r="H42" s="44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39"/>
      <c r="H43" s="44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39"/>
      <c r="H44" s="44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39"/>
      <c r="H45" s="44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39"/>
      <c r="H46" s="44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39"/>
      <c r="H47" s="44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39"/>
      <c r="H48" s="44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39"/>
      <c r="H49" s="44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39"/>
      <c r="H50" s="44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39"/>
      <c r="H51" s="44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39"/>
      <c r="H52" s="44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39"/>
      <c r="H53" s="44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39"/>
      <c r="H54" s="44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39"/>
      <c r="H55" s="44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39"/>
      <c r="H56" s="44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39"/>
      <c r="H57" s="44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39"/>
      <c r="H58" s="39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15"/>
      <c r="H59" s="14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39"/>
      <c r="H60" s="39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15"/>
      <c r="H61" s="13"/>
      <c r="I61" s="16"/>
      <c r="J61" s="16"/>
      <c r="K61" s="53"/>
      <c r="L61" s="53"/>
      <c r="M61" s="53"/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/>
      <c r="F62" s="56" t="s">
        <v>95</v>
      </c>
      <c r="G62" s="59"/>
      <c r="H62" s="59"/>
      <c r="I62" s="57"/>
      <c r="J62" s="57"/>
      <c r="K62" s="59"/>
      <c r="L62" s="59"/>
      <c r="M62" s="39"/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15"/>
      <c r="H63" s="13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39"/>
      <c r="H64" s="39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39"/>
      <c r="H65" s="39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39"/>
      <c r="H66" s="39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39"/>
      <c r="H67" s="39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39"/>
      <c r="H68" s="39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39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49.99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905</v>
      </c>
      <c r="J6" s="16" t="n">
        <v>905</v>
      </c>
      <c r="K6" s="16" t="n">
        <v>483.5</v>
      </c>
      <c r="L6" s="16"/>
      <c r="M6" s="16" t="n">
        <v>421.5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317.5</v>
      </c>
      <c r="J7" s="16" t="n">
        <v>317.5</v>
      </c>
      <c r="K7" s="16" t="n">
        <v>317.5</v>
      </c>
      <c r="L7" s="16"/>
      <c r="M7" s="16"/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41.5</v>
      </c>
      <c r="J8" s="16" t="n">
        <v>141.5</v>
      </c>
      <c r="K8" s="16" t="n">
        <v>141.5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 t="n">
        <v>120</v>
      </c>
      <c r="F9" s="25" t="s">
        <v>25</v>
      </c>
      <c r="G9" s="25" t="n">
        <f aca="false">I9/E9</f>
        <v>0.054</v>
      </c>
      <c r="H9" s="25" t="n">
        <f aca="false">J9/E9</f>
        <v>0.054</v>
      </c>
      <c r="I9" s="16" t="n">
        <v>6.48</v>
      </c>
      <c r="J9" s="16" t="n">
        <v>6.48</v>
      </c>
      <c r="K9" s="25" t="n">
        <v>6.48</v>
      </c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 t="n">
        <v>100</v>
      </c>
      <c r="F10" s="25" t="s">
        <v>25</v>
      </c>
      <c r="G10" s="25" t="n">
        <f aca="false">I10/E10</f>
        <v>0.054</v>
      </c>
      <c r="H10" s="25" t="n">
        <f aca="false">J10/E10</f>
        <v>0.054</v>
      </c>
      <c r="I10" s="16" t="n">
        <v>5.4</v>
      </c>
      <c r="J10" s="16" t="n">
        <v>5.4</v>
      </c>
      <c r="K10" s="25" t="n">
        <v>5.4</v>
      </c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750</v>
      </c>
      <c r="F14" s="25" t="s">
        <v>25</v>
      </c>
      <c r="G14" s="25" t="n">
        <f aca="false">I14/E14</f>
        <v>0.03512</v>
      </c>
      <c r="H14" s="25" t="n">
        <f aca="false">J14/E14</f>
        <v>0.03512</v>
      </c>
      <c r="I14" s="16" t="n">
        <v>26.34</v>
      </c>
      <c r="J14" s="16" t="n">
        <v>26.34</v>
      </c>
      <c r="K14" s="25" t="n">
        <v>26.34</v>
      </c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 t="n">
        <v>7900</v>
      </c>
      <c r="F15" s="24" t="s">
        <v>31</v>
      </c>
      <c r="G15" s="25" t="n">
        <f aca="false">I15/E15</f>
        <v>0.000858227848101266</v>
      </c>
      <c r="H15" s="25" t="n">
        <f aca="false">J15/E15</f>
        <v>0.000858227848101266</v>
      </c>
      <c r="I15" s="16" t="n">
        <v>6.78</v>
      </c>
      <c r="J15" s="16" t="n">
        <v>6.78</v>
      </c>
      <c r="K15" s="25" t="n">
        <v>6.78</v>
      </c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 t="n">
        <v>2</v>
      </c>
      <c r="F16" s="25" t="s">
        <v>37</v>
      </c>
      <c r="G16" s="25" t="n">
        <f aca="false">I16/E16</f>
        <v>45</v>
      </c>
      <c r="H16" s="25" t="n">
        <f aca="false">J16/E16</f>
        <v>45</v>
      </c>
      <c r="I16" s="16" t="n">
        <v>90</v>
      </c>
      <c r="J16" s="16" t="n">
        <v>90</v>
      </c>
      <c r="K16" s="25" t="n">
        <v>90</v>
      </c>
      <c r="L16" s="25"/>
      <c r="M16" s="25"/>
      <c r="N16" s="25"/>
      <c r="O16" s="25"/>
      <c r="P16" s="25"/>
      <c r="Q16" s="25"/>
      <c r="R16" s="25" t="s">
        <v>115</v>
      </c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 t="n">
        <v>1</v>
      </c>
      <c r="F17" s="25" t="s">
        <v>37</v>
      </c>
      <c r="G17" s="25" t="n">
        <f aca="false">I17/E17</f>
        <v>6.5</v>
      </c>
      <c r="H17" s="25" t="n">
        <f aca="false">J17/E17</f>
        <v>6.5</v>
      </c>
      <c r="I17" s="16" t="n">
        <v>6.5</v>
      </c>
      <c r="J17" s="16" t="n">
        <v>6.5</v>
      </c>
      <c r="K17" s="25" t="n">
        <v>6.5</v>
      </c>
      <c r="L17" s="25"/>
      <c r="M17" s="25"/>
      <c r="N17" s="25"/>
      <c r="O17" s="25"/>
      <c r="P17" s="25"/>
      <c r="Q17" s="25"/>
      <c r="R17" s="25" t="s">
        <v>116</v>
      </c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176</v>
      </c>
      <c r="J29" s="16" t="n">
        <v>176</v>
      </c>
      <c r="K29" s="16" t="n">
        <v>176</v>
      </c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n">
        <v>4050</v>
      </c>
      <c r="F33" s="25" t="s">
        <v>25</v>
      </c>
      <c r="G33" s="25" t="n">
        <f aca="false">I33/E33</f>
        <v>0.0434567901234568</v>
      </c>
      <c r="H33" s="25" t="n">
        <f aca="false">J33/E33</f>
        <v>0.0434567901234568</v>
      </c>
      <c r="I33" s="16" t="n">
        <v>176</v>
      </c>
      <c r="J33" s="16" t="n">
        <v>176</v>
      </c>
      <c r="K33" s="25" t="n">
        <v>176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395</v>
      </c>
      <c r="J41" s="16" t="n">
        <v>395</v>
      </c>
      <c r="K41" s="16"/>
      <c r="L41" s="16"/>
      <c r="M41" s="16" t="n">
        <v>395</v>
      </c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 t="n">
        <v>1</v>
      </c>
      <c r="F58" s="25" t="s">
        <v>37</v>
      </c>
      <c r="G58" s="25" t="n">
        <f aca="false">I58/E58</f>
        <v>395</v>
      </c>
      <c r="H58" s="25" t="n">
        <f aca="false">J58/E58</f>
        <v>395</v>
      </c>
      <c r="I58" s="16" t="n">
        <v>395</v>
      </c>
      <c r="J58" s="16" t="n">
        <v>395</v>
      </c>
      <c r="K58" s="39"/>
      <c r="L58" s="39"/>
      <c r="M58" s="25" t="n">
        <v>395</v>
      </c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166</v>
      </c>
      <c r="J59" s="16" t="n">
        <v>166</v>
      </c>
      <c r="K59" s="16" t="n">
        <v>166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 t="n">
        <v>208</v>
      </c>
      <c r="F60" s="25" t="s">
        <v>92</v>
      </c>
      <c r="G60" s="25" t="n">
        <f aca="false">I60/E60</f>
        <v>0.798076923076923</v>
      </c>
      <c r="H60" s="25" t="n">
        <f aca="false">J60/E60</f>
        <v>0.798076923076923</v>
      </c>
      <c r="I60" s="16" t="n">
        <v>166</v>
      </c>
      <c r="J60" s="16" t="n">
        <v>166</v>
      </c>
      <c r="K60" s="39" t="n">
        <v>166</v>
      </c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26.5</v>
      </c>
      <c r="J61" s="16" t="n">
        <v>26.5</v>
      </c>
      <c r="K61" s="53"/>
      <c r="L61" s="53"/>
      <c r="M61" s="53" t="n">
        <v>26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5300</v>
      </c>
      <c r="F62" s="56" t="s">
        <v>95</v>
      </c>
      <c r="G62" s="25" t="n">
        <f aca="false">I62/E62</f>
        <v>0.005</v>
      </c>
      <c r="H62" s="25" t="n">
        <f aca="false">J62/E62</f>
        <v>0.005</v>
      </c>
      <c r="I62" s="57" t="n">
        <v>26.5</v>
      </c>
      <c r="J62" s="57" t="n">
        <v>26.5</v>
      </c>
      <c r="K62" s="59"/>
      <c r="L62" s="59"/>
      <c r="M62" s="39" t="n">
        <v>26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39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39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39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39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4.75"/>
    <col collapsed="false" customWidth="true" hidden="false" outlineLevel="0" max="3" min="3" style="2" width="8.24"/>
    <col collapsed="false" customWidth="true" hidden="false" outlineLevel="0" max="4" min="4" style="2" width="14.99"/>
    <col collapsed="false" customWidth="true" hidden="false" outlineLevel="0" max="5" min="5" style="2" width="9.24"/>
    <col collapsed="false" customWidth="true" hidden="false" outlineLevel="0" max="6" min="6" style="2" width="4.37"/>
    <col collapsed="false" customWidth="false" hidden="false" outlineLevel="0" max="7" min="7" style="2" width="8.99"/>
    <col collapsed="false" customWidth="true" hidden="false" outlineLevel="0" max="8" min="8" style="2" width="9.36"/>
    <col collapsed="false" customWidth="true" hidden="false" outlineLevel="0" max="10" min="9" style="70" width="9.36"/>
    <col collapsed="false" customWidth="true" hidden="false" outlineLevel="0" max="11" min="11" style="2" width="9.36"/>
    <col collapsed="false" customWidth="true" hidden="false" outlineLevel="0" max="12" min="12" style="2" width="8.87"/>
    <col collapsed="false" customWidth="true" hidden="false" outlineLevel="0" max="13" min="13" style="2" width="10.37"/>
    <col collapsed="false" customWidth="false" hidden="false" outlineLevel="0" max="14" min="14" style="2" width="8.99"/>
    <col collapsed="false" customWidth="true" hidden="false" outlineLevel="0" max="15" min="15" style="2" width="9.62"/>
    <col collapsed="false" customWidth="false" hidden="false" outlineLevel="0" max="16" min="16" style="2" width="8.99"/>
    <col collapsed="false" customWidth="true" hidden="false" outlineLevel="0" max="17" min="17" style="2" width="8.87"/>
    <col collapsed="false" customWidth="true" hidden="false" outlineLevel="0" max="18" min="18" style="2" width="11.32"/>
    <col collapsed="false" customWidth="false" hidden="false" outlineLevel="0" max="257" min="19" style="2" width="8.99"/>
  </cols>
  <sheetData>
    <row r="1" customFormat="false" ht="27" hidden="false" customHeight="fals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 t="s">
        <v>2</v>
      </c>
      <c r="B3" s="7"/>
      <c r="C3" s="7"/>
      <c r="D3" s="7" t="s">
        <v>3</v>
      </c>
      <c r="E3" s="71" t="s">
        <v>4</v>
      </c>
      <c r="F3" s="7" t="s">
        <v>5</v>
      </c>
      <c r="G3" s="72" t="s">
        <v>6</v>
      </c>
      <c r="H3" s="72" t="s">
        <v>7</v>
      </c>
      <c r="I3" s="73" t="s">
        <v>8</v>
      </c>
      <c r="J3" s="7" t="s">
        <v>9</v>
      </c>
      <c r="K3" s="7"/>
      <c r="L3" s="7"/>
      <c r="M3" s="7"/>
      <c r="N3" s="7"/>
      <c r="O3" s="7"/>
      <c r="P3" s="7"/>
      <c r="Q3" s="7"/>
      <c r="R3" s="72" t="s">
        <v>10</v>
      </c>
    </row>
    <row r="4" customFormat="false" ht="14.25" hidden="false" customHeight="true" outlineLevel="0" collapsed="false">
      <c r="A4" s="7"/>
      <c r="B4" s="7"/>
      <c r="C4" s="7"/>
      <c r="D4" s="7"/>
      <c r="E4" s="71"/>
      <c r="F4" s="7"/>
      <c r="G4" s="72"/>
      <c r="H4" s="72"/>
      <c r="I4" s="73"/>
      <c r="J4" s="7" t="s">
        <v>11</v>
      </c>
      <c r="K4" s="7"/>
      <c r="L4" s="7"/>
      <c r="M4" s="7"/>
      <c r="N4" s="72" t="s">
        <v>12</v>
      </c>
      <c r="O4" s="72" t="s">
        <v>13</v>
      </c>
      <c r="P4" s="72" t="s">
        <v>14</v>
      </c>
      <c r="Q4" s="72" t="s">
        <v>15</v>
      </c>
      <c r="R4" s="72"/>
    </row>
    <row r="5" customFormat="false" ht="24" hidden="false" customHeight="false" outlineLevel="0" collapsed="false">
      <c r="A5" s="7"/>
      <c r="B5" s="7"/>
      <c r="C5" s="7"/>
      <c r="D5" s="7"/>
      <c r="E5" s="71"/>
      <c r="F5" s="7"/>
      <c r="G5" s="72"/>
      <c r="H5" s="72"/>
      <c r="I5" s="73"/>
      <c r="J5" s="73" t="s">
        <v>16</v>
      </c>
      <c r="K5" s="72" t="s">
        <v>17</v>
      </c>
      <c r="L5" s="72" t="s">
        <v>18</v>
      </c>
      <c r="M5" s="72" t="s">
        <v>19</v>
      </c>
      <c r="N5" s="72"/>
      <c r="O5" s="72"/>
      <c r="P5" s="72"/>
      <c r="Q5" s="72"/>
      <c r="R5" s="72"/>
    </row>
    <row r="6" s="70" customFormat="true" ht="14.25" hidden="false" customHeight="false" outlineLevel="0" collapsed="false">
      <c r="A6" s="21" t="s">
        <v>20</v>
      </c>
      <c r="B6" s="21"/>
      <c r="C6" s="21"/>
      <c r="D6" s="21"/>
      <c r="E6" s="74"/>
      <c r="F6" s="74"/>
      <c r="G6" s="75"/>
      <c r="H6" s="75"/>
      <c r="I6" s="76" t="n">
        <v>440</v>
      </c>
      <c r="J6" s="76" t="n">
        <v>412</v>
      </c>
      <c r="K6" s="76" t="n">
        <v>390</v>
      </c>
      <c r="L6" s="76" t="n">
        <v>0</v>
      </c>
      <c r="M6" s="76" t="n">
        <v>22</v>
      </c>
      <c r="N6" s="76"/>
      <c r="O6" s="76"/>
      <c r="P6" s="76" t="n">
        <v>28</v>
      </c>
      <c r="Q6" s="76"/>
      <c r="R6" s="76"/>
    </row>
    <row r="7" s="70" customFormat="true" ht="14.25" hidden="false" customHeight="false" outlineLevel="0" collapsed="false">
      <c r="A7" s="77" t="s">
        <v>21</v>
      </c>
      <c r="B7" s="77"/>
      <c r="C7" s="77"/>
      <c r="D7" s="18" t="s">
        <v>20</v>
      </c>
      <c r="E7" s="74"/>
      <c r="F7" s="74"/>
      <c r="G7" s="75"/>
      <c r="H7" s="74"/>
      <c r="I7" s="76" t="n">
        <v>399</v>
      </c>
      <c r="J7" s="76" t="n">
        <v>371</v>
      </c>
      <c r="K7" s="76" t="n">
        <v>371</v>
      </c>
      <c r="L7" s="76"/>
      <c r="M7" s="76"/>
      <c r="N7" s="76"/>
      <c r="O7" s="76"/>
      <c r="P7" s="76" t="n">
        <v>28</v>
      </c>
      <c r="Q7" s="76"/>
      <c r="R7" s="76"/>
    </row>
    <row r="8" s="70" customFormat="true" ht="14.25" hidden="false" customHeight="false" outlineLevel="0" collapsed="false">
      <c r="A8" s="78" t="s">
        <v>22</v>
      </c>
      <c r="B8" s="78"/>
      <c r="C8" s="78"/>
      <c r="D8" s="21" t="s">
        <v>23</v>
      </c>
      <c r="E8" s="79"/>
      <c r="F8" s="79"/>
      <c r="G8" s="75"/>
      <c r="H8" s="74"/>
      <c r="I8" s="76" t="n">
        <v>251</v>
      </c>
      <c r="J8" s="76" t="n">
        <v>251</v>
      </c>
      <c r="K8" s="76" t="n">
        <v>251</v>
      </c>
      <c r="L8" s="76"/>
      <c r="M8" s="76"/>
      <c r="N8" s="76"/>
      <c r="O8" s="76"/>
      <c r="P8" s="76"/>
      <c r="Q8" s="76"/>
      <c r="R8" s="76"/>
    </row>
    <row r="9" customFormat="false" ht="14.25" hidden="false" customHeight="false" outlineLevel="0" collapsed="false">
      <c r="A9" s="78"/>
      <c r="B9" s="78"/>
      <c r="C9" s="78"/>
      <c r="D9" s="23" t="s">
        <v>24</v>
      </c>
      <c r="E9" s="80" t="n">
        <v>270</v>
      </c>
      <c r="F9" s="81" t="s">
        <v>25</v>
      </c>
      <c r="G9" s="82" t="n">
        <f aca="false">I9/E9</f>
        <v>0.0774074074074074</v>
      </c>
      <c r="H9" s="82" t="n">
        <f aca="false">J9/E9</f>
        <v>0.0774074074074074</v>
      </c>
      <c r="I9" s="76" t="n">
        <v>20.9</v>
      </c>
      <c r="J9" s="76" t="n">
        <v>20.9</v>
      </c>
      <c r="K9" s="82" t="n">
        <v>20.9</v>
      </c>
      <c r="L9" s="82"/>
      <c r="M9" s="81"/>
      <c r="N9" s="82"/>
      <c r="O9" s="82"/>
      <c r="P9" s="81"/>
      <c r="Q9" s="82"/>
      <c r="R9" s="81" t="s">
        <v>168</v>
      </c>
    </row>
    <row r="10" customFormat="false" ht="14.25" hidden="false" customHeight="false" outlineLevel="0" collapsed="false">
      <c r="A10" s="78"/>
      <c r="B10" s="78"/>
      <c r="C10" s="78"/>
      <c r="D10" s="23" t="s">
        <v>27</v>
      </c>
      <c r="E10" s="81" t="n">
        <v>70</v>
      </c>
      <c r="F10" s="81" t="s">
        <v>25</v>
      </c>
      <c r="G10" s="82" t="n">
        <f aca="false">I10/E10</f>
        <v>0.0478571428571429</v>
      </c>
      <c r="H10" s="82" t="n">
        <f aca="false">J10/E10</f>
        <v>0.0478571428571429</v>
      </c>
      <c r="I10" s="76" t="n">
        <v>3.35</v>
      </c>
      <c r="J10" s="76" t="n">
        <v>3.35</v>
      </c>
      <c r="K10" s="82" t="n">
        <v>3.35</v>
      </c>
      <c r="L10" s="82"/>
      <c r="M10" s="82"/>
      <c r="N10" s="82"/>
      <c r="O10" s="82"/>
      <c r="P10" s="82"/>
      <c r="Q10" s="82"/>
      <c r="R10" s="81"/>
    </row>
    <row r="11" customFormat="false" ht="14.25" hidden="false" customHeight="false" outlineLevel="0" collapsed="false">
      <c r="A11" s="78"/>
      <c r="B11" s="78"/>
      <c r="C11" s="78"/>
      <c r="D11" s="23" t="s">
        <v>29</v>
      </c>
      <c r="E11" s="82"/>
      <c r="F11" s="83" t="s">
        <v>25</v>
      </c>
      <c r="G11" s="82"/>
      <c r="H11" s="82"/>
      <c r="I11" s="76"/>
      <c r="J11" s="76"/>
      <c r="K11" s="82"/>
      <c r="L11" s="82"/>
      <c r="M11" s="82"/>
      <c r="N11" s="82"/>
      <c r="O11" s="82"/>
      <c r="P11" s="82"/>
      <c r="Q11" s="82"/>
      <c r="R11" s="82"/>
    </row>
    <row r="12" customFormat="false" ht="14.25" hidden="false" customHeight="false" outlineLevel="0" collapsed="false">
      <c r="A12" s="78"/>
      <c r="B12" s="78"/>
      <c r="C12" s="78"/>
      <c r="D12" s="23" t="s">
        <v>30</v>
      </c>
      <c r="E12" s="82" t="n">
        <v>100</v>
      </c>
      <c r="F12" s="80" t="s">
        <v>31</v>
      </c>
      <c r="G12" s="82" t="n">
        <f aca="false">I12/E12</f>
        <v>0.0475</v>
      </c>
      <c r="H12" s="82" t="n">
        <f aca="false">J12/E12</f>
        <v>0.0475</v>
      </c>
      <c r="I12" s="76" t="n">
        <v>4.75</v>
      </c>
      <c r="J12" s="76" t="n">
        <v>4.75</v>
      </c>
      <c r="K12" s="82" t="n">
        <v>4.75</v>
      </c>
      <c r="L12" s="82"/>
      <c r="M12" s="82"/>
      <c r="N12" s="82"/>
      <c r="O12" s="82"/>
      <c r="P12" s="82"/>
      <c r="Q12" s="82"/>
      <c r="R12" s="82"/>
    </row>
    <row r="13" customFormat="false" ht="14.25" hidden="false" customHeight="false" outlineLevel="0" collapsed="false">
      <c r="A13" s="78"/>
      <c r="B13" s="78"/>
      <c r="C13" s="78"/>
      <c r="D13" s="23" t="s">
        <v>33</v>
      </c>
      <c r="E13" s="81"/>
      <c r="F13" s="81" t="s">
        <v>25</v>
      </c>
      <c r="G13" s="82"/>
      <c r="H13" s="82"/>
      <c r="I13" s="76"/>
      <c r="J13" s="76"/>
      <c r="K13" s="82"/>
      <c r="L13" s="82"/>
      <c r="M13" s="82"/>
      <c r="N13" s="82"/>
      <c r="O13" s="82"/>
      <c r="P13" s="82"/>
      <c r="Q13" s="82"/>
      <c r="R13" s="82"/>
    </row>
    <row r="14" customFormat="false" ht="14.25" hidden="false" customHeight="false" outlineLevel="0" collapsed="false">
      <c r="A14" s="78"/>
      <c r="B14" s="78"/>
      <c r="C14" s="78"/>
      <c r="D14" s="23" t="s">
        <v>34</v>
      </c>
      <c r="E14" s="81" t="n">
        <v>3100</v>
      </c>
      <c r="F14" s="81" t="s">
        <v>25</v>
      </c>
      <c r="G14" s="82" t="n">
        <f aca="false">I14/E14</f>
        <v>0.0158064516129032</v>
      </c>
      <c r="H14" s="82" t="n">
        <f aca="false">J14/E14</f>
        <v>0.0158064516129032</v>
      </c>
      <c r="I14" s="76" t="n">
        <v>49</v>
      </c>
      <c r="J14" s="76" t="n">
        <v>49</v>
      </c>
      <c r="K14" s="82" t="n">
        <v>49</v>
      </c>
      <c r="L14" s="82"/>
      <c r="M14" s="82"/>
      <c r="N14" s="82"/>
      <c r="O14" s="82"/>
      <c r="P14" s="82"/>
      <c r="Q14" s="82"/>
      <c r="R14" s="82"/>
    </row>
    <row r="15" customFormat="false" ht="14.25" hidden="false" customHeight="false" outlineLevel="0" collapsed="false">
      <c r="A15" s="78"/>
      <c r="B15" s="78"/>
      <c r="C15" s="78"/>
      <c r="D15" s="23" t="s">
        <v>35</v>
      </c>
      <c r="E15" s="81"/>
      <c r="F15" s="80" t="s">
        <v>31</v>
      </c>
      <c r="G15" s="82"/>
      <c r="H15" s="82"/>
      <c r="I15" s="76"/>
      <c r="J15" s="76"/>
      <c r="K15" s="82"/>
      <c r="L15" s="82"/>
      <c r="M15" s="82"/>
      <c r="N15" s="82"/>
      <c r="O15" s="82"/>
      <c r="P15" s="82"/>
      <c r="Q15" s="82"/>
      <c r="R15" s="82"/>
    </row>
    <row r="16" customFormat="false" ht="14.25" hidden="false" customHeight="false" outlineLevel="0" collapsed="false">
      <c r="A16" s="78"/>
      <c r="B16" s="78"/>
      <c r="C16" s="78"/>
      <c r="D16" s="23" t="s">
        <v>36</v>
      </c>
      <c r="E16" s="81" t="n">
        <v>1</v>
      </c>
      <c r="F16" s="81" t="s">
        <v>37</v>
      </c>
      <c r="G16" s="82" t="n">
        <f aca="false">I16/E16</f>
        <v>102</v>
      </c>
      <c r="H16" s="82" t="n">
        <f aca="false">J16/E16</f>
        <v>102</v>
      </c>
      <c r="I16" s="76" t="n">
        <v>102</v>
      </c>
      <c r="J16" s="76" t="n">
        <v>102</v>
      </c>
      <c r="K16" s="82" t="n">
        <v>102</v>
      </c>
      <c r="L16" s="82"/>
      <c r="M16" s="82"/>
      <c r="N16" s="82"/>
      <c r="O16" s="82"/>
      <c r="P16" s="82"/>
      <c r="Q16" s="82"/>
      <c r="R16" s="82"/>
    </row>
    <row r="17" customFormat="false" ht="14.25" hidden="false" customHeight="false" outlineLevel="0" collapsed="false">
      <c r="A17" s="78"/>
      <c r="B17" s="78"/>
      <c r="C17" s="78"/>
      <c r="D17" s="23" t="s">
        <v>38</v>
      </c>
      <c r="E17" s="81" t="n">
        <v>1</v>
      </c>
      <c r="F17" s="81" t="s">
        <v>37</v>
      </c>
      <c r="G17" s="82" t="n">
        <f aca="false">I17/E17</f>
        <v>28</v>
      </c>
      <c r="H17" s="82" t="n">
        <f aca="false">J17/E17</f>
        <v>28</v>
      </c>
      <c r="I17" s="76" t="n">
        <v>28</v>
      </c>
      <c r="J17" s="76" t="n">
        <v>28</v>
      </c>
      <c r="K17" s="82" t="n">
        <v>28</v>
      </c>
      <c r="L17" s="82"/>
      <c r="M17" s="82"/>
      <c r="N17" s="82"/>
      <c r="O17" s="82"/>
      <c r="P17" s="82"/>
      <c r="Q17" s="82"/>
      <c r="R17" s="82"/>
    </row>
    <row r="18" customFormat="false" ht="14.25" hidden="false" customHeight="false" outlineLevel="0" collapsed="false">
      <c r="A18" s="78"/>
      <c r="B18" s="78"/>
      <c r="C18" s="78"/>
      <c r="D18" s="23" t="s">
        <v>39</v>
      </c>
      <c r="E18" s="81"/>
      <c r="F18" s="81" t="s">
        <v>25</v>
      </c>
      <c r="G18" s="82"/>
      <c r="H18" s="82"/>
      <c r="I18" s="76"/>
      <c r="J18" s="76"/>
      <c r="K18" s="82"/>
      <c r="L18" s="82"/>
      <c r="M18" s="82"/>
      <c r="N18" s="82"/>
      <c r="O18" s="82"/>
      <c r="P18" s="82"/>
      <c r="Q18" s="82"/>
      <c r="R18" s="82"/>
    </row>
    <row r="19" customFormat="false" ht="14.25" hidden="false" customHeight="false" outlineLevel="0" collapsed="false">
      <c r="A19" s="78"/>
      <c r="B19" s="78"/>
      <c r="C19" s="78"/>
      <c r="D19" s="23" t="s">
        <v>40</v>
      </c>
      <c r="E19" s="81"/>
      <c r="F19" s="81" t="s">
        <v>37</v>
      </c>
      <c r="G19" s="82"/>
      <c r="H19" s="82"/>
      <c r="I19" s="76"/>
      <c r="J19" s="76"/>
      <c r="K19" s="82"/>
      <c r="L19" s="82"/>
      <c r="M19" s="82"/>
      <c r="N19" s="82"/>
      <c r="O19" s="82"/>
      <c r="P19" s="82"/>
      <c r="Q19" s="82"/>
      <c r="R19" s="82"/>
    </row>
    <row r="20" customFormat="false" ht="14.25" hidden="false" customHeight="false" outlineLevel="0" collapsed="false">
      <c r="A20" s="78"/>
      <c r="B20" s="78"/>
      <c r="C20" s="78"/>
      <c r="D20" s="29" t="s">
        <v>41</v>
      </c>
      <c r="E20" s="81"/>
      <c r="F20" s="81" t="s">
        <v>37</v>
      </c>
      <c r="G20" s="82"/>
      <c r="H20" s="82"/>
      <c r="I20" s="76"/>
      <c r="J20" s="76"/>
      <c r="K20" s="82"/>
      <c r="L20" s="82"/>
      <c r="M20" s="82"/>
      <c r="N20" s="82"/>
      <c r="O20" s="82"/>
      <c r="P20" s="82"/>
      <c r="Q20" s="82"/>
      <c r="R20" s="82"/>
    </row>
    <row r="21" customFormat="false" ht="14.25" hidden="false" customHeight="false" outlineLevel="0" collapsed="false">
      <c r="A21" s="78"/>
      <c r="B21" s="78"/>
      <c r="C21" s="78"/>
      <c r="D21" s="30" t="s">
        <v>42</v>
      </c>
      <c r="E21" s="81" t="n">
        <v>350</v>
      </c>
      <c r="F21" s="81" t="s">
        <v>25</v>
      </c>
      <c r="G21" s="82" t="n">
        <f aca="false">I21/E21</f>
        <v>0.0257142857142857</v>
      </c>
      <c r="H21" s="82" t="n">
        <f aca="false">J21/E21</f>
        <v>0.0257142857142857</v>
      </c>
      <c r="I21" s="76" t="n">
        <v>9</v>
      </c>
      <c r="J21" s="76" t="n">
        <v>9</v>
      </c>
      <c r="K21" s="82" t="n">
        <v>9</v>
      </c>
      <c r="L21" s="82"/>
      <c r="M21" s="82"/>
      <c r="N21" s="82"/>
      <c r="O21" s="82"/>
      <c r="P21" s="82"/>
      <c r="Q21" s="82"/>
      <c r="R21" s="82"/>
    </row>
    <row r="22" customFormat="false" ht="14.25" hidden="false" customHeight="false" outlineLevel="0" collapsed="false">
      <c r="A22" s="78"/>
      <c r="B22" s="78"/>
      <c r="C22" s="78"/>
      <c r="D22" s="30" t="s">
        <v>43</v>
      </c>
      <c r="E22" s="81" t="n">
        <v>1</v>
      </c>
      <c r="F22" s="81" t="s">
        <v>44</v>
      </c>
      <c r="G22" s="82" t="n">
        <f aca="false">I22/E22</f>
        <v>34</v>
      </c>
      <c r="H22" s="82" t="n">
        <f aca="false">J22/E22</f>
        <v>34</v>
      </c>
      <c r="I22" s="76" t="n">
        <v>34</v>
      </c>
      <c r="J22" s="76" t="n">
        <v>34</v>
      </c>
      <c r="K22" s="82" t="n">
        <v>34</v>
      </c>
      <c r="L22" s="82"/>
      <c r="M22" s="82"/>
      <c r="N22" s="82"/>
      <c r="O22" s="82"/>
      <c r="P22" s="82"/>
      <c r="Q22" s="82"/>
      <c r="R22" s="82"/>
    </row>
    <row r="23" customFormat="false" ht="14.25" hidden="false" customHeight="false" outlineLevel="0" collapsed="false">
      <c r="A23" s="78"/>
      <c r="B23" s="78"/>
      <c r="C23" s="78"/>
      <c r="D23" s="23" t="s">
        <v>45</v>
      </c>
      <c r="E23" s="81"/>
      <c r="F23" s="81" t="s">
        <v>25</v>
      </c>
      <c r="G23" s="82"/>
      <c r="H23" s="82"/>
      <c r="I23" s="76"/>
      <c r="J23" s="76"/>
      <c r="K23" s="82"/>
      <c r="L23" s="82"/>
      <c r="M23" s="82"/>
      <c r="N23" s="82"/>
      <c r="O23" s="82"/>
      <c r="P23" s="82"/>
      <c r="Q23" s="82"/>
      <c r="R23" s="82"/>
    </row>
    <row r="24" customFormat="false" ht="14.25" hidden="false" customHeight="false" outlineLevel="0" collapsed="false">
      <c r="A24" s="78"/>
      <c r="B24" s="78"/>
      <c r="C24" s="78"/>
      <c r="D24" s="29" t="s">
        <v>46</v>
      </c>
      <c r="E24" s="81"/>
      <c r="F24" s="84" t="s">
        <v>37</v>
      </c>
      <c r="G24" s="82"/>
      <c r="H24" s="82"/>
      <c r="I24" s="76"/>
      <c r="J24" s="76"/>
      <c r="K24" s="82"/>
      <c r="L24" s="82"/>
      <c r="M24" s="82"/>
      <c r="N24" s="82"/>
      <c r="O24" s="82"/>
      <c r="P24" s="82"/>
      <c r="Q24" s="82"/>
      <c r="R24" s="82"/>
    </row>
    <row r="25" customFormat="false" ht="14.25" hidden="false" customHeight="false" outlineLevel="0" collapsed="false">
      <c r="A25" s="78"/>
      <c r="B25" s="78"/>
      <c r="C25" s="78"/>
      <c r="D25" s="23" t="s">
        <v>47</v>
      </c>
      <c r="E25" s="81"/>
      <c r="F25" s="81" t="s">
        <v>37</v>
      </c>
      <c r="G25" s="82"/>
      <c r="H25" s="82"/>
      <c r="I25" s="76"/>
      <c r="J25" s="76"/>
      <c r="K25" s="82"/>
      <c r="L25" s="82"/>
      <c r="M25" s="82"/>
      <c r="N25" s="82"/>
      <c r="O25" s="82"/>
      <c r="P25" s="82"/>
      <c r="Q25" s="82"/>
      <c r="R25" s="82"/>
    </row>
    <row r="26" customFormat="false" ht="14.25" hidden="false" customHeight="false" outlineLevel="0" collapsed="false">
      <c r="A26" s="78"/>
      <c r="B26" s="78"/>
      <c r="C26" s="78"/>
      <c r="D26" s="23" t="s">
        <v>48</v>
      </c>
      <c r="E26" s="81"/>
      <c r="F26" s="81" t="s">
        <v>49</v>
      </c>
      <c r="G26" s="82"/>
      <c r="H26" s="82"/>
      <c r="I26" s="76"/>
      <c r="J26" s="76"/>
      <c r="K26" s="82"/>
      <c r="L26" s="82"/>
      <c r="M26" s="82"/>
      <c r="N26" s="82"/>
      <c r="O26" s="82"/>
      <c r="P26" s="82"/>
      <c r="Q26" s="82"/>
      <c r="R26" s="82"/>
    </row>
    <row r="27" customFormat="false" ht="14.25" hidden="false" customHeight="false" outlineLevel="0" collapsed="false">
      <c r="A27" s="78"/>
      <c r="B27" s="78"/>
      <c r="C27" s="78"/>
      <c r="D27" s="23" t="s">
        <v>50</v>
      </c>
      <c r="E27" s="81"/>
      <c r="F27" s="81" t="s">
        <v>37</v>
      </c>
      <c r="G27" s="82"/>
      <c r="H27" s="82"/>
      <c r="I27" s="76"/>
      <c r="J27" s="76"/>
      <c r="K27" s="82"/>
      <c r="L27" s="82"/>
      <c r="M27" s="82"/>
      <c r="N27" s="82"/>
      <c r="O27" s="82"/>
      <c r="P27" s="82"/>
      <c r="Q27" s="82"/>
      <c r="R27" s="82"/>
    </row>
    <row r="28" customFormat="false" ht="14.25" hidden="false" customHeight="false" outlineLevel="0" collapsed="false">
      <c r="A28" s="78"/>
      <c r="B28" s="78"/>
      <c r="C28" s="78"/>
      <c r="D28" s="32" t="s">
        <v>51</v>
      </c>
      <c r="E28" s="81"/>
      <c r="F28" s="81" t="s">
        <v>25</v>
      </c>
      <c r="G28" s="82"/>
      <c r="H28" s="82"/>
      <c r="I28" s="76"/>
      <c r="J28" s="76"/>
      <c r="K28" s="82"/>
      <c r="L28" s="82"/>
      <c r="M28" s="82"/>
      <c r="N28" s="82"/>
      <c r="O28" s="82"/>
      <c r="P28" s="82"/>
      <c r="Q28" s="82"/>
      <c r="R28" s="82"/>
    </row>
    <row r="29" s="70" customFormat="true" ht="14.25" hidden="false" customHeight="false" outlineLevel="0" collapsed="false">
      <c r="A29" s="78" t="s">
        <v>53</v>
      </c>
      <c r="B29" s="78"/>
      <c r="C29" s="78"/>
      <c r="D29" s="21" t="s">
        <v>23</v>
      </c>
      <c r="E29" s="85"/>
      <c r="F29" s="79"/>
      <c r="G29" s="82"/>
      <c r="H29" s="82"/>
      <c r="I29" s="76" t="n">
        <v>148</v>
      </c>
      <c r="J29" s="76" t="n">
        <v>120</v>
      </c>
      <c r="K29" s="76" t="n">
        <v>120</v>
      </c>
      <c r="L29" s="76"/>
      <c r="M29" s="76"/>
      <c r="N29" s="76"/>
      <c r="O29" s="76"/>
      <c r="P29" s="76" t="n">
        <v>28</v>
      </c>
      <c r="Q29" s="76"/>
      <c r="R29" s="76"/>
    </row>
    <row r="30" customFormat="false" ht="14.25" hidden="false" customHeight="false" outlineLevel="0" collapsed="false">
      <c r="A30" s="78"/>
      <c r="B30" s="78"/>
      <c r="C30" s="78"/>
      <c r="D30" s="23" t="s">
        <v>54</v>
      </c>
      <c r="E30" s="86"/>
      <c r="F30" s="81" t="s">
        <v>25</v>
      </c>
      <c r="G30" s="82"/>
      <c r="H30" s="82"/>
      <c r="I30" s="76"/>
      <c r="J30" s="76"/>
      <c r="K30" s="82"/>
      <c r="L30" s="82"/>
      <c r="M30" s="82"/>
      <c r="N30" s="82"/>
      <c r="O30" s="82"/>
      <c r="P30" s="82"/>
      <c r="Q30" s="82"/>
      <c r="R30" s="82"/>
    </row>
    <row r="31" customFormat="false" ht="14.25" hidden="false" customHeight="false" outlineLevel="0" collapsed="false">
      <c r="A31" s="78"/>
      <c r="B31" s="78"/>
      <c r="C31" s="78"/>
      <c r="D31" s="23" t="s">
        <v>55</v>
      </c>
      <c r="E31" s="86"/>
      <c r="F31" s="81"/>
      <c r="G31" s="82"/>
      <c r="H31" s="82"/>
      <c r="I31" s="76"/>
      <c r="J31" s="76"/>
      <c r="K31" s="81"/>
      <c r="L31" s="82"/>
      <c r="M31" s="87"/>
      <c r="N31" s="81"/>
      <c r="O31" s="82"/>
      <c r="P31" s="81"/>
      <c r="Q31" s="88"/>
      <c r="R31" s="89"/>
    </row>
    <row r="32" customFormat="false" ht="14.25" hidden="false" customHeight="false" outlineLevel="0" collapsed="false">
      <c r="A32" s="78"/>
      <c r="B32" s="78"/>
      <c r="C32" s="78"/>
      <c r="D32" s="23" t="s">
        <v>56</v>
      </c>
      <c r="E32" s="86"/>
      <c r="F32" s="81" t="s">
        <v>25</v>
      </c>
      <c r="G32" s="82"/>
      <c r="H32" s="82"/>
      <c r="I32" s="76"/>
      <c r="J32" s="76"/>
      <c r="K32" s="82"/>
      <c r="L32" s="82"/>
      <c r="M32" s="82"/>
      <c r="N32" s="82"/>
      <c r="O32" s="82"/>
      <c r="P32" s="82"/>
      <c r="Q32" s="82"/>
      <c r="R32" s="82"/>
    </row>
    <row r="33" customFormat="false" ht="14.25" hidden="false" customHeight="false" outlineLevel="0" collapsed="false">
      <c r="A33" s="78"/>
      <c r="B33" s="78"/>
      <c r="C33" s="78"/>
      <c r="D33" s="23" t="s">
        <v>57</v>
      </c>
      <c r="E33" s="86" t="n">
        <v>2980</v>
      </c>
      <c r="F33" s="81" t="s">
        <v>25</v>
      </c>
      <c r="G33" s="82" t="n">
        <f aca="false">I33/E33</f>
        <v>0.0496644295302013</v>
      </c>
      <c r="H33" s="82" t="n">
        <f aca="false">J33/E33</f>
        <v>0.0402684563758389</v>
      </c>
      <c r="I33" s="76" t="n">
        <v>148</v>
      </c>
      <c r="J33" s="76" t="n">
        <v>120</v>
      </c>
      <c r="K33" s="82" t="n">
        <v>120</v>
      </c>
      <c r="L33" s="82"/>
      <c r="M33" s="82"/>
      <c r="N33" s="82"/>
      <c r="O33" s="82"/>
      <c r="P33" s="82" t="n">
        <v>28</v>
      </c>
      <c r="Q33" s="82"/>
      <c r="R33" s="82"/>
    </row>
    <row r="34" customFormat="false" ht="14.25" hidden="false" customHeight="false" outlineLevel="0" collapsed="false">
      <c r="A34" s="78"/>
      <c r="B34" s="78"/>
      <c r="C34" s="78"/>
      <c r="D34" s="32" t="s">
        <v>58</v>
      </c>
      <c r="E34" s="86"/>
      <c r="F34" s="81" t="s">
        <v>59</v>
      </c>
      <c r="G34" s="82"/>
      <c r="H34" s="82"/>
      <c r="I34" s="76"/>
      <c r="J34" s="76"/>
      <c r="K34" s="82"/>
      <c r="L34" s="82"/>
      <c r="M34" s="82"/>
      <c r="N34" s="82"/>
      <c r="O34" s="82"/>
      <c r="P34" s="82"/>
      <c r="Q34" s="82"/>
      <c r="R34" s="90"/>
    </row>
    <row r="35" customFormat="false" ht="14.25" hidden="false" customHeight="false" outlineLevel="0" collapsed="false">
      <c r="A35" s="78"/>
      <c r="B35" s="78"/>
      <c r="C35" s="78"/>
      <c r="D35" s="32" t="s">
        <v>61</v>
      </c>
      <c r="E35" s="86"/>
      <c r="F35" s="81" t="s">
        <v>37</v>
      </c>
      <c r="G35" s="82"/>
      <c r="H35" s="82"/>
      <c r="I35" s="76"/>
      <c r="J35" s="76"/>
      <c r="K35" s="82"/>
      <c r="L35" s="82"/>
      <c r="M35" s="82"/>
      <c r="N35" s="82"/>
      <c r="O35" s="82"/>
      <c r="P35" s="82"/>
      <c r="Q35" s="82"/>
      <c r="R35" s="90"/>
    </row>
    <row r="36" customFormat="false" ht="14.25" hidden="false" customHeight="false" outlineLevel="0" collapsed="false">
      <c r="A36" s="78"/>
      <c r="B36" s="78"/>
      <c r="C36" s="78"/>
      <c r="D36" s="29" t="s">
        <v>62</v>
      </c>
      <c r="E36" s="86"/>
      <c r="F36" s="84" t="s">
        <v>25</v>
      </c>
      <c r="G36" s="82"/>
      <c r="H36" s="82"/>
      <c r="I36" s="76"/>
      <c r="J36" s="76"/>
      <c r="K36" s="82"/>
      <c r="L36" s="82"/>
      <c r="M36" s="82"/>
      <c r="N36" s="82"/>
      <c r="O36" s="82"/>
      <c r="P36" s="82"/>
      <c r="Q36" s="82"/>
      <c r="R36" s="90"/>
    </row>
    <row r="37" customFormat="false" ht="14.25" hidden="false" customHeight="false" outlineLevel="0" collapsed="false">
      <c r="A37" s="78"/>
      <c r="B37" s="78"/>
      <c r="C37" s="78"/>
      <c r="D37" s="32" t="s">
        <v>63</v>
      </c>
      <c r="E37" s="86"/>
      <c r="F37" s="81" t="s">
        <v>25</v>
      </c>
      <c r="G37" s="82"/>
      <c r="H37" s="82"/>
      <c r="I37" s="76"/>
      <c r="J37" s="76"/>
      <c r="K37" s="82"/>
      <c r="L37" s="82"/>
      <c r="M37" s="82"/>
      <c r="N37" s="82"/>
      <c r="O37" s="82"/>
      <c r="P37" s="82"/>
      <c r="Q37" s="82"/>
      <c r="R37" s="90"/>
    </row>
    <row r="38" customFormat="false" ht="14.25" hidden="false" customHeight="false" outlineLevel="0" collapsed="false">
      <c r="A38" s="78"/>
      <c r="B38" s="78"/>
      <c r="C38" s="78"/>
      <c r="D38" s="32" t="s">
        <v>64</v>
      </c>
      <c r="E38" s="86"/>
      <c r="F38" s="81" t="s">
        <v>25</v>
      </c>
      <c r="G38" s="82"/>
      <c r="H38" s="82"/>
      <c r="I38" s="76"/>
      <c r="J38" s="76"/>
      <c r="K38" s="82"/>
      <c r="L38" s="82"/>
      <c r="M38" s="82"/>
      <c r="N38" s="82"/>
      <c r="O38" s="82"/>
      <c r="P38" s="82"/>
      <c r="Q38" s="82"/>
      <c r="R38" s="90"/>
    </row>
    <row r="39" customFormat="false" ht="14.25" hidden="false" customHeight="false" outlineLevel="0" collapsed="false">
      <c r="A39" s="78"/>
      <c r="B39" s="78"/>
      <c r="C39" s="78"/>
      <c r="D39" s="32" t="s">
        <v>65</v>
      </c>
      <c r="E39" s="86"/>
      <c r="F39" s="81" t="s">
        <v>25</v>
      </c>
      <c r="G39" s="82"/>
      <c r="H39" s="82"/>
      <c r="I39" s="76"/>
      <c r="J39" s="76"/>
      <c r="K39" s="82"/>
      <c r="L39" s="82"/>
      <c r="M39" s="82"/>
      <c r="N39" s="82"/>
      <c r="O39" s="82"/>
      <c r="P39" s="82"/>
      <c r="Q39" s="82"/>
      <c r="R39" s="90"/>
    </row>
    <row r="40" customFormat="false" ht="14.25" hidden="false" customHeight="false" outlineLevel="0" collapsed="false">
      <c r="A40" s="78"/>
      <c r="B40" s="78"/>
      <c r="C40" s="78"/>
      <c r="D40" s="32" t="s">
        <v>66</v>
      </c>
      <c r="E40" s="81"/>
      <c r="F40" s="81"/>
      <c r="G40" s="82"/>
      <c r="H40" s="82"/>
      <c r="I40" s="76"/>
      <c r="J40" s="76"/>
      <c r="K40" s="82"/>
      <c r="L40" s="82"/>
      <c r="M40" s="82"/>
      <c r="N40" s="82"/>
      <c r="O40" s="82"/>
      <c r="P40" s="82"/>
      <c r="Q40" s="82"/>
      <c r="R40" s="90"/>
    </row>
    <row r="41" s="70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76"/>
      <c r="F41" s="76" t="n">
        <v>0</v>
      </c>
      <c r="G41" s="82"/>
      <c r="H41" s="82"/>
      <c r="I41" s="76" t="n">
        <v>19</v>
      </c>
      <c r="J41" s="76" t="n">
        <v>19</v>
      </c>
      <c r="K41" s="76" t="n">
        <v>19</v>
      </c>
      <c r="L41" s="76"/>
      <c r="M41" s="76"/>
      <c r="N41" s="76"/>
      <c r="O41" s="76"/>
      <c r="P41" s="76"/>
      <c r="Q41" s="76"/>
      <c r="R41" s="7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91"/>
      <c r="F42" s="81" t="s">
        <v>37</v>
      </c>
      <c r="G42" s="81"/>
      <c r="H42" s="81"/>
      <c r="I42" s="76"/>
      <c r="J42" s="76"/>
      <c r="K42" s="92"/>
      <c r="L42" s="92"/>
      <c r="M42" s="92"/>
      <c r="N42" s="92"/>
      <c r="O42" s="92"/>
      <c r="P42" s="92"/>
      <c r="Q42" s="92"/>
      <c r="R42" s="92"/>
    </row>
    <row r="43" s="93" customFormat="true" ht="26" hidden="false" customHeight="true" outlineLevel="0" collapsed="false">
      <c r="A43" s="41"/>
      <c r="B43" s="41"/>
      <c r="C43" s="41"/>
      <c r="D43" s="32" t="s">
        <v>71</v>
      </c>
      <c r="E43" s="91"/>
      <c r="F43" s="81" t="s">
        <v>37</v>
      </c>
      <c r="G43" s="81"/>
      <c r="H43" s="81"/>
      <c r="I43" s="76"/>
      <c r="J43" s="76"/>
      <c r="K43" s="92"/>
      <c r="L43" s="92"/>
      <c r="M43" s="92"/>
      <c r="N43" s="92"/>
      <c r="O43" s="92"/>
      <c r="P43" s="92"/>
      <c r="Q43" s="92"/>
      <c r="R43" s="92"/>
    </row>
    <row r="44" s="93" customFormat="true" ht="26" hidden="false" customHeight="true" outlineLevel="0" collapsed="false">
      <c r="A44" s="41"/>
      <c r="B44" s="41"/>
      <c r="C44" s="41"/>
      <c r="D44" s="23" t="s">
        <v>72</v>
      </c>
      <c r="E44" s="91"/>
      <c r="F44" s="81" t="s">
        <v>73</v>
      </c>
      <c r="G44" s="81"/>
      <c r="H44" s="81"/>
      <c r="I44" s="76"/>
      <c r="J44" s="76"/>
      <c r="K44" s="92"/>
      <c r="L44" s="92"/>
      <c r="M44" s="92"/>
      <c r="N44" s="92"/>
      <c r="O44" s="92"/>
      <c r="P44" s="92"/>
      <c r="Q44" s="92"/>
      <c r="R44" s="92"/>
    </row>
    <row r="45" s="93" customFormat="true" ht="26" hidden="false" customHeight="true" outlineLevel="0" collapsed="false">
      <c r="A45" s="41"/>
      <c r="B45" s="41"/>
      <c r="C45" s="41"/>
      <c r="D45" s="32" t="s">
        <v>74</v>
      </c>
      <c r="E45" s="91"/>
      <c r="F45" s="81" t="s">
        <v>75</v>
      </c>
      <c r="G45" s="81"/>
      <c r="H45" s="81"/>
      <c r="I45" s="76"/>
      <c r="J45" s="76"/>
      <c r="K45" s="92"/>
      <c r="L45" s="92"/>
      <c r="M45" s="92"/>
      <c r="N45" s="92"/>
      <c r="O45" s="92"/>
      <c r="P45" s="92"/>
      <c r="Q45" s="92"/>
      <c r="R45" s="92"/>
    </row>
    <row r="46" s="93" customFormat="true" ht="26" hidden="false" customHeight="true" outlineLevel="0" collapsed="false">
      <c r="A46" s="41"/>
      <c r="B46" s="41"/>
      <c r="C46" s="41"/>
      <c r="D46" s="32" t="s">
        <v>76</v>
      </c>
      <c r="E46" s="91"/>
      <c r="F46" s="81" t="s">
        <v>75</v>
      </c>
      <c r="G46" s="81"/>
      <c r="H46" s="81"/>
      <c r="I46" s="76"/>
      <c r="J46" s="76"/>
      <c r="K46" s="92"/>
      <c r="L46" s="92"/>
      <c r="M46" s="92"/>
      <c r="N46" s="92"/>
      <c r="O46" s="92"/>
      <c r="P46" s="92"/>
      <c r="Q46" s="92"/>
      <c r="R46" s="92"/>
    </row>
    <row r="47" s="93" customFormat="true" ht="26" hidden="false" customHeight="true" outlineLevel="0" collapsed="false">
      <c r="A47" s="41"/>
      <c r="B47" s="41"/>
      <c r="C47" s="41"/>
      <c r="D47" s="45" t="s">
        <v>77</v>
      </c>
      <c r="E47" s="91"/>
      <c r="F47" s="84" t="s">
        <v>37</v>
      </c>
      <c r="G47" s="81"/>
      <c r="H47" s="81"/>
      <c r="I47" s="76"/>
      <c r="J47" s="76"/>
      <c r="K47" s="92"/>
      <c r="L47" s="92"/>
      <c r="M47" s="92"/>
      <c r="N47" s="92"/>
      <c r="O47" s="92"/>
      <c r="P47" s="92"/>
      <c r="Q47" s="92"/>
      <c r="R47" s="92"/>
    </row>
    <row r="48" s="93" customFormat="true" ht="26" hidden="false" customHeight="true" outlineLevel="0" collapsed="false">
      <c r="A48" s="41"/>
      <c r="B48" s="41"/>
      <c r="C48" s="41"/>
      <c r="D48" s="32" t="s">
        <v>78</v>
      </c>
      <c r="E48" s="91"/>
      <c r="F48" s="81" t="s">
        <v>37</v>
      </c>
      <c r="G48" s="81"/>
      <c r="H48" s="81"/>
      <c r="I48" s="76"/>
      <c r="J48" s="76"/>
      <c r="K48" s="92"/>
      <c r="L48" s="92"/>
      <c r="M48" s="92"/>
      <c r="N48" s="92"/>
      <c r="O48" s="92"/>
      <c r="P48" s="92"/>
      <c r="Q48" s="92"/>
      <c r="R48" s="92"/>
    </row>
    <row r="49" s="93" customFormat="true" ht="26" hidden="false" customHeight="true" outlineLevel="0" collapsed="false">
      <c r="A49" s="41"/>
      <c r="B49" s="41"/>
      <c r="C49" s="41"/>
      <c r="D49" s="32" t="s">
        <v>79</v>
      </c>
      <c r="E49" s="91"/>
      <c r="F49" s="81" t="s">
        <v>59</v>
      </c>
      <c r="G49" s="81"/>
      <c r="H49" s="81"/>
      <c r="I49" s="76"/>
      <c r="J49" s="76"/>
      <c r="K49" s="92"/>
      <c r="L49" s="92"/>
      <c r="M49" s="92"/>
      <c r="N49" s="92"/>
      <c r="O49" s="92"/>
      <c r="P49" s="92"/>
      <c r="Q49" s="92"/>
      <c r="R49" s="92"/>
    </row>
    <row r="50" s="93" customFormat="true" ht="26" hidden="false" customHeight="true" outlineLevel="0" collapsed="false">
      <c r="A50" s="41"/>
      <c r="B50" s="41"/>
      <c r="C50" s="41"/>
      <c r="D50" s="94" t="s">
        <v>80</v>
      </c>
      <c r="E50" s="91"/>
      <c r="F50" s="95" t="s">
        <v>75</v>
      </c>
      <c r="G50" s="81"/>
      <c r="H50" s="81"/>
      <c r="I50" s="76"/>
      <c r="J50" s="76"/>
      <c r="K50" s="92"/>
      <c r="L50" s="92"/>
      <c r="M50" s="92"/>
      <c r="N50" s="92"/>
      <c r="O50" s="92"/>
      <c r="P50" s="92"/>
      <c r="Q50" s="92"/>
      <c r="R50" s="92"/>
    </row>
    <row r="51" s="93" customFormat="true" ht="26" hidden="false" customHeight="true" outlineLevel="0" collapsed="false">
      <c r="A51" s="41"/>
      <c r="B51" s="41"/>
      <c r="C51" s="41"/>
      <c r="D51" s="94" t="s">
        <v>81</v>
      </c>
      <c r="E51" s="91"/>
      <c r="F51" s="95" t="s">
        <v>82</v>
      </c>
      <c r="G51" s="81"/>
      <c r="H51" s="81"/>
      <c r="I51" s="76"/>
      <c r="J51" s="76"/>
      <c r="K51" s="92"/>
      <c r="L51" s="92"/>
      <c r="M51" s="92"/>
      <c r="N51" s="92"/>
      <c r="O51" s="92"/>
      <c r="P51" s="92"/>
      <c r="Q51" s="92"/>
      <c r="R51" s="92"/>
    </row>
    <row r="52" s="93" customFormat="true" ht="26" hidden="false" customHeight="true" outlineLevel="0" collapsed="false">
      <c r="A52" s="41"/>
      <c r="B52" s="41"/>
      <c r="C52" s="41"/>
      <c r="D52" s="94" t="s">
        <v>83</v>
      </c>
      <c r="E52" s="91"/>
      <c r="F52" s="95" t="s">
        <v>75</v>
      </c>
      <c r="G52" s="81"/>
      <c r="H52" s="81"/>
      <c r="I52" s="76"/>
      <c r="J52" s="76"/>
      <c r="K52" s="92"/>
      <c r="L52" s="92"/>
      <c r="M52" s="92"/>
      <c r="N52" s="92"/>
      <c r="O52" s="92"/>
      <c r="P52" s="92"/>
      <c r="Q52" s="92"/>
      <c r="R52" s="92"/>
    </row>
    <row r="53" s="93" customFormat="true" ht="26" hidden="false" customHeight="true" outlineLevel="0" collapsed="false">
      <c r="A53" s="41"/>
      <c r="B53" s="41"/>
      <c r="C53" s="41"/>
      <c r="D53" s="94" t="s">
        <v>84</v>
      </c>
      <c r="E53" s="91"/>
      <c r="F53" s="95" t="s">
        <v>75</v>
      </c>
      <c r="G53" s="81"/>
      <c r="H53" s="81"/>
      <c r="I53" s="76"/>
      <c r="J53" s="76"/>
      <c r="K53" s="92"/>
      <c r="L53" s="92"/>
      <c r="M53" s="92"/>
      <c r="N53" s="92"/>
      <c r="O53" s="92"/>
      <c r="P53" s="92"/>
      <c r="Q53" s="92"/>
      <c r="R53" s="92"/>
    </row>
    <row r="54" s="93" customFormat="true" ht="26" hidden="false" customHeight="true" outlineLevel="0" collapsed="false">
      <c r="A54" s="41"/>
      <c r="B54" s="41"/>
      <c r="C54" s="41"/>
      <c r="D54" s="94" t="s">
        <v>85</v>
      </c>
      <c r="E54" s="91"/>
      <c r="F54" s="95" t="s">
        <v>37</v>
      </c>
      <c r="G54" s="81"/>
      <c r="H54" s="81"/>
      <c r="I54" s="76"/>
      <c r="J54" s="76"/>
      <c r="K54" s="92"/>
      <c r="L54" s="92"/>
      <c r="M54" s="92"/>
      <c r="N54" s="92"/>
      <c r="O54" s="92"/>
      <c r="P54" s="92"/>
      <c r="Q54" s="92"/>
      <c r="R54" s="92"/>
    </row>
    <row r="55" s="93" customFormat="true" ht="26" hidden="false" customHeight="true" outlineLevel="0" collapsed="false">
      <c r="A55" s="41"/>
      <c r="B55" s="41"/>
      <c r="C55" s="41"/>
      <c r="D55" s="32" t="s">
        <v>86</v>
      </c>
      <c r="E55" s="91" t="n">
        <v>1</v>
      </c>
      <c r="F55" s="81" t="s">
        <v>82</v>
      </c>
      <c r="G55" s="81" t="n">
        <f aca="false">I55/E55</f>
        <v>15</v>
      </c>
      <c r="H55" s="81" t="n">
        <f aca="false">J55/E55</f>
        <v>15</v>
      </c>
      <c r="I55" s="76" t="n">
        <v>15</v>
      </c>
      <c r="J55" s="76" t="n">
        <v>15</v>
      </c>
      <c r="K55" s="92" t="n">
        <v>15</v>
      </c>
      <c r="L55" s="92"/>
      <c r="M55" s="92"/>
      <c r="N55" s="92"/>
      <c r="O55" s="92"/>
      <c r="P55" s="92"/>
      <c r="Q55" s="92"/>
      <c r="R55" s="92"/>
    </row>
    <row r="56" s="93" customFormat="true" ht="26" hidden="false" customHeight="true" outlineLevel="0" collapsed="false">
      <c r="A56" s="41"/>
      <c r="B56" s="41"/>
      <c r="C56" s="41"/>
      <c r="D56" s="32" t="s">
        <v>87</v>
      </c>
      <c r="E56" s="91" t="n">
        <v>50</v>
      </c>
      <c r="F56" s="96" t="s">
        <v>75</v>
      </c>
      <c r="G56" s="81" t="n">
        <f aca="false">I56/E56</f>
        <v>0.08</v>
      </c>
      <c r="H56" s="81" t="n">
        <f aca="false">J56/E56</f>
        <v>0.08</v>
      </c>
      <c r="I56" s="76" t="n">
        <v>4</v>
      </c>
      <c r="J56" s="76" t="n">
        <v>4</v>
      </c>
      <c r="K56" s="92" t="n">
        <v>4</v>
      </c>
      <c r="L56" s="92"/>
      <c r="M56" s="92"/>
      <c r="N56" s="92"/>
      <c r="O56" s="92"/>
      <c r="P56" s="92"/>
      <c r="Q56" s="92"/>
      <c r="R56" s="92"/>
    </row>
    <row r="57" s="93" customFormat="true" ht="26" hidden="false" customHeight="true" outlineLevel="0" collapsed="false">
      <c r="A57" s="41"/>
      <c r="B57" s="41"/>
      <c r="C57" s="41"/>
      <c r="D57" s="29" t="s">
        <v>88</v>
      </c>
      <c r="E57" s="91"/>
      <c r="F57" s="97" t="s">
        <v>25</v>
      </c>
      <c r="G57" s="81"/>
      <c r="H57" s="81"/>
      <c r="I57" s="76"/>
      <c r="J57" s="76"/>
      <c r="K57" s="97"/>
      <c r="L57" s="97"/>
      <c r="M57" s="97"/>
      <c r="N57" s="97"/>
      <c r="O57" s="97"/>
      <c r="P57" s="97"/>
      <c r="Q57" s="97"/>
      <c r="R57" s="97"/>
    </row>
    <row r="58" s="93" customFormat="true" ht="14.25" hidden="false" customHeight="false" outlineLevel="0" collapsed="false">
      <c r="A58" s="98" t="s">
        <v>89</v>
      </c>
      <c r="B58" s="98"/>
      <c r="C58" s="98"/>
      <c r="D58" s="32"/>
      <c r="E58" s="86"/>
      <c r="F58" s="81" t="s">
        <v>37</v>
      </c>
      <c r="G58" s="81"/>
      <c r="H58" s="81"/>
      <c r="I58" s="76"/>
      <c r="J58" s="76"/>
      <c r="K58" s="81"/>
      <c r="L58" s="81"/>
      <c r="M58" s="81"/>
      <c r="N58" s="81"/>
      <c r="O58" s="81"/>
      <c r="P58" s="81"/>
      <c r="Q58" s="81"/>
      <c r="R58" s="81"/>
    </row>
    <row r="59" s="70" customFormat="true" ht="14.25" hidden="false" customHeight="false" outlineLevel="0" collapsed="false">
      <c r="A59" s="32" t="s">
        <v>90</v>
      </c>
      <c r="B59" s="32"/>
      <c r="C59" s="32"/>
      <c r="D59" s="21" t="s">
        <v>20</v>
      </c>
      <c r="E59" s="99"/>
      <c r="F59" s="74"/>
      <c r="G59" s="81"/>
      <c r="H59" s="81"/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/>
    </row>
    <row r="60" customFormat="false" ht="14.25" hidden="false" customHeight="false" outlineLevel="0" collapsed="false">
      <c r="A60" s="32"/>
      <c r="B60" s="32"/>
      <c r="C60" s="32"/>
      <c r="D60" s="32" t="s">
        <v>91</v>
      </c>
      <c r="E60" s="86"/>
      <c r="F60" s="81" t="s">
        <v>92</v>
      </c>
      <c r="G60" s="81"/>
      <c r="H60" s="81"/>
      <c r="I60" s="76"/>
      <c r="J60" s="76"/>
      <c r="K60" s="81"/>
      <c r="L60" s="81"/>
      <c r="M60" s="81"/>
      <c r="N60" s="81"/>
      <c r="O60" s="81"/>
      <c r="P60" s="81"/>
      <c r="Q60" s="81"/>
      <c r="R60" s="81"/>
    </row>
    <row r="61" s="70" customFormat="true" ht="14.25" hidden="false" customHeight="false" outlineLevel="0" collapsed="false">
      <c r="A61" s="32" t="s">
        <v>93</v>
      </c>
      <c r="B61" s="32"/>
      <c r="C61" s="32"/>
      <c r="D61" s="21" t="s">
        <v>20</v>
      </c>
      <c r="E61" s="85"/>
      <c r="F61" s="79"/>
      <c r="G61" s="81"/>
      <c r="H61" s="81"/>
      <c r="I61" s="76" t="n">
        <v>22</v>
      </c>
      <c r="J61" s="76" t="n">
        <v>22</v>
      </c>
      <c r="K61" s="76"/>
      <c r="L61" s="76"/>
      <c r="M61" s="76" t="n">
        <v>22</v>
      </c>
      <c r="N61" s="76"/>
      <c r="O61" s="76"/>
      <c r="P61" s="76"/>
      <c r="Q61" s="76"/>
      <c r="R61" s="76"/>
    </row>
    <row r="62" s="104" customFormat="true" ht="24" hidden="false" customHeight="false" outlineLevel="0" collapsed="false">
      <c r="A62" s="32"/>
      <c r="B62" s="32"/>
      <c r="C62" s="32"/>
      <c r="D62" s="54" t="s">
        <v>94</v>
      </c>
      <c r="E62" s="100"/>
      <c r="F62" s="101" t="s">
        <v>95</v>
      </c>
      <c r="G62" s="81"/>
      <c r="H62" s="81"/>
      <c r="I62" s="102" t="n">
        <v>22</v>
      </c>
      <c r="J62" s="102" t="n">
        <v>22</v>
      </c>
      <c r="K62" s="103"/>
      <c r="L62" s="103"/>
      <c r="M62" s="81" t="n">
        <v>22</v>
      </c>
      <c r="N62" s="103"/>
      <c r="O62" s="103"/>
      <c r="P62" s="103"/>
      <c r="Q62" s="103"/>
      <c r="R62" s="103"/>
    </row>
    <row r="63" s="70" customFormat="true" ht="14.25" hidden="false" customHeight="false" outlineLevel="0" collapsed="false">
      <c r="A63" s="105" t="s">
        <v>97</v>
      </c>
      <c r="B63" s="105"/>
      <c r="C63" s="105"/>
      <c r="D63" s="21" t="s">
        <v>20</v>
      </c>
      <c r="E63" s="79"/>
      <c r="F63" s="79"/>
      <c r="G63" s="81"/>
      <c r="H63" s="81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4.25" hidden="false" customHeight="false" outlineLevel="0" collapsed="false">
      <c r="A64" s="105"/>
      <c r="B64" s="105"/>
      <c r="C64" s="105"/>
      <c r="D64" s="23" t="s">
        <v>98</v>
      </c>
      <c r="E64" s="81"/>
      <c r="F64" s="81" t="s">
        <v>59</v>
      </c>
      <c r="G64" s="81"/>
      <c r="H64" s="81"/>
      <c r="I64" s="76"/>
      <c r="J64" s="76"/>
      <c r="K64" s="81"/>
      <c r="L64" s="81"/>
      <c r="M64" s="81"/>
      <c r="N64" s="81"/>
      <c r="O64" s="81"/>
      <c r="P64" s="81"/>
      <c r="Q64" s="81"/>
      <c r="R64" s="103"/>
    </row>
    <row r="65" customFormat="false" ht="14.25" hidden="false" customHeight="false" outlineLevel="0" collapsed="false">
      <c r="A65" s="105"/>
      <c r="B65" s="105"/>
      <c r="C65" s="105"/>
      <c r="D65" s="23" t="s">
        <v>99</v>
      </c>
      <c r="E65" s="81"/>
      <c r="F65" s="81" t="s">
        <v>59</v>
      </c>
      <c r="G65" s="81"/>
      <c r="H65" s="81"/>
      <c r="I65" s="76"/>
      <c r="J65" s="76"/>
      <c r="K65" s="81"/>
      <c r="L65" s="81"/>
      <c r="M65" s="81"/>
      <c r="N65" s="81"/>
      <c r="O65" s="81"/>
      <c r="P65" s="81"/>
      <c r="Q65" s="81"/>
      <c r="R65" s="103"/>
    </row>
    <row r="66" customFormat="false" ht="14.25" hidden="false" customHeight="false" outlineLevel="0" collapsed="false">
      <c r="A66" s="105"/>
      <c r="B66" s="105"/>
      <c r="C66" s="105"/>
      <c r="D66" s="29" t="s">
        <v>100</v>
      </c>
      <c r="E66" s="81"/>
      <c r="F66" s="81" t="s">
        <v>59</v>
      </c>
      <c r="G66" s="81"/>
      <c r="H66" s="81"/>
      <c r="I66" s="76"/>
      <c r="J66" s="76"/>
      <c r="K66" s="81"/>
      <c r="L66" s="81"/>
      <c r="M66" s="81"/>
      <c r="N66" s="81"/>
      <c r="O66" s="81"/>
      <c r="P66" s="81"/>
      <c r="Q66" s="81"/>
      <c r="R66" s="103"/>
    </row>
    <row r="67" customFormat="false" ht="14.25" hidden="false" customHeight="false" outlineLevel="0" collapsed="false">
      <c r="A67" s="105"/>
      <c r="B67" s="105"/>
      <c r="C67" s="105"/>
      <c r="D67" s="29" t="s">
        <v>101</v>
      </c>
      <c r="E67" s="81"/>
      <c r="F67" s="81" t="s">
        <v>59</v>
      </c>
      <c r="G67" s="81"/>
      <c r="H67" s="81"/>
      <c r="I67" s="76"/>
      <c r="J67" s="76"/>
      <c r="K67" s="81"/>
      <c r="L67" s="81"/>
      <c r="M67" s="81"/>
      <c r="N67" s="81"/>
      <c r="O67" s="81"/>
      <c r="P67" s="81"/>
      <c r="Q67" s="81"/>
      <c r="R67" s="103"/>
    </row>
    <row r="68" customFormat="false" ht="14.25" hidden="false" customHeight="false" outlineLevel="0" collapsed="false">
      <c r="A68" s="105"/>
      <c r="B68" s="105"/>
      <c r="C68" s="105"/>
      <c r="D68" s="29" t="s">
        <v>102</v>
      </c>
      <c r="E68" s="81"/>
      <c r="F68" s="81" t="s">
        <v>37</v>
      </c>
      <c r="G68" s="81"/>
      <c r="H68" s="81"/>
      <c r="I68" s="76"/>
      <c r="J68" s="76"/>
      <c r="K68" s="81"/>
      <c r="L68" s="81"/>
      <c r="M68" s="81"/>
      <c r="N68" s="81"/>
      <c r="O68" s="81"/>
      <c r="P68" s="81"/>
      <c r="Q68" s="81"/>
      <c r="R68" s="103"/>
    </row>
    <row r="69" customFormat="false" ht="14.25" hidden="false" customHeight="false" outlineLevel="0" collapsed="false">
      <c r="A69" s="105"/>
      <c r="B69" s="105"/>
      <c r="C69" s="105"/>
      <c r="D69" s="23" t="s">
        <v>103</v>
      </c>
      <c r="E69" s="81"/>
      <c r="F69" s="81" t="s">
        <v>25</v>
      </c>
      <c r="G69" s="81"/>
      <c r="H69" s="81"/>
      <c r="I69" s="76"/>
      <c r="J69" s="76"/>
      <c r="K69" s="81"/>
      <c r="L69" s="81"/>
      <c r="M69" s="81"/>
      <c r="N69" s="81"/>
      <c r="O69" s="81"/>
      <c r="P69" s="81"/>
      <c r="Q69" s="81"/>
      <c r="R69" s="103"/>
    </row>
    <row r="70" customFormat="false" ht="14.25" hidden="false" customHeight="false" outlineLevel="0" collapsed="false">
      <c r="A70" s="105"/>
      <c r="B70" s="105"/>
      <c r="C70" s="105"/>
      <c r="D70" s="23" t="s">
        <v>104</v>
      </c>
      <c r="E70" s="81"/>
      <c r="F70" s="81" t="s">
        <v>37</v>
      </c>
      <c r="G70" s="81"/>
      <c r="H70" s="81"/>
      <c r="I70" s="76"/>
      <c r="J70" s="76"/>
      <c r="K70" s="81"/>
      <c r="L70" s="81"/>
      <c r="M70" s="81"/>
      <c r="N70" s="81"/>
      <c r="O70" s="81"/>
      <c r="P70" s="81"/>
      <c r="Q70" s="81"/>
      <c r="R70" s="81"/>
    </row>
    <row r="71" customFormat="false" ht="14.25" hidden="false" customHeight="false" outlineLevel="0" collapsed="false">
      <c r="A71" s="105"/>
      <c r="B71" s="105"/>
      <c r="C71" s="105"/>
      <c r="D71" s="23" t="s">
        <v>105</v>
      </c>
      <c r="E71" s="81"/>
      <c r="F71" s="81" t="s">
        <v>106</v>
      </c>
      <c r="G71" s="81"/>
      <c r="H71" s="81"/>
      <c r="I71" s="76"/>
      <c r="J71" s="76"/>
      <c r="K71" s="81"/>
      <c r="L71" s="81"/>
      <c r="M71" s="81"/>
      <c r="N71" s="81"/>
      <c r="O71" s="81"/>
      <c r="P71" s="81"/>
      <c r="Q71" s="81"/>
      <c r="R71" s="81"/>
    </row>
    <row r="72" customFormat="false" ht="14.25" hidden="false" customHeight="false" outlineLevel="0" collapsed="false">
      <c r="A72" s="105"/>
      <c r="B72" s="105"/>
      <c r="C72" s="105"/>
      <c r="D72" s="106" t="s">
        <v>107</v>
      </c>
      <c r="E72" s="81"/>
      <c r="F72" s="84" t="s">
        <v>37</v>
      </c>
      <c r="G72" s="81"/>
      <c r="H72" s="81"/>
      <c r="I72" s="76"/>
      <c r="J72" s="76"/>
      <c r="K72" s="81"/>
      <c r="L72" s="81"/>
      <c r="M72" s="81"/>
      <c r="N72" s="81"/>
      <c r="O72" s="81"/>
      <c r="P72" s="81"/>
      <c r="Q72" s="81"/>
      <c r="R72" s="81"/>
    </row>
    <row r="73" customFormat="false" ht="14.25" hidden="false" customHeight="false" outlineLevel="0" collapsed="false">
      <c r="A73" s="105"/>
      <c r="B73" s="105"/>
      <c r="C73" s="105"/>
      <c r="D73" s="23" t="s">
        <v>108</v>
      </c>
      <c r="E73" s="81"/>
      <c r="F73" s="81" t="s">
        <v>109</v>
      </c>
      <c r="G73" s="81"/>
      <c r="H73" s="81"/>
      <c r="I73" s="76"/>
      <c r="J73" s="76"/>
      <c r="K73" s="81"/>
      <c r="L73" s="81"/>
      <c r="M73" s="81"/>
      <c r="N73" s="81"/>
      <c r="O73" s="81"/>
      <c r="P73" s="81"/>
      <c r="Q73" s="81"/>
      <c r="R73" s="81"/>
    </row>
    <row r="74" customFormat="false" ht="14.25" hidden="false" customHeight="false" outlineLevel="0" collapsed="false">
      <c r="A74" s="105"/>
      <c r="B74" s="105"/>
      <c r="C74" s="105"/>
      <c r="D74" s="32" t="s">
        <v>110</v>
      </c>
      <c r="E74" s="81"/>
      <c r="F74" s="81" t="s">
        <v>59</v>
      </c>
      <c r="G74" s="81"/>
      <c r="H74" s="81"/>
      <c r="I74" s="76"/>
      <c r="J74" s="76"/>
      <c r="K74" s="81"/>
      <c r="L74" s="81"/>
      <c r="M74" s="81"/>
      <c r="N74" s="81"/>
      <c r="O74" s="81"/>
      <c r="P74" s="81"/>
      <c r="Q74" s="81"/>
      <c r="R74" s="103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1.5"/>
    <col collapsed="false" customWidth="true" hidden="false" outlineLevel="0" max="6" min="6" style="1" width="4.37"/>
    <col collapsed="false" customWidth="true" hidden="false" outlineLevel="0" max="7" min="7" style="1" width="11.5"/>
    <col collapsed="false" customWidth="true" hidden="false" outlineLevel="0" max="8" min="8" style="1" width="9.36"/>
    <col collapsed="false" customWidth="true" hidden="false" outlineLevel="0" max="10" min="9" style="3" width="11.5"/>
    <col collapsed="false" customWidth="true" hidden="false" outlineLevel="0" max="11" min="11" style="1" width="10.37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9.62"/>
    <col collapsed="false" customWidth="true" hidden="false" outlineLevel="0" max="16" min="16" style="1" width="10.37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07" t="s">
        <v>1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 t="s">
        <v>2</v>
      </c>
      <c r="B3" s="7"/>
      <c r="C3" s="7"/>
      <c r="D3" s="7" t="s">
        <v>3</v>
      </c>
      <c r="E3" s="71" t="s">
        <v>4</v>
      </c>
      <c r="F3" s="7" t="s">
        <v>5</v>
      </c>
      <c r="G3" s="72" t="s">
        <v>6</v>
      </c>
      <c r="H3" s="72" t="s">
        <v>7</v>
      </c>
      <c r="I3" s="73" t="s">
        <v>8</v>
      </c>
      <c r="J3" s="7" t="s">
        <v>9</v>
      </c>
      <c r="K3" s="7"/>
      <c r="L3" s="7"/>
      <c r="M3" s="7"/>
      <c r="N3" s="7"/>
      <c r="O3" s="7"/>
      <c r="P3" s="7"/>
      <c r="Q3" s="7"/>
      <c r="R3" s="72" t="s">
        <v>10</v>
      </c>
    </row>
    <row r="4" customFormat="false" ht="14.25" hidden="false" customHeight="true" outlineLevel="0" collapsed="false">
      <c r="A4" s="7"/>
      <c r="B4" s="7"/>
      <c r="C4" s="7"/>
      <c r="D4" s="7"/>
      <c r="E4" s="71"/>
      <c r="F4" s="7"/>
      <c r="G4" s="72"/>
      <c r="H4" s="72"/>
      <c r="I4" s="73"/>
      <c r="J4" s="7" t="s">
        <v>11</v>
      </c>
      <c r="K4" s="7"/>
      <c r="L4" s="7"/>
      <c r="M4" s="7"/>
      <c r="N4" s="72" t="s">
        <v>12</v>
      </c>
      <c r="O4" s="72" t="s">
        <v>13</v>
      </c>
      <c r="P4" s="72" t="s">
        <v>14</v>
      </c>
      <c r="Q4" s="72" t="s">
        <v>15</v>
      </c>
      <c r="R4" s="72"/>
    </row>
    <row r="5" customFormat="false" ht="24" hidden="false" customHeight="false" outlineLevel="0" collapsed="false">
      <c r="A5" s="7"/>
      <c r="B5" s="7"/>
      <c r="C5" s="7"/>
      <c r="D5" s="7"/>
      <c r="E5" s="71"/>
      <c r="F5" s="7"/>
      <c r="G5" s="72"/>
      <c r="H5" s="72"/>
      <c r="I5" s="73"/>
      <c r="J5" s="73" t="s">
        <v>16</v>
      </c>
      <c r="K5" s="72" t="s">
        <v>17</v>
      </c>
      <c r="L5" s="72" t="s">
        <v>18</v>
      </c>
      <c r="M5" s="72" t="s">
        <v>19</v>
      </c>
      <c r="N5" s="72"/>
      <c r="O5" s="72"/>
      <c r="P5" s="72"/>
      <c r="Q5" s="72"/>
      <c r="R5" s="72"/>
    </row>
    <row r="6" s="111" customFormat="true" ht="24" hidden="false" customHeight="true" outlineLevel="0" collapsed="false">
      <c r="A6" s="108" t="s">
        <v>20</v>
      </c>
      <c r="B6" s="108"/>
      <c r="C6" s="108"/>
      <c r="D6" s="109"/>
      <c r="E6" s="110" t="n">
        <f aca="false">龙门镇!E6+宝林镇!E6+大佛镇!E6+中和场镇!E6+双河场乡!E6+中天镇!E6+石佛镇!E6+盛池镇!E6+通旅镇!E6+劳动镇!E6+东山镇!E6+佛星镇!E6+童家镇!E6+良安镇!E6+金顺镇!E6+回澜镇!E6+高寺镇!E6+蟠龙镇!E6+天池街道!E6+石湍镇!E6</f>
        <v>0</v>
      </c>
      <c r="F6" s="110" t="n">
        <f aca="false">龙门镇!F6+宝林镇!F6+大佛镇!F6+中和场镇!F6+双河场乡!F6+中天镇!F6+石佛镇!F6+盛池镇!F6+通旅镇!F6+劳动镇!F6+东山镇!F6+佛星镇!F6+童家镇!F6+良安镇!F6+金顺镇!F6+回澜镇!F6+高寺镇!F6+蟠龙镇!F6+天池街道!F6+石湍镇!F6</f>
        <v>0</v>
      </c>
      <c r="G6" s="110" t="n">
        <f aca="false">龙门镇!G6+宝林镇!G6+大佛镇!G6+中和场镇!G6+双河场乡!G6+中天镇!G6+石佛镇!G6+盛池镇!G6+通旅镇!G6+劳动镇!G6+东山镇!G6+佛星镇!G6+童家镇!G6+良安镇!G6+金顺镇!G6+回澜镇!G6+高寺镇!G6+蟠龙镇!G6+天池街道!G6+石湍镇!G6</f>
        <v>0</v>
      </c>
      <c r="H6" s="110" t="n">
        <f aca="false">龙门镇!H6+宝林镇!H6+大佛镇!H6+中和场镇!H6+双河场乡!H6+中天镇!H6+石佛镇!H6+盛池镇!H6+通旅镇!H6+劳动镇!H6+东山镇!H6+佛星镇!H6+童家镇!H6+良安镇!H6+金顺镇!H6+回澜镇!H6+高寺镇!H6+蟠龙镇!H6+天池街道!H6+石湍镇!H6</f>
        <v>0</v>
      </c>
      <c r="I6" s="110" t="n">
        <f aca="false">龙门镇!I6+宝林镇!I6+大佛镇!I6+中和场镇!I6+双河场乡!I6+中天镇!I6+石佛镇!I6+盛池镇!I6+通旅镇!I6+劳动镇!I6+东山镇!I6+佛星镇!I6+童家镇!I6+良安镇!I6+金顺镇!I6+回澜镇!I6+高寺镇!I6+蟠龙镇!I6+天池街道!I6+石湍镇!I6</f>
        <v>12496.425</v>
      </c>
      <c r="J6" s="110" t="n">
        <f aca="false">龙门镇!J6+宝林镇!J6+大佛镇!J6+中和场镇!J6+双河场乡!J6+中天镇!J6+石佛镇!J6+盛池镇!J6+通旅镇!J6+劳动镇!J6+东山镇!J6+佛星镇!J6+童家镇!J6+良安镇!J6+金顺镇!J6+回澜镇!J6+高寺镇!J6+蟠龙镇!J6+天池街道!J6+石湍镇!J6</f>
        <v>10845.2</v>
      </c>
      <c r="K6" s="110" t="n">
        <f aca="false">龙门镇!K6+宝林镇!K6+大佛镇!K6+中和场镇!K6+双河场乡!K6+中天镇!K6+石佛镇!K6+盛池镇!K6+通旅镇!K6+劳动镇!K6+东山镇!K6+佛星镇!K6+童家镇!K6+良安镇!K6+金顺镇!K6+回澜镇!K6+高寺镇!K6+蟠龙镇!K6+天池街道!K6+石湍镇!K6</f>
        <v>6661.2</v>
      </c>
      <c r="L6" s="110" t="n">
        <f aca="false">龙门镇!L6+宝林镇!L6+大佛镇!L6+中和场镇!L6+双河场乡!L6+中天镇!L6+石佛镇!L6+盛池镇!L6+通旅镇!L6+劳动镇!L6+东山镇!L6+佛星镇!L6+童家镇!L6+良安镇!L6+金顺镇!L6+回澜镇!L6+高寺镇!L6+蟠龙镇!L6+天池街道!L6+石湍镇!L6</f>
        <v>0</v>
      </c>
      <c r="M6" s="110" t="n">
        <f aca="false">龙门镇!M6+宝林镇!M6+大佛镇!M6+中和场镇!M6+双河场乡!M6+中天镇!M6+石佛镇!M6+盛池镇!M6+通旅镇!M6+劳动镇!M6+东山镇!M6+佛星镇!M6+童家镇!M6+良安镇!M6+金顺镇!M6+回澜镇!M6+高寺镇!M6+蟠龙镇!M6+天池街道!M6+石湍镇!M6</f>
        <v>4184</v>
      </c>
      <c r="N6" s="110" t="n">
        <f aca="false">龙门镇!N6+宝林镇!N6+大佛镇!N6+中和场镇!N6+双河场乡!N6+中天镇!N6+石佛镇!N6+盛池镇!N6+通旅镇!N6+劳动镇!N6+东山镇!N6+佛星镇!N6+童家镇!N6+良安镇!N6+金顺镇!N6+回澜镇!N6+高寺镇!N6+蟠龙镇!N6+天池街道!N6+石湍镇!N6</f>
        <v>100</v>
      </c>
      <c r="O6" s="110" t="n">
        <f aca="false">龙门镇!O6+宝林镇!O6+大佛镇!O6+中和场镇!O6+双河场乡!O6+中天镇!O6+石佛镇!O6+盛池镇!O6+通旅镇!O6+劳动镇!O6+东山镇!O6+佛星镇!O6+童家镇!O6+良安镇!O6+金顺镇!O6+回澜镇!O6+高寺镇!O6+蟠龙镇!O6+天池街道!O6+石湍镇!O6</f>
        <v>0</v>
      </c>
      <c r="P6" s="110" t="n">
        <f aca="false">龙门镇!P6+宝林镇!P6+大佛镇!P6+中和场镇!P6+双河场乡!P6+中天镇!P6+石佛镇!P6+盛池镇!P6+通旅镇!P6+劳动镇!P6+东山镇!P6+佛星镇!P6+童家镇!P6+良安镇!P6+金顺镇!P6+回澜镇!P6+高寺镇!P6+蟠龙镇!P6+天池街道!P6+石湍镇!P6</f>
        <v>1116.225</v>
      </c>
      <c r="Q6" s="110" t="n">
        <f aca="false">龙门镇!Q6+宝林镇!Q6+大佛镇!Q6+中和场镇!Q6+双河场乡!Q6+中天镇!Q6+石佛镇!Q6+盛池镇!Q6+通旅镇!Q6+劳动镇!Q6+东山镇!Q6+佛星镇!Q6+童家镇!Q6+良安镇!Q6+金顺镇!Q6+回澜镇!Q6+高寺镇!Q6+蟠龙镇!Q6+天池街道!Q6+石湍镇!Q6</f>
        <v>435</v>
      </c>
      <c r="R6" s="110" t="n">
        <f aca="false">龙门镇!R6+宝林镇!R6+大佛镇!R6+中和场镇!R6+双河场乡!R6+中天镇!R6+石佛镇!R6+盛池镇!R6+通旅镇!R6+劳动镇!R6+东山镇!R6+佛星镇!R6+童家镇!R6+良安镇!R6+金顺镇!R6+回澜镇!R6+高寺镇!R6+蟠龙镇!R6+天池街道!R6+石湍镇!R6</f>
        <v>0</v>
      </c>
    </row>
    <row r="7" s="111" customFormat="true" ht="14.25" hidden="false" customHeight="false" outlineLevel="0" collapsed="false">
      <c r="A7" s="112" t="s">
        <v>21</v>
      </c>
      <c r="B7" s="112"/>
      <c r="C7" s="112"/>
      <c r="D7" s="113" t="s">
        <v>20</v>
      </c>
      <c r="E7" s="110" t="n">
        <f aca="false">龙门镇!E7+宝林镇!E7+大佛镇!E7+中和场镇!E7+双河场乡!E7+中天镇!E7+石佛镇!E7+盛池镇!E7+通旅镇!E7+劳动镇!E7+东山镇!E7+佛星镇!E7+童家镇!E7+良安镇!E7+金顺镇!E7+回澜镇!E7+高寺镇!E7+蟠龙镇!E7+天池街道!E7+石湍镇!E7</f>
        <v>0</v>
      </c>
      <c r="F7" s="110" t="n">
        <f aca="false">龙门镇!F7+宝林镇!F7+大佛镇!F7+中和场镇!F7+双河场乡!F7+中天镇!F7+石佛镇!F7+盛池镇!F7+通旅镇!F7+劳动镇!F7+东山镇!F7+佛星镇!F7+童家镇!F7+良安镇!F7+金顺镇!F7+回澜镇!F7+高寺镇!F7+蟠龙镇!F7+天池街道!F7+石湍镇!F7</f>
        <v>0</v>
      </c>
      <c r="G7" s="110" t="n">
        <f aca="false">龙门镇!G7+宝林镇!G7+大佛镇!G7+中和场镇!G7+双河场乡!G7+中天镇!G7+石佛镇!G7+盛池镇!G7+通旅镇!G7+劳动镇!G7+东山镇!G7+佛星镇!G7+童家镇!G7+良安镇!G7+金顺镇!G7+回澜镇!G7+高寺镇!G7+蟠龙镇!G7+天池街道!G7+石湍镇!G7</f>
        <v>0</v>
      </c>
      <c r="H7" s="110" t="n">
        <f aca="false">龙门镇!H7+宝林镇!H7+大佛镇!H7+中和场镇!H7+双河场乡!H7+中天镇!H7+石佛镇!H7+盛池镇!H7+通旅镇!H7+劳动镇!H7+东山镇!H7+佛星镇!H7+童家镇!H7+良安镇!H7+金顺镇!H7+回澜镇!H7+高寺镇!H7+蟠龙镇!H7+天池街道!H7+石湍镇!H7</f>
        <v>0</v>
      </c>
      <c r="I7" s="110" t="n">
        <f aca="false">龙门镇!I7+宝林镇!I7+大佛镇!I7+中和场镇!I7+双河场乡!I7+中天镇!I7+石佛镇!I7+盛池镇!I7+通旅镇!I7+劳动镇!I7+东山镇!I7+佛星镇!I7+童家镇!I7+良安镇!I7+金顺镇!I7+回澜镇!I7+高寺镇!I7+蟠龙镇!I7+天池街道!I7+石湍镇!I7</f>
        <v>8060.125</v>
      </c>
      <c r="J7" s="110" t="n">
        <f aca="false">龙门镇!J7+宝林镇!J7+大佛镇!J7+中和场镇!J7+双河场乡!J7+中天镇!J7+石佛镇!J7+盛池镇!J7+通旅镇!J7+劳动镇!J7+东山镇!J7+佛星镇!J7+童家镇!J7+良安镇!J7+金顺镇!J7+回澜镇!J7+高寺镇!J7+蟠龙镇!J7+天池街道!J7+石湍镇!J7</f>
        <v>6638.9</v>
      </c>
      <c r="K7" s="110" t="n">
        <f aca="false">龙门镇!K7+宝林镇!K7+大佛镇!K7+中和场镇!K7+双河场乡!K7+中天镇!K7+石佛镇!K7+盛池镇!K7+通旅镇!K7+劳动镇!K7+东山镇!K7+佛星镇!K7+童家镇!K7+良安镇!K7+金顺镇!K7+回澜镇!K7+高寺镇!K7+蟠龙镇!K7+天池街道!K7+石湍镇!K7</f>
        <v>4980.9</v>
      </c>
      <c r="L7" s="110" t="n">
        <f aca="false">龙门镇!L7+宝林镇!L7+大佛镇!L7+中和场镇!L7+双河场乡!L7+中天镇!L7+石佛镇!L7+盛池镇!L7+通旅镇!L7+劳动镇!L7+东山镇!L7+佛星镇!L7+童家镇!L7+良安镇!L7+金顺镇!L7+回澜镇!L7+高寺镇!L7+蟠龙镇!L7+天池街道!L7+石湍镇!L7</f>
        <v>0</v>
      </c>
      <c r="M7" s="110" t="n">
        <f aca="false">龙门镇!M7+宝林镇!M7+大佛镇!M7+中和场镇!M7+双河场乡!M7+中天镇!M7+石佛镇!M7+盛池镇!M7+通旅镇!M7+劳动镇!M7+东山镇!M7+佛星镇!M7+童家镇!M7+良安镇!M7+金顺镇!M7+回澜镇!M7+高寺镇!M7+蟠龙镇!M7+天池街道!M7+石湍镇!M7</f>
        <v>1658</v>
      </c>
      <c r="N7" s="110" t="n">
        <f aca="false">龙门镇!N7+宝林镇!N7+大佛镇!N7+中和场镇!N7+双河场乡!N7+中天镇!N7+石佛镇!N7+盛池镇!N7+通旅镇!N7+劳动镇!N7+东山镇!N7+佛星镇!N7+童家镇!N7+良安镇!N7+金顺镇!N7+回澜镇!N7+高寺镇!N7+蟠龙镇!N7+天池街道!N7+石湍镇!N7</f>
        <v>0</v>
      </c>
      <c r="O7" s="110" t="n">
        <f aca="false">龙门镇!O7+宝林镇!O7+大佛镇!O7+中和场镇!O7+双河场乡!O7+中天镇!O7+石佛镇!O7+盛池镇!O7+通旅镇!O7+劳动镇!O7+东山镇!O7+佛星镇!O7+童家镇!O7+良安镇!O7+金顺镇!O7+回澜镇!O7+高寺镇!O7+蟠龙镇!O7+天池街道!O7+石湍镇!O7</f>
        <v>0</v>
      </c>
      <c r="P7" s="110" t="n">
        <f aca="false">龙门镇!P7+宝林镇!P7+大佛镇!P7+中和场镇!P7+双河场乡!P7+中天镇!P7+石佛镇!P7+盛池镇!P7+通旅镇!P7+劳动镇!P7+东山镇!P7+佛星镇!P7+童家镇!P7+良安镇!P7+金顺镇!P7+回澜镇!P7+高寺镇!P7+蟠龙镇!P7+天池街道!P7+石湍镇!P7</f>
        <v>986.225</v>
      </c>
      <c r="Q7" s="110" t="n">
        <f aca="false">龙门镇!Q7+宝林镇!Q7+大佛镇!Q7+中和场镇!Q7+双河场乡!Q7+中天镇!Q7+石佛镇!Q7+盛池镇!Q7+通旅镇!Q7+劳动镇!Q7+东山镇!Q7+佛星镇!Q7+童家镇!Q7+良安镇!Q7+金顺镇!Q7+回澜镇!Q7+高寺镇!Q7+蟠龙镇!Q7+天池街道!Q7+石湍镇!Q7</f>
        <v>435</v>
      </c>
      <c r="R7" s="110" t="n">
        <f aca="false">龙门镇!R7+宝林镇!R7+大佛镇!R7+中和场镇!R7+双河场乡!R7+中天镇!R7+石佛镇!R7+盛池镇!R7+通旅镇!R7+劳动镇!R7+东山镇!R7+佛星镇!R7+童家镇!R7+良安镇!R7+金顺镇!R7+回澜镇!R7+高寺镇!R7+蟠龙镇!R7+天池街道!R7+石湍镇!R7</f>
        <v>0</v>
      </c>
    </row>
    <row r="8" s="111" customFormat="true" ht="14.25" hidden="false" customHeight="false" outlineLevel="0" collapsed="false">
      <c r="A8" s="114" t="s">
        <v>171</v>
      </c>
      <c r="B8" s="114"/>
      <c r="C8" s="114"/>
      <c r="D8" s="108" t="s">
        <v>23</v>
      </c>
      <c r="E8" s="110" t="n">
        <f aca="false">龙门镇!E8+宝林镇!E8+大佛镇!E8+中和场镇!E8+双河场乡!E8+中天镇!E8+石佛镇!E8+盛池镇!E8+通旅镇!E8+劳动镇!E8+东山镇!E8+佛星镇!E8+童家镇!E8+良安镇!E8+金顺镇!E8+回澜镇!E8+高寺镇!E8+蟠龙镇!E8+天池街道!E8+石湍镇!E8</f>
        <v>0</v>
      </c>
      <c r="F8" s="110" t="n">
        <f aca="false">龙门镇!F8+宝林镇!F8+大佛镇!F8+中和场镇!F8+双河场乡!F8+中天镇!F8+石佛镇!F8+盛池镇!F8+通旅镇!F8+劳动镇!F8+东山镇!F8+佛星镇!F8+童家镇!F8+良安镇!F8+金顺镇!F8+回澜镇!F8+高寺镇!F8+蟠龙镇!F8+天池街道!F8+石湍镇!F8</f>
        <v>0</v>
      </c>
      <c r="G8" s="110" t="n">
        <f aca="false">龙门镇!G8+宝林镇!G8+大佛镇!G8+中和场镇!G8+双河场乡!G8+中天镇!G8+石佛镇!G8+盛池镇!G8+通旅镇!G8+劳动镇!G8+东山镇!G8+佛星镇!G8+童家镇!G8+良安镇!G8+金顺镇!G8+回澜镇!G8+高寺镇!G8+蟠龙镇!G8+天池街道!G8+石湍镇!G8</f>
        <v>0</v>
      </c>
      <c r="H8" s="110" t="n">
        <f aca="false">龙门镇!H8+宝林镇!H8+大佛镇!H8+中和场镇!H8+双河场乡!H8+中天镇!H8+石佛镇!H8+盛池镇!H8+通旅镇!H8+劳动镇!H8+东山镇!H8+佛星镇!H8+童家镇!H8+良安镇!H8+金顺镇!H8+回澜镇!H8+高寺镇!H8+蟠龙镇!H8+天池街道!H8+石湍镇!H8</f>
        <v>0</v>
      </c>
      <c r="I8" s="110" t="n">
        <f aca="false">龙门镇!I8+宝林镇!I8+大佛镇!I8+中和场镇!I8+双河场乡!I8+中天镇!I8+石佛镇!I8+盛池镇!I8+通旅镇!I8+劳动镇!I8+东山镇!I8+佛星镇!I8+童家镇!I8+良安镇!I8+金顺镇!I8+回澜镇!I8+高寺镇!I8+蟠龙镇!I8+天池街道!I8+石湍镇!I8</f>
        <v>3031.36</v>
      </c>
      <c r="J8" s="110" t="n">
        <f aca="false">龙门镇!J8+宝林镇!J8+大佛镇!J8+中和场镇!J8+双河场乡!J8+中天镇!J8+石佛镇!J8+盛池镇!J8+通旅镇!J8+劳动镇!J8+东山镇!J8+佛星镇!J8+童家镇!J8+良安镇!J8+金顺镇!J8+回澜镇!J8+高寺镇!J8+蟠龙镇!J8+天池街道!J8+石湍镇!J8</f>
        <v>2530.9</v>
      </c>
      <c r="K8" s="110" t="n">
        <f aca="false">龙门镇!K8+宝林镇!K8+大佛镇!K8+中和场镇!K8+双河场乡!K8+中天镇!K8+石佛镇!K8+盛池镇!K8+通旅镇!K8+劳动镇!K8+东山镇!K8+佛星镇!K8+童家镇!K8+良安镇!K8+金顺镇!K8+回澜镇!K8+高寺镇!K8+蟠龙镇!K8+天池街道!K8+石湍镇!K8</f>
        <v>2000.9</v>
      </c>
      <c r="L8" s="110" t="n">
        <f aca="false">龙门镇!L8+宝林镇!L8+大佛镇!L8+中和场镇!L8+双河场乡!L8+中天镇!L8+石佛镇!L8+盛池镇!L8+通旅镇!L8+劳动镇!L8+东山镇!L8+佛星镇!L8+童家镇!L8+良安镇!L8+金顺镇!L8+回澜镇!L8+高寺镇!L8+蟠龙镇!L8+天池街道!L8+石湍镇!L8</f>
        <v>0</v>
      </c>
      <c r="M8" s="110" t="n">
        <f aca="false">龙门镇!M8+宝林镇!M8+大佛镇!M8+中和场镇!M8+双河场乡!M8+中天镇!M8+石佛镇!M8+盛池镇!M8+通旅镇!M8+劳动镇!M8+东山镇!M8+佛星镇!M8+童家镇!M8+良安镇!M8+金顺镇!M8+回澜镇!M8+高寺镇!M8+蟠龙镇!M8+天池街道!M8+石湍镇!M8</f>
        <v>530</v>
      </c>
      <c r="N8" s="110" t="n">
        <f aca="false">龙门镇!N8+宝林镇!N8+大佛镇!N8+中和场镇!N8+双河场乡!N8+中天镇!N8+石佛镇!N8+盛池镇!N8+通旅镇!N8+劳动镇!N8+东山镇!N8+佛星镇!N8+童家镇!N8+良安镇!N8+金顺镇!N8+回澜镇!N8+高寺镇!N8+蟠龙镇!N8+天池街道!N8+石湍镇!N8</f>
        <v>0</v>
      </c>
      <c r="O8" s="110" t="n">
        <f aca="false">龙门镇!O8+宝林镇!O8+大佛镇!O8+中和场镇!O8+双河场乡!O8+中天镇!O8+石佛镇!O8+盛池镇!O8+通旅镇!O8+劳动镇!O8+东山镇!O8+佛星镇!O8+童家镇!O8+良安镇!O8+金顺镇!O8+回澜镇!O8+高寺镇!O8+蟠龙镇!O8+天池街道!O8+石湍镇!O8</f>
        <v>0</v>
      </c>
      <c r="P8" s="110" t="n">
        <f aca="false">龙门镇!P8+宝林镇!P8+大佛镇!P8+中和场镇!P8+双河场乡!P8+中天镇!P8+石佛镇!P8+盛池镇!P8+通旅镇!P8+劳动镇!P8+东山镇!P8+佛星镇!P8+童家镇!P8+良安镇!P8+金顺镇!P8+回澜镇!P8+高寺镇!P8+蟠龙镇!P8+天池街道!P8+石湍镇!P8</f>
        <v>65.46</v>
      </c>
      <c r="Q8" s="110" t="n">
        <f aca="false">龙门镇!Q8+宝林镇!Q8+大佛镇!Q8+中和场镇!Q8+双河场乡!Q8+中天镇!Q8+石佛镇!Q8+盛池镇!Q8+通旅镇!Q8+劳动镇!Q8+东山镇!Q8+佛星镇!Q8+童家镇!Q8+良安镇!Q8+金顺镇!Q8+回澜镇!Q8+高寺镇!Q8+蟠龙镇!Q8+天池街道!Q8+石湍镇!Q8</f>
        <v>435</v>
      </c>
      <c r="R8" s="110"/>
    </row>
    <row r="9" customFormat="false" ht="14.25" hidden="false" customHeight="false" outlineLevel="0" collapsed="false">
      <c r="A9" s="114"/>
      <c r="B9" s="114"/>
      <c r="C9" s="114"/>
      <c r="D9" s="115" t="s">
        <v>24</v>
      </c>
      <c r="E9" s="116" t="n">
        <f aca="false">龙门镇!E9+宝林镇!E9+大佛镇!E9+中和场镇!E9+双河场乡!E9+中天镇!E9+石佛镇!E9+盛池镇!E9+通旅镇!E9+劳动镇!E9+东山镇!E9+佛星镇!E9+童家镇!E9+良安镇!E9+金顺镇!E9+回澜镇!E9+高寺镇!E9+蟠龙镇!E9+天池街道!E9+石湍镇!E9</f>
        <v>2097</v>
      </c>
      <c r="F9" s="117" t="s">
        <v>25</v>
      </c>
      <c r="G9" s="116" t="n">
        <f aca="false">龙门镇!G9+宝林镇!G9+大佛镇!G9+中和场镇!G9+双河场乡!G9+中天镇!G9+石佛镇!G9+盛池镇!G9+通旅镇!G9+劳动镇!G9+东山镇!G9+佛星镇!G9+童家镇!G9+良安镇!G9+金顺镇!G9+回澜镇!G9+高寺镇!G9+蟠龙镇!G9+天池街道!G9+石湍镇!G9</f>
        <v>0.674463811766816</v>
      </c>
      <c r="H9" s="116" t="n">
        <f aca="false">龙门镇!H9+宝林镇!H9+大佛镇!H9+中和场镇!H9+双河场乡!H9+中天镇!H9+石佛镇!H9+盛池镇!H9+通旅镇!H9+劳动镇!H9+东山镇!H9+佛星镇!H9+童家镇!H9+良安镇!H9+金顺镇!H9+回澜镇!H9+高寺镇!H9+蟠龙镇!H9+天池街道!H9+石湍镇!H9</f>
        <v>0.672821650276133</v>
      </c>
      <c r="I9" s="116" t="n">
        <f aca="false">龙门镇!I9+宝林镇!I9+大佛镇!I9+中和场镇!I9+双河场乡!I9+中天镇!I9+石佛镇!I9+盛池镇!I9+通旅镇!I9+劳动镇!I9+东山镇!I9+佛星镇!I9+童家镇!I9+良安镇!I9+金顺镇!I9+回澜镇!I9+高寺镇!I9+蟠龙镇!I9+天池街道!I9+石湍镇!I9</f>
        <v>172.239968</v>
      </c>
      <c r="J9" s="116" t="n">
        <f aca="false">龙门镇!J9+宝林镇!J9+大佛镇!J9+中和场镇!J9+双河场乡!J9+中天镇!J9+石佛镇!J9+盛池镇!J9+通旅镇!J9+劳动镇!J9+东山镇!J9+佛星镇!J9+童家镇!J9+良安镇!J9+金顺镇!J9+回澜镇!J9+高寺镇!J9+蟠龙镇!J9+天池街道!J9+石湍镇!J9</f>
        <v>171.78</v>
      </c>
      <c r="K9" s="116" t="n">
        <f aca="false">龙门镇!K9+宝林镇!K9+大佛镇!K9+中和场镇!K9+双河场乡!K9+中天镇!K9+石佛镇!K9+盛池镇!K9+通旅镇!K9+劳动镇!K9+东山镇!K9+佛星镇!K9+童家镇!K9+良安镇!K9+金顺镇!K9+回澜镇!K9+高寺镇!K9+蟠龙镇!K9+天池街道!K9+石湍镇!K9</f>
        <v>141.28</v>
      </c>
      <c r="L9" s="116" t="n">
        <f aca="false">龙门镇!L9+宝林镇!L9+大佛镇!L9+中和场镇!L9+双河场乡!L9+中天镇!L9+石佛镇!L9+盛池镇!L9+通旅镇!L9+劳动镇!L9+东山镇!L9+佛星镇!L9+童家镇!L9+良安镇!L9+金顺镇!L9+回澜镇!L9+高寺镇!L9+蟠龙镇!L9+天池街道!L9+石湍镇!L9</f>
        <v>0</v>
      </c>
      <c r="M9" s="116" t="n">
        <f aca="false">龙门镇!M9+宝林镇!M9+大佛镇!M9+中和场镇!M9+双河场乡!M9+中天镇!M9+石佛镇!M9+盛池镇!M9+通旅镇!M9+劳动镇!M9+东山镇!M9+佛星镇!M9+童家镇!M9+良安镇!M9+金顺镇!M9+回澜镇!M9+高寺镇!M9+蟠龙镇!M9+天池街道!M9+石湍镇!M9</f>
        <v>30.5</v>
      </c>
      <c r="N9" s="116" t="n">
        <f aca="false">龙门镇!N9+宝林镇!N9+大佛镇!N9+中和场镇!N9+双河场乡!N9+中天镇!N9+石佛镇!N9+盛池镇!N9+通旅镇!N9+劳动镇!N9+东山镇!N9+佛星镇!N9+童家镇!N9+良安镇!N9+金顺镇!N9+回澜镇!N9+高寺镇!N9+蟠龙镇!N9+天池街道!N9+石湍镇!N9</f>
        <v>0</v>
      </c>
      <c r="O9" s="116" t="n">
        <f aca="false">龙门镇!O9+宝林镇!O9+大佛镇!O9+中和场镇!O9+双河场乡!O9+中天镇!O9+石佛镇!O9+盛池镇!O9+通旅镇!O9+劳动镇!O9+东山镇!O9+佛星镇!O9+童家镇!O9+良安镇!O9+金顺镇!O9+回澜镇!O9+高寺镇!O9+蟠龙镇!O9+天池街道!O9+石湍镇!O9</f>
        <v>0</v>
      </c>
      <c r="P9" s="116" t="n">
        <f aca="false">龙门镇!P9+宝林镇!P9+大佛镇!P9+中和场镇!P9+双河场乡!P9+中天镇!P9+石佛镇!P9+盛池镇!P9+通旅镇!P9+劳动镇!P9+东山镇!P9+佛星镇!P9+童家镇!P9+良安镇!P9+金顺镇!P9+回澜镇!P9+高寺镇!P9+蟠龙镇!P9+天池街道!P9+石湍镇!P9</f>
        <v>0.46</v>
      </c>
      <c r="Q9" s="116" t="n">
        <f aca="false">龙门镇!Q9+宝林镇!Q9+大佛镇!Q9+中和场镇!Q9+双河场乡!Q9+中天镇!Q9+石佛镇!Q9+盛池镇!Q9+通旅镇!Q9+劳动镇!Q9+东山镇!Q9+佛星镇!Q9+童家镇!Q9+良安镇!Q9+金顺镇!Q9+回澜镇!Q9+高寺镇!Q9+蟠龙镇!Q9+天池街道!Q9+石湍镇!Q9</f>
        <v>0</v>
      </c>
      <c r="R9" s="116"/>
    </row>
    <row r="10" customFormat="false" ht="14.25" hidden="false" customHeight="false" outlineLevel="0" collapsed="false">
      <c r="A10" s="114"/>
      <c r="B10" s="114"/>
      <c r="C10" s="114"/>
      <c r="D10" s="115" t="s">
        <v>27</v>
      </c>
      <c r="E10" s="116" t="n">
        <f aca="false">龙门镇!E10+宝林镇!E10+大佛镇!E10+中和场镇!E10+双河场乡!E10+中天镇!E10+石佛镇!E10+盛池镇!E10+通旅镇!E10+劳动镇!E10+东山镇!E10+佛星镇!E10+童家镇!E10+良安镇!E10+金顺镇!E10+回澜镇!E10+高寺镇!E10+蟠龙镇!E10+天池街道!E10+石湍镇!E10</f>
        <v>1733</v>
      </c>
      <c r="F10" s="117" t="s">
        <v>25</v>
      </c>
      <c r="G10" s="116" t="n">
        <f aca="false">龙门镇!G10+宝林镇!G10+大佛镇!G10+中和场镇!G10+双河场乡!G10+中天镇!G10+石佛镇!G10+盛池镇!G10+通旅镇!G10+劳动镇!G10+东山镇!G10+佛星镇!G10+童家镇!G10+良安镇!G10+金顺镇!G10+回澜镇!G10+高寺镇!G10+蟠龙镇!G10+天池街道!G10+石湍镇!G10</f>
        <v>0.346743403835428</v>
      </c>
      <c r="H10" s="116" t="n">
        <f aca="false">龙门镇!H10+宝林镇!H10+大佛镇!H10+中和场镇!H10+双河场乡!H10+中天镇!H10+石佛镇!H10+盛池镇!H10+通旅镇!H10+劳动镇!H10+东山镇!H10+佛星镇!H10+童家镇!H10+良安镇!H10+金顺镇!H10+回澜镇!H10+高寺镇!H10+蟠龙镇!H10+天池街道!H10+石湍镇!H10</f>
        <v>0.346743403835428</v>
      </c>
      <c r="I10" s="116" t="n">
        <f aca="false">龙门镇!I10+宝林镇!I10+大佛镇!I10+中和场镇!I10+双河场乡!I10+中天镇!I10+石佛镇!I10+盛池镇!I10+通旅镇!I10+劳动镇!I10+东山镇!I10+佛星镇!I10+童家镇!I10+良安镇!I10+金顺镇!I10+回澜镇!I10+高寺镇!I10+蟠龙镇!I10+天池街道!I10+石湍镇!I10</f>
        <v>84.54</v>
      </c>
      <c r="J10" s="116" t="n">
        <f aca="false">龙门镇!J10+宝林镇!J10+大佛镇!J10+中和场镇!J10+双河场乡!J10+中天镇!J10+石佛镇!J10+盛池镇!J10+通旅镇!J10+劳动镇!J10+东山镇!J10+佛星镇!J10+童家镇!J10+良安镇!J10+金顺镇!J10+回澜镇!J10+高寺镇!J10+蟠龙镇!J10+天池街道!J10+石湍镇!J10</f>
        <v>84.54</v>
      </c>
      <c r="K10" s="116" t="n">
        <f aca="false">龙门镇!K10+宝林镇!K10+大佛镇!K10+中和场镇!K10+双河场乡!K10+中天镇!K10+石佛镇!K10+盛池镇!K10+通旅镇!K10+劳动镇!K10+东山镇!K10+佛星镇!K10+童家镇!K10+良安镇!K10+金顺镇!K10+回澜镇!K10+高寺镇!K10+蟠龙镇!K10+天池街道!K10+石湍镇!K10</f>
        <v>73.25</v>
      </c>
      <c r="L10" s="116" t="n">
        <f aca="false">龙门镇!L10+宝林镇!L10+大佛镇!L10+中和场镇!L10+双河场乡!L10+中天镇!L10+石佛镇!L10+盛池镇!L10+通旅镇!L10+劳动镇!L10+东山镇!L10+佛星镇!L10+童家镇!L10+良安镇!L10+金顺镇!L10+回澜镇!L10+高寺镇!L10+蟠龙镇!L10+天池街道!L10+石湍镇!L10</f>
        <v>0</v>
      </c>
      <c r="M10" s="116" t="n">
        <f aca="false">龙门镇!M10+宝林镇!M10+大佛镇!M10+中和场镇!M10+双河场乡!M10+中天镇!M10+石佛镇!M10+盛池镇!M10+通旅镇!M10+劳动镇!M10+东山镇!M10+佛星镇!M10+童家镇!M10+良安镇!M10+金顺镇!M10+回澜镇!M10+高寺镇!M10+蟠龙镇!M10+天池街道!M10+石湍镇!M10</f>
        <v>11.29</v>
      </c>
      <c r="N10" s="116" t="n">
        <f aca="false">龙门镇!N10+宝林镇!N10+大佛镇!N10+中和场镇!N10+双河场乡!N10+中天镇!N10+石佛镇!N10+盛池镇!N10+通旅镇!N10+劳动镇!N10+东山镇!N10+佛星镇!N10+童家镇!N10+良安镇!N10+金顺镇!N10+回澜镇!N10+高寺镇!N10+蟠龙镇!N10+天池街道!N10+石湍镇!N10</f>
        <v>0</v>
      </c>
      <c r="O10" s="116" t="n">
        <f aca="false">龙门镇!O10+宝林镇!O10+大佛镇!O10+中和场镇!O10+双河场乡!O10+中天镇!O10+石佛镇!O10+盛池镇!O10+通旅镇!O10+劳动镇!O10+东山镇!O10+佛星镇!O10+童家镇!O10+良安镇!O10+金顺镇!O10+回澜镇!O10+高寺镇!O10+蟠龙镇!O10+天池街道!O10+石湍镇!O10</f>
        <v>0</v>
      </c>
      <c r="P10" s="116" t="n">
        <f aca="false">龙门镇!P10+宝林镇!P10+大佛镇!P10+中和场镇!P10+双河场乡!P10+中天镇!P10+石佛镇!P10+盛池镇!P10+通旅镇!P10+劳动镇!P10+东山镇!P10+佛星镇!P10+童家镇!P10+良安镇!P10+金顺镇!P10+回澜镇!P10+高寺镇!P10+蟠龙镇!P10+天池街道!P10+石湍镇!P10</f>
        <v>0</v>
      </c>
      <c r="Q10" s="116" t="n">
        <f aca="false">龙门镇!Q10+宝林镇!Q10+大佛镇!Q10+中和场镇!Q10+双河场乡!Q10+中天镇!Q10+石佛镇!Q10+盛池镇!Q10+通旅镇!Q10+劳动镇!Q10+东山镇!Q10+佛星镇!Q10+童家镇!Q10+良安镇!Q10+金顺镇!Q10+回澜镇!Q10+高寺镇!Q10+蟠龙镇!Q10+天池街道!Q10+石湍镇!Q10</f>
        <v>0</v>
      </c>
      <c r="R10" s="116"/>
    </row>
    <row r="11" customFormat="false" ht="14.25" hidden="false" customHeight="false" outlineLevel="0" collapsed="false">
      <c r="A11" s="114"/>
      <c r="B11" s="114"/>
      <c r="C11" s="114"/>
      <c r="D11" s="115" t="s">
        <v>29</v>
      </c>
      <c r="E11" s="116" t="n">
        <f aca="false">龙门镇!E11+宝林镇!E11+大佛镇!E11+中和场镇!E11+双河场乡!E11+中天镇!E11+石佛镇!E11+盛池镇!E11+通旅镇!E11+劳动镇!E11+东山镇!E11+佛星镇!E11+童家镇!E11+良安镇!E11+金顺镇!E11+回澜镇!E11+高寺镇!E11+蟠龙镇!E11+天池街道!E11+石湍镇!E11</f>
        <v>43</v>
      </c>
      <c r="F11" s="118" t="s">
        <v>25</v>
      </c>
      <c r="G11" s="116" t="n">
        <f aca="false">龙门镇!G11+宝林镇!G11+大佛镇!G11+中和场镇!G11+双河场乡!G11+中天镇!G11+石佛镇!G11+盛池镇!G11+通旅镇!G11+劳动镇!G11+东山镇!G11+佛星镇!G11+童家镇!G11+良安镇!G11+金顺镇!G11+回澜镇!G11+高寺镇!G11+蟠龙镇!G11+天池街道!G11+石湍镇!G11</f>
        <v>5.09848484848485</v>
      </c>
      <c r="H11" s="116" t="n">
        <f aca="false">龙门镇!H11+宝林镇!H11+大佛镇!H11+中和场镇!H11+双河场乡!H11+中天镇!H11+石佛镇!H11+盛池镇!H11+通旅镇!H11+劳动镇!H11+东山镇!H11+佛星镇!H11+童家镇!H11+良安镇!H11+金顺镇!H11+回澜镇!H11+高寺镇!H11+蟠龙镇!H11+天池街道!H11+石湍镇!H11</f>
        <v>5.09848484848485</v>
      </c>
      <c r="I11" s="116" t="n">
        <f aca="false">龙门镇!I11+宝林镇!I11+大佛镇!I11+中和场镇!I11+双河场乡!I11+中天镇!I11+石佛镇!I11+盛池镇!I11+通旅镇!I11+劳动镇!I11+东山镇!I11+佛星镇!I11+童家镇!I11+良安镇!I11+金顺镇!I11+回澜镇!I11+高寺镇!I11+蟠龙镇!I11+天池街道!I11+石湍镇!I11</f>
        <v>65.5</v>
      </c>
      <c r="J11" s="116" t="n">
        <f aca="false">龙门镇!J11+宝林镇!J11+大佛镇!J11+中和场镇!J11+双河场乡!J11+中天镇!J11+石佛镇!J11+盛池镇!J11+通旅镇!J11+劳动镇!J11+东山镇!J11+佛星镇!J11+童家镇!J11+良安镇!J11+金顺镇!J11+回澜镇!J11+高寺镇!J11+蟠龙镇!J11+天池街道!J11+石湍镇!J11</f>
        <v>65.5</v>
      </c>
      <c r="K11" s="116" t="n">
        <f aca="false">龙门镇!K11+宝林镇!K11+大佛镇!K11+中和场镇!K11+双河场乡!K11+中天镇!K11+石佛镇!K11+盛池镇!K11+通旅镇!K11+劳动镇!K11+东山镇!K11+佛星镇!K11+童家镇!K11+良安镇!K11+金顺镇!K11+回澜镇!K11+高寺镇!K11+蟠龙镇!K11+天池街道!K11+石湍镇!K11</f>
        <v>65.5</v>
      </c>
      <c r="L11" s="116" t="n">
        <f aca="false">龙门镇!L11+宝林镇!L11+大佛镇!L11+中和场镇!L11+双河场乡!L11+中天镇!L11+石佛镇!L11+盛池镇!L11+通旅镇!L11+劳动镇!L11+东山镇!L11+佛星镇!L11+童家镇!L11+良安镇!L11+金顺镇!L11+回澜镇!L11+高寺镇!L11+蟠龙镇!L11+天池街道!L11+石湍镇!L11</f>
        <v>0</v>
      </c>
      <c r="M11" s="116" t="n">
        <f aca="false">龙门镇!M11+宝林镇!M11+大佛镇!M11+中和场镇!M11+双河场乡!M11+中天镇!M11+石佛镇!M11+盛池镇!M11+通旅镇!M11+劳动镇!M11+东山镇!M11+佛星镇!M11+童家镇!M11+良安镇!M11+金顺镇!M11+回澜镇!M11+高寺镇!M11+蟠龙镇!M11+天池街道!M11+石湍镇!M11</f>
        <v>0</v>
      </c>
      <c r="N11" s="116" t="n">
        <f aca="false">龙门镇!N11+宝林镇!N11+大佛镇!N11+中和场镇!N11+双河场乡!N11+中天镇!N11+石佛镇!N11+盛池镇!N11+通旅镇!N11+劳动镇!N11+东山镇!N11+佛星镇!N11+童家镇!N11+良安镇!N11+金顺镇!N11+回澜镇!N11+高寺镇!N11+蟠龙镇!N11+天池街道!N11+石湍镇!N11</f>
        <v>0</v>
      </c>
      <c r="O11" s="116" t="n">
        <f aca="false">龙门镇!O11+宝林镇!O11+大佛镇!O11+中和场镇!O11+双河场乡!O11+中天镇!O11+石佛镇!O11+盛池镇!O11+通旅镇!O11+劳动镇!O11+东山镇!O11+佛星镇!O11+童家镇!O11+良安镇!O11+金顺镇!O11+回澜镇!O11+高寺镇!O11+蟠龙镇!O11+天池街道!O11+石湍镇!O11</f>
        <v>0</v>
      </c>
      <c r="P11" s="116" t="n">
        <f aca="false">龙门镇!P11+宝林镇!P11+大佛镇!P11+中和场镇!P11+双河场乡!P11+中天镇!P11+石佛镇!P11+盛池镇!P11+通旅镇!P11+劳动镇!P11+东山镇!P11+佛星镇!P11+童家镇!P11+良安镇!P11+金顺镇!P11+回澜镇!P11+高寺镇!P11+蟠龙镇!P11+天池街道!P11+石湍镇!P11</f>
        <v>0</v>
      </c>
      <c r="Q11" s="116" t="n">
        <f aca="false">龙门镇!Q11+宝林镇!Q11+大佛镇!Q11+中和场镇!Q11+双河场乡!Q11+中天镇!Q11+石佛镇!Q11+盛池镇!Q11+通旅镇!Q11+劳动镇!Q11+东山镇!Q11+佛星镇!Q11+童家镇!Q11+良安镇!Q11+金顺镇!Q11+回澜镇!Q11+高寺镇!Q11+蟠龙镇!Q11+天池街道!Q11+石湍镇!Q11</f>
        <v>0</v>
      </c>
      <c r="R11" s="116"/>
    </row>
    <row r="12" customFormat="false" ht="14.25" hidden="false" customHeight="false" outlineLevel="0" collapsed="false">
      <c r="A12" s="114"/>
      <c r="B12" s="114"/>
      <c r="C12" s="114"/>
      <c r="D12" s="115" t="s">
        <v>30</v>
      </c>
      <c r="E12" s="116" t="n">
        <f aca="false">龙门镇!E12+宝林镇!E12+大佛镇!E12+中和场镇!E12+双河场乡!E12+中天镇!E12+石佛镇!E12+盛池镇!E12+通旅镇!E12+劳动镇!E12+东山镇!E12+佛星镇!E12+童家镇!E12+良安镇!E12+金顺镇!E12+回澜镇!E12+高寺镇!E12+蟠龙镇!E12+天池街道!E12+石湍镇!E12</f>
        <v>8538</v>
      </c>
      <c r="F12" s="119" t="s">
        <v>31</v>
      </c>
      <c r="G12" s="116" t="n">
        <f aca="false">龙门镇!G12+宝林镇!G12+大佛镇!G12+中和场镇!G12+双河场乡!G12+中天镇!G12+石佛镇!G12+盛池镇!G12+通旅镇!G12+劳动镇!G12+东山镇!G12+佛星镇!G12+童家镇!G12+良安镇!G12+金顺镇!G12+回澜镇!G12+高寺镇!G12+蟠龙镇!G12+天池街道!G12+石湍镇!G12</f>
        <v>0.217301587870253</v>
      </c>
      <c r="H12" s="116" t="n">
        <f aca="false">龙门镇!H12+宝林镇!H12+大佛镇!H12+中和场镇!H12+双河场乡!H12+中天镇!H12+石佛镇!H12+盛池镇!H12+通旅镇!H12+劳动镇!H12+东山镇!H12+佛星镇!H12+童家镇!H12+良安镇!H12+金顺镇!H12+回澜镇!H12+高寺镇!H12+蟠龙镇!H12+天池街道!H12+石湍镇!H12</f>
        <v>0.217301587870253</v>
      </c>
      <c r="I12" s="116" t="n">
        <f aca="false">龙门镇!I12+宝林镇!I12+大佛镇!I12+中和场镇!I12+双河场乡!I12+中天镇!I12+石佛镇!I12+盛池镇!I12+通旅镇!I12+劳动镇!I12+东山镇!I12+佛星镇!I12+童家镇!I12+良安镇!I12+金顺镇!I12+回澜镇!I12+高寺镇!I12+蟠龙镇!I12+天池街道!I12+石湍镇!I12</f>
        <v>227.75</v>
      </c>
      <c r="J12" s="116" t="n">
        <f aca="false">龙门镇!J12+宝林镇!J12+大佛镇!J12+中和场镇!J12+双河场乡!J12+中天镇!J12+石佛镇!J12+盛池镇!J12+通旅镇!J12+劳动镇!J12+东山镇!J12+佛星镇!J12+童家镇!J12+良安镇!J12+金顺镇!J12+回澜镇!J12+高寺镇!J12+蟠龙镇!J12+天池街道!J12+石湍镇!J12</f>
        <v>227.75</v>
      </c>
      <c r="K12" s="116" t="n">
        <f aca="false">龙门镇!K12+宝林镇!K12+大佛镇!K12+中和场镇!K12+双河场乡!K12+中天镇!K12+石佛镇!K12+盛池镇!K12+通旅镇!K12+劳动镇!K12+东山镇!K12+佛星镇!K12+童家镇!K12+良安镇!K12+金顺镇!K12+回澜镇!K12+高寺镇!K12+蟠龙镇!K12+天池街道!K12+石湍镇!K12</f>
        <v>227.75</v>
      </c>
      <c r="L12" s="116" t="n">
        <f aca="false">龙门镇!L12+宝林镇!L12+大佛镇!L12+中和场镇!L12+双河场乡!L12+中天镇!L12+石佛镇!L12+盛池镇!L12+通旅镇!L12+劳动镇!L12+东山镇!L12+佛星镇!L12+童家镇!L12+良安镇!L12+金顺镇!L12+回澜镇!L12+高寺镇!L12+蟠龙镇!L12+天池街道!L12+石湍镇!L12</f>
        <v>0</v>
      </c>
      <c r="M12" s="116" t="n">
        <f aca="false">龙门镇!M12+宝林镇!M12+大佛镇!M12+中和场镇!M12+双河场乡!M12+中天镇!M12+石佛镇!M12+盛池镇!M12+通旅镇!M12+劳动镇!M12+东山镇!M12+佛星镇!M12+童家镇!M12+良安镇!M12+金顺镇!M12+回澜镇!M12+高寺镇!M12+蟠龙镇!M12+天池街道!M12+石湍镇!M12</f>
        <v>0</v>
      </c>
      <c r="N12" s="116" t="n">
        <f aca="false">龙门镇!N12+宝林镇!N12+大佛镇!N12+中和场镇!N12+双河场乡!N12+中天镇!N12+石佛镇!N12+盛池镇!N12+通旅镇!N12+劳动镇!N12+东山镇!N12+佛星镇!N12+童家镇!N12+良安镇!N12+金顺镇!N12+回澜镇!N12+高寺镇!N12+蟠龙镇!N12+天池街道!N12+石湍镇!N12</f>
        <v>0</v>
      </c>
      <c r="O12" s="116" t="n">
        <f aca="false">龙门镇!O12+宝林镇!O12+大佛镇!O12+中和场镇!O12+双河场乡!O12+中天镇!O12+石佛镇!O12+盛池镇!O12+通旅镇!O12+劳动镇!O12+东山镇!O12+佛星镇!O12+童家镇!O12+良安镇!O12+金顺镇!O12+回澜镇!O12+高寺镇!O12+蟠龙镇!O12+天池街道!O12+石湍镇!O12</f>
        <v>0</v>
      </c>
      <c r="P12" s="116" t="n">
        <f aca="false">龙门镇!P12+宝林镇!P12+大佛镇!P12+中和场镇!P12+双河场乡!P12+中天镇!P12+石佛镇!P12+盛池镇!P12+通旅镇!P12+劳动镇!P12+东山镇!P12+佛星镇!P12+童家镇!P12+良安镇!P12+金顺镇!P12+回澜镇!P12+高寺镇!P12+蟠龙镇!P12+天池街道!P12+石湍镇!P12</f>
        <v>0</v>
      </c>
      <c r="Q12" s="116" t="n">
        <f aca="false">龙门镇!Q12+宝林镇!Q12+大佛镇!Q12+中和场镇!Q12+双河场乡!Q12+中天镇!Q12+石佛镇!Q12+盛池镇!Q12+通旅镇!Q12+劳动镇!Q12+东山镇!Q12+佛星镇!Q12+童家镇!Q12+良安镇!Q12+金顺镇!Q12+回澜镇!Q12+高寺镇!Q12+蟠龙镇!Q12+天池街道!Q12+石湍镇!Q12</f>
        <v>0</v>
      </c>
      <c r="R12" s="116"/>
    </row>
    <row r="13" customFormat="false" ht="14.25" hidden="false" customHeight="false" outlineLevel="0" collapsed="false">
      <c r="A13" s="114"/>
      <c r="B13" s="114"/>
      <c r="C13" s="114"/>
      <c r="D13" s="115" t="s">
        <v>33</v>
      </c>
      <c r="E13" s="116" t="n">
        <f aca="false">龙门镇!E13+宝林镇!E13+大佛镇!E13+中和场镇!E13+双河场乡!E13+中天镇!E13+石佛镇!E13+盛池镇!E13+通旅镇!E13+劳动镇!E13+东山镇!E13+佛星镇!E13+童家镇!E13+良安镇!E13+金顺镇!E13+回澜镇!E13+高寺镇!E13+蟠龙镇!E13+天池街道!E13+石湍镇!E13</f>
        <v>85</v>
      </c>
      <c r="F13" s="117" t="s">
        <v>25</v>
      </c>
      <c r="G13" s="116" t="n">
        <f aca="false">龙门镇!G13+宝林镇!G13+大佛镇!G13+中和场镇!G13+双河场乡!G13+中天镇!G13+石佛镇!G13+盛池镇!G13+通旅镇!G13+劳动镇!G13+东山镇!G13+佛星镇!G13+童家镇!G13+良安镇!G13+金顺镇!G13+回澜镇!G13+高寺镇!G13+蟠龙镇!G13+天池街道!G13+石湍镇!G13</f>
        <v>21.2683806146572</v>
      </c>
      <c r="H13" s="116" t="n">
        <f aca="false">龙门镇!H13+宝林镇!H13+大佛镇!H13+中和场镇!H13+双河场乡!H13+中天镇!H13+石佛镇!H13+盛池镇!H13+通旅镇!H13+劳动镇!H13+东山镇!H13+佛星镇!H13+童家镇!H13+良安镇!H13+金顺镇!H13+回澜镇!H13+高寺镇!H13+蟠龙镇!H13+天池街道!H13+石湍镇!H13</f>
        <v>10.6300827423168</v>
      </c>
      <c r="I13" s="116" t="n">
        <f aca="false">龙门镇!I13+宝林镇!I13+大佛镇!I13+中和场镇!I13+双河场乡!I13+中天镇!I13+石佛镇!I13+盛池镇!I13+通旅镇!I13+劳动镇!I13+东山镇!I13+佛星镇!I13+童家镇!I13+良安镇!I13+金顺镇!I13+回澜镇!I13+高寺镇!I13+蟠龙镇!I13+天池街道!I13+石湍镇!I13</f>
        <v>938.5</v>
      </c>
      <c r="J13" s="116" t="n">
        <f aca="false">龙门镇!J13+宝林镇!J13+大佛镇!J13+中和场镇!J13+双河场乡!J13+中天镇!J13+石佛镇!J13+盛池镇!J13+通旅镇!J13+劳动镇!J13+东山镇!J13+佛星镇!J13+童家镇!J13+良安镇!J13+金顺镇!J13+回澜镇!J13+高寺镇!J13+蟠龙镇!J13+天池街道!J13+石湍镇!J13</f>
        <v>438.5</v>
      </c>
      <c r="K13" s="116" t="n">
        <f aca="false">龙门镇!K13+宝林镇!K13+大佛镇!K13+中和场镇!K13+双河场乡!K13+中天镇!K13+石佛镇!K13+盛池镇!K13+通旅镇!K13+劳动镇!K13+东山镇!K13+佛星镇!K13+童家镇!K13+良安镇!K13+金顺镇!K13+回澜镇!K13+高寺镇!K13+蟠龙镇!K13+天池街道!K13+石湍镇!K13</f>
        <v>38.5</v>
      </c>
      <c r="L13" s="116" t="n">
        <f aca="false">龙门镇!L13+宝林镇!L13+大佛镇!L13+中和场镇!L13+双河场乡!L13+中天镇!L13+石佛镇!L13+盛池镇!L13+通旅镇!L13+劳动镇!L13+东山镇!L13+佛星镇!L13+童家镇!L13+良安镇!L13+金顺镇!L13+回澜镇!L13+高寺镇!L13+蟠龙镇!L13+天池街道!L13+石湍镇!L13</f>
        <v>0</v>
      </c>
      <c r="M13" s="116" t="n">
        <f aca="false">龙门镇!M13+宝林镇!M13+大佛镇!M13+中和场镇!M13+双河场乡!M13+中天镇!M13+石佛镇!M13+盛池镇!M13+通旅镇!M13+劳动镇!M13+东山镇!M13+佛星镇!M13+童家镇!M13+良安镇!M13+金顺镇!M13+回澜镇!M13+高寺镇!M13+蟠龙镇!M13+天池街道!M13+石湍镇!M13</f>
        <v>400</v>
      </c>
      <c r="N13" s="116" t="n">
        <f aca="false">龙门镇!N13+宝林镇!N13+大佛镇!N13+中和场镇!N13+双河场乡!N13+中天镇!N13+石佛镇!N13+盛池镇!N13+通旅镇!N13+劳动镇!N13+东山镇!N13+佛星镇!N13+童家镇!N13+良安镇!N13+金顺镇!N13+回澜镇!N13+高寺镇!N13+蟠龙镇!N13+天池街道!N13+石湍镇!N13</f>
        <v>0</v>
      </c>
      <c r="O13" s="116" t="n">
        <f aca="false">龙门镇!O13+宝林镇!O13+大佛镇!O13+中和场镇!O13+双河场乡!O13+中天镇!O13+石佛镇!O13+盛池镇!O13+通旅镇!O13+劳动镇!O13+东山镇!O13+佛星镇!O13+童家镇!O13+良安镇!O13+金顺镇!O13+回澜镇!O13+高寺镇!O13+蟠龙镇!O13+天池街道!O13+石湍镇!O13</f>
        <v>0</v>
      </c>
      <c r="P13" s="116" t="n">
        <f aca="false">龙门镇!P13+宝林镇!P13+大佛镇!P13+中和场镇!P13+双河场乡!P13+中天镇!P13+石佛镇!P13+盛池镇!P13+通旅镇!P13+劳动镇!P13+东山镇!P13+佛星镇!P13+童家镇!P13+良安镇!P13+金顺镇!P13+回澜镇!P13+高寺镇!P13+蟠龙镇!P13+天池街道!P13+石湍镇!P13</f>
        <v>65</v>
      </c>
      <c r="Q13" s="116" t="n">
        <f aca="false">龙门镇!Q13+宝林镇!Q13+大佛镇!Q13+中和场镇!Q13+双河场乡!Q13+中天镇!Q13+石佛镇!Q13+盛池镇!Q13+通旅镇!Q13+劳动镇!Q13+东山镇!Q13+佛星镇!Q13+童家镇!Q13+良安镇!Q13+金顺镇!Q13+回澜镇!Q13+高寺镇!Q13+蟠龙镇!Q13+天池街道!Q13+石湍镇!Q13</f>
        <v>435</v>
      </c>
      <c r="R13" s="116"/>
    </row>
    <row r="14" customFormat="false" ht="14.25" hidden="false" customHeight="false" outlineLevel="0" collapsed="false">
      <c r="A14" s="114"/>
      <c r="B14" s="114"/>
      <c r="C14" s="114"/>
      <c r="D14" s="115" t="s">
        <v>34</v>
      </c>
      <c r="E14" s="116" t="n">
        <f aca="false">龙门镇!E14+宝林镇!E14+大佛镇!E14+中和场镇!E14+双河场乡!E14+中天镇!E14+石佛镇!E14+盛池镇!E14+通旅镇!E14+劳动镇!E14+东山镇!E14+佛星镇!E14+童家镇!E14+良安镇!E14+金顺镇!E14+回澜镇!E14+高寺镇!E14+蟠龙镇!E14+天池街道!E14+石湍镇!E14</f>
        <v>9950</v>
      </c>
      <c r="F14" s="117" t="s">
        <v>25</v>
      </c>
      <c r="G14" s="116" t="n">
        <f aca="false">龙门镇!G14+宝林镇!G14+大佛镇!G14+中和场镇!G14+双河场乡!G14+中天镇!G14+石佛镇!G14+盛池镇!G14+通旅镇!G14+劳动镇!G14+东山镇!G14+佛星镇!G14+童家镇!G14+良安镇!G14+金顺镇!G14+回澜镇!G14+高寺镇!G14+蟠龙镇!G14+天池街道!G14+石湍镇!G14</f>
        <v>0.487808351322389</v>
      </c>
      <c r="H14" s="116" t="n">
        <f aca="false">龙门镇!H14+宝林镇!H14+大佛镇!H14+中和场镇!H14+双河场乡!H14+中天镇!H14+石佛镇!H14+盛池镇!H14+通旅镇!H14+劳动镇!H14+东山镇!H14+佛星镇!H14+童家镇!H14+良安镇!H14+金顺镇!H14+回澜镇!H14+高寺镇!H14+蟠龙镇!H14+天池街道!H14+石湍镇!H14</f>
        <v>0.487808351322389</v>
      </c>
      <c r="I14" s="116" t="n">
        <f aca="false">龙门镇!I14+宝林镇!I14+大佛镇!I14+中和场镇!I14+双河场乡!I14+中天镇!I14+石佛镇!I14+盛池镇!I14+通旅镇!I14+劳动镇!I14+东山镇!I14+佛星镇!I14+童家镇!I14+良安镇!I14+金顺镇!I14+回澜镇!I14+高寺镇!I14+蟠龙镇!I14+天池街道!I14+石湍镇!I14</f>
        <v>607.34</v>
      </c>
      <c r="J14" s="116" t="n">
        <f aca="false">龙门镇!J14+宝林镇!J14+大佛镇!J14+中和场镇!J14+双河场乡!J14+中天镇!J14+石佛镇!J14+盛池镇!J14+通旅镇!J14+劳动镇!J14+东山镇!J14+佛星镇!J14+童家镇!J14+良安镇!J14+金顺镇!J14+回澜镇!J14+高寺镇!J14+蟠龙镇!J14+天池街道!J14+石湍镇!J14</f>
        <v>607.34</v>
      </c>
      <c r="K14" s="116" t="n">
        <f aca="false">龙门镇!K14+宝林镇!K14+大佛镇!K14+中和场镇!K14+双河场乡!K14+中天镇!K14+石佛镇!K14+盛池镇!K14+通旅镇!K14+劳动镇!K14+东山镇!K14+佛星镇!K14+童家镇!K14+良安镇!K14+金顺镇!K14+回澜镇!K14+高寺镇!K14+蟠龙镇!K14+天池街道!K14+石湍镇!K14</f>
        <v>594.34</v>
      </c>
      <c r="L14" s="116" t="n">
        <f aca="false">龙门镇!L14+宝林镇!L14+大佛镇!L14+中和场镇!L14+双河场乡!L14+中天镇!L14+石佛镇!L14+盛池镇!L14+通旅镇!L14+劳动镇!L14+东山镇!L14+佛星镇!L14+童家镇!L14+良安镇!L14+金顺镇!L14+回澜镇!L14+高寺镇!L14+蟠龙镇!L14+天池街道!L14+石湍镇!L14</f>
        <v>0</v>
      </c>
      <c r="M14" s="116" t="n">
        <f aca="false">龙门镇!M14+宝林镇!M14+大佛镇!M14+中和场镇!M14+双河场乡!M14+中天镇!M14+石佛镇!M14+盛池镇!M14+通旅镇!M14+劳动镇!M14+东山镇!M14+佛星镇!M14+童家镇!M14+良安镇!M14+金顺镇!M14+回澜镇!M14+高寺镇!M14+蟠龙镇!M14+天池街道!M14+石湍镇!M14</f>
        <v>13</v>
      </c>
      <c r="N14" s="116" t="n">
        <f aca="false">龙门镇!N14+宝林镇!N14+大佛镇!N14+中和场镇!N14+双河场乡!N14+中天镇!N14+石佛镇!N14+盛池镇!N14+通旅镇!N14+劳动镇!N14+东山镇!N14+佛星镇!N14+童家镇!N14+良安镇!N14+金顺镇!N14+回澜镇!N14+高寺镇!N14+蟠龙镇!N14+天池街道!N14+石湍镇!N14</f>
        <v>0</v>
      </c>
      <c r="O14" s="116" t="n">
        <f aca="false">龙门镇!O14+宝林镇!O14+大佛镇!O14+中和场镇!O14+双河场乡!O14+中天镇!O14+石佛镇!O14+盛池镇!O14+通旅镇!O14+劳动镇!O14+东山镇!O14+佛星镇!O14+童家镇!O14+良安镇!O14+金顺镇!O14+回澜镇!O14+高寺镇!O14+蟠龙镇!O14+天池街道!O14+石湍镇!O14</f>
        <v>0</v>
      </c>
      <c r="P14" s="116" t="n">
        <f aca="false">龙门镇!P14+宝林镇!P14+大佛镇!P14+中和场镇!P14+双河场乡!P14+中天镇!P14+石佛镇!P14+盛池镇!P14+通旅镇!P14+劳动镇!P14+东山镇!P14+佛星镇!P14+童家镇!P14+良安镇!P14+金顺镇!P14+回澜镇!P14+高寺镇!P14+蟠龙镇!P14+天池街道!P14+石湍镇!P14</f>
        <v>0</v>
      </c>
      <c r="Q14" s="116" t="n">
        <f aca="false">龙门镇!Q14+宝林镇!Q14+大佛镇!Q14+中和场镇!Q14+双河场乡!Q14+中天镇!Q14+石佛镇!Q14+盛池镇!Q14+通旅镇!Q14+劳动镇!Q14+东山镇!Q14+佛星镇!Q14+童家镇!Q14+良安镇!Q14+金顺镇!Q14+回澜镇!Q14+高寺镇!Q14+蟠龙镇!Q14+天池街道!Q14+石湍镇!Q14</f>
        <v>0</v>
      </c>
      <c r="R14" s="116"/>
    </row>
    <row r="15" customFormat="false" ht="14.25" hidden="false" customHeight="false" outlineLevel="0" collapsed="false">
      <c r="A15" s="114"/>
      <c r="B15" s="114"/>
      <c r="C15" s="114"/>
      <c r="D15" s="115" t="s">
        <v>35</v>
      </c>
      <c r="E15" s="116" t="n">
        <f aca="false">龙门镇!E15+宝林镇!E15+大佛镇!E15+中和场镇!E15+双河场乡!E15+中天镇!E15+石佛镇!E15+盛池镇!E15+通旅镇!E15+劳动镇!E15+东山镇!E15+佛星镇!E15+童家镇!E15+良安镇!E15+金顺镇!E15+回澜镇!E15+高寺镇!E15+蟠龙镇!E15+天池街道!E15+石湍镇!E15</f>
        <v>22400</v>
      </c>
      <c r="F15" s="119" t="s">
        <v>31</v>
      </c>
      <c r="G15" s="116" t="n">
        <f aca="false">龙门镇!G15+宝林镇!G15+大佛镇!G15+中和场镇!G15+双河场乡!G15+中天镇!G15+石佛镇!G15+盛池镇!G15+通旅镇!G15+劳动镇!G15+东山镇!G15+佛星镇!G15+童家镇!G15+良安镇!G15+金顺镇!G15+回澜镇!G15+高寺镇!G15+蟠龙镇!G15+天池街道!G15+石湍镇!G15</f>
        <v>0.00230650371017023</v>
      </c>
      <c r="H15" s="116" t="n">
        <f aca="false">龙门镇!H15+宝林镇!H15+大佛镇!H15+中和场镇!H15+双河场乡!H15+中天镇!H15+石佛镇!H15+盛池镇!H15+通旅镇!H15+劳动镇!H15+东山镇!H15+佛星镇!H15+童家镇!H15+良安镇!H15+金顺镇!H15+回澜镇!H15+高寺镇!H15+蟠龙镇!H15+天池街道!H15+石湍镇!H15</f>
        <v>0.00230650371017023</v>
      </c>
      <c r="I15" s="116" t="n">
        <f aca="false">龙门镇!I15+宝林镇!I15+大佛镇!I15+中和场镇!I15+双河场乡!I15+中天镇!I15+石佛镇!I15+盛池镇!I15+通旅镇!I15+劳动镇!I15+东山镇!I15+佛星镇!I15+童家镇!I15+良安镇!I15+金顺镇!I15+回澜镇!I15+高寺镇!I15+蟠龙镇!I15+天池街道!I15+石湍镇!I15</f>
        <v>27.78</v>
      </c>
      <c r="J15" s="116" t="n">
        <f aca="false">龙门镇!J15+宝林镇!J15+大佛镇!J15+中和场镇!J15+双河场乡!J15+中天镇!J15+石佛镇!J15+盛池镇!J15+通旅镇!J15+劳动镇!J15+东山镇!J15+佛星镇!J15+童家镇!J15+良安镇!J15+金顺镇!J15+回澜镇!J15+高寺镇!J15+蟠龙镇!J15+天池街道!J15+石湍镇!J15</f>
        <v>27.78</v>
      </c>
      <c r="K15" s="116" t="n">
        <f aca="false">龙门镇!K15+宝林镇!K15+大佛镇!K15+中和场镇!K15+双河场乡!K15+中天镇!K15+石佛镇!K15+盛池镇!K15+通旅镇!K15+劳动镇!K15+东山镇!K15+佛星镇!K15+童家镇!K15+良安镇!K15+金顺镇!K15+回澜镇!K15+高寺镇!K15+蟠龙镇!K15+天池街道!K15+石湍镇!K15</f>
        <v>27.78</v>
      </c>
      <c r="L15" s="116" t="n">
        <f aca="false">龙门镇!L15+宝林镇!L15+大佛镇!L15+中和场镇!L15+双河场乡!L15+中天镇!L15+石佛镇!L15+盛池镇!L15+通旅镇!L15+劳动镇!L15+东山镇!L15+佛星镇!L15+童家镇!L15+良安镇!L15+金顺镇!L15+回澜镇!L15+高寺镇!L15+蟠龙镇!L15+天池街道!L15+石湍镇!L15</f>
        <v>0</v>
      </c>
      <c r="M15" s="116" t="n">
        <f aca="false">龙门镇!M15+宝林镇!M15+大佛镇!M15+中和场镇!M15+双河场乡!M15+中天镇!M15+石佛镇!M15+盛池镇!M15+通旅镇!M15+劳动镇!M15+东山镇!M15+佛星镇!M15+童家镇!M15+良安镇!M15+金顺镇!M15+回澜镇!M15+高寺镇!M15+蟠龙镇!M15+天池街道!M15+石湍镇!M15</f>
        <v>0</v>
      </c>
      <c r="N15" s="116" t="n">
        <f aca="false">龙门镇!N15+宝林镇!N15+大佛镇!N15+中和场镇!N15+双河场乡!N15+中天镇!N15+石佛镇!N15+盛池镇!N15+通旅镇!N15+劳动镇!N15+东山镇!N15+佛星镇!N15+童家镇!N15+良安镇!N15+金顺镇!N15+回澜镇!N15+高寺镇!N15+蟠龙镇!N15+天池街道!N15+石湍镇!N15</f>
        <v>0</v>
      </c>
      <c r="O15" s="116" t="n">
        <f aca="false">龙门镇!O15+宝林镇!O15+大佛镇!O15+中和场镇!O15+双河场乡!O15+中天镇!O15+石佛镇!O15+盛池镇!O15+通旅镇!O15+劳动镇!O15+东山镇!O15+佛星镇!O15+童家镇!O15+良安镇!O15+金顺镇!O15+回澜镇!O15+高寺镇!O15+蟠龙镇!O15+天池街道!O15+石湍镇!O15</f>
        <v>0</v>
      </c>
      <c r="P15" s="116" t="n">
        <f aca="false">龙门镇!P15+宝林镇!P15+大佛镇!P15+中和场镇!P15+双河场乡!P15+中天镇!P15+石佛镇!P15+盛池镇!P15+通旅镇!P15+劳动镇!P15+东山镇!P15+佛星镇!P15+童家镇!P15+良安镇!P15+金顺镇!P15+回澜镇!P15+高寺镇!P15+蟠龙镇!P15+天池街道!P15+石湍镇!P15</f>
        <v>0</v>
      </c>
      <c r="Q15" s="116" t="n">
        <f aca="false">龙门镇!Q15+宝林镇!Q15+大佛镇!Q15+中和场镇!Q15+双河场乡!Q15+中天镇!Q15+石佛镇!Q15+盛池镇!Q15+通旅镇!Q15+劳动镇!Q15+东山镇!Q15+佛星镇!Q15+童家镇!Q15+良安镇!Q15+金顺镇!Q15+回澜镇!Q15+高寺镇!Q15+蟠龙镇!Q15+天池街道!Q15+石湍镇!Q15</f>
        <v>0</v>
      </c>
      <c r="R15" s="116"/>
    </row>
    <row r="16" customFormat="false" ht="14.25" hidden="false" customHeight="false" outlineLevel="0" collapsed="false">
      <c r="A16" s="114"/>
      <c r="B16" s="114"/>
      <c r="C16" s="114"/>
      <c r="D16" s="115" t="s">
        <v>36</v>
      </c>
      <c r="E16" s="116" t="n">
        <f aca="false">龙门镇!E16+宝林镇!E16+大佛镇!E16+中和场镇!E16+双河场乡!E16+中天镇!E16+石佛镇!E16+盛池镇!E16+通旅镇!E16+劳动镇!E16+东山镇!E16+佛星镇!E16+童家镇!E16+良安镇!E16+金顺镇!E16+回澜镇!E16+高寺镇!E16+蟠龙镇!E16+天池街道!E16+石湍镇!E16</f>
        <v>7</v>
      </c>
      <c r="F16" s="117" t="s">
        <v>37</v>
      </c>
      <c r="G16" s="116" t="n">
        <f aca="false">龙门镇!G16+宝林镇!G16+大佛镇!G16+中和场镇!G16+双河场乡!G16+中天镇!G16+石佛镇!G16+盛池镇!G16+通旅镇!G16+劳动镇!G16+东山镇!G16+佛星镇!G16+童家镇!G16+良安镇!G16+金顺镇!G16+回澜镇!G16+高寺镇!G16+蟠龙镇!G16+天池街道!G16+石湍镇!G16</f>
        <v>233.666666666667</v>
      </c>
      <c r="H16" s="116" t="n">
        <f aca="false">龙门镇!H16+宝林镇!H16+大佛镇!H16+中和场镇!H16+双河场乡!H16+中天镇!H16+石佛镇!H16+盛池镇!H16+通旅镇!H16+劳动镇!H16+东山镇!H16+佛星镇!H16+童家镇!H16+良安镇!H16+金顺镇!H16+回澜镇!H16+高寺镇!H16+蟠龙镇!H16+天池街道!H16+石湍镇!H16</f>
        <v>233.666666666667</v>
      </c>
      <c r="I16" s="116" t="n">
        <f aca="false">龙门镇!I16+宝林镇!I16+大佛镇!I16+中和场镇!I16+双河场乡!I16+中天镇!I16+石佛镇!I16+盛池镇!I16+通旅镇!I16+劳动镇!I16+东山镇!I16+佛星镇!I16+童家镇!I16+良安镇!I16+金顺镇!I16+回澜镇!I16+高寺镇!I16+蟠龙镇!I16+天池街道!I16+石湍镇!I16</f>
        <v>392</v>
      </c>
      <c r="J16" s="116" t="n">
        <f aca="false">龙门镇!J16+宝林镇!J16+大佛镇!J16+中和场镇!J16+双河场乡!J16+中天镇!J16+石佛镇!J16+盛池镇!J16+通旅镇!J16+劳动镇!J16+东山镇!J16+佛星镇!J16+童家镇!J16+良安镇!J16+金顺镇!J16+回澜镇!J16+高寺镇!J16+蟠龙镇!J16+天池街道!J16+石湍镇!J16</f>
        <v>392</v>
      </c>
      <c r="K16" s="116" t="n">
        <f aca="false">龙门镇!K16+宝林镇!K16+大佛镇!K16+中和场镇!K16+双河场乡!K16+中天镇!K16+石佛镇!K16+盛池镇!K16+通旅镇!K16+劳动镇!K16+东山镇!K16+佛星镇!K16+童家镇!K16+良安镇!K16+金顺镇!K16+回澜镇!K16+高寺镇!K16+蟠龙镇!K16+天池街道!K16+石湍镇!K16</f>
        <v>392</v>
      </c>
      <c r="L16" s="116" t="n">
        <f aca="false">龙门镇!L16+宝林镇!L16+大佛镇!L16+中和场镇!L16+双河场乡!L16+中天镇!L16+石佛镇!L16+盛池镇!L16+通旅镇!L16+劳动镇!L16+东山镇!L16+佛星镇!L16+童家镇!L16+良安镇!L16+金顺镇!L16+回澜镇!L16+高寺镇!L16+蟠龙镇!L16+天池街道!L16+石湍镇!L16</f>
        <v>0</v>
      </c>
      <c r="M16" s="116" t="n">
        <f aca="false">龙门镇!M16+宝林镇!M16+大佛镇!M16+中和场镇!M16+双河场乡!M16+中天镇!M16+石佛镇!M16+盛池镇!M16+通旅镇!M16+劳动镇!M16+东山镇!M16+佛星镇!M16+童家镇!M16+良安镇!M16+金顺镇!M16+回澜镇!M16+高寺镇!M16+蟠龙镇!M16+天池街道!M16+石湍镇!M16</f>
        <v>0</v>
      </c>
      <c r="N16" s="116" t="n">
        <f aca="false">龙门镇!N16+宝林镇!N16+大佛镇!N16+中和场镇!N16+双河场乡!N16+中天镇!N16+石佛镇!N16+盛池镇!N16+通旅镇!N16+劳动镇!N16+东山镇!N16+佛星镇!N16+童家镇!N16+良安镇!N16+金顺镇!N16+回澜镇!N16+高寺镇!N16+蟠龙镇!N16+天池街道!N16+石湍镇!N16</f>
        <v>0</v>
      </c>
      <c r="O16" s="116" t="n">
        <f aca="false">龙门镇!O16+宝林镇!O16+大佛镇!O16+中和场镇!O16+双河场乡!O16+中天镇!O16+石佛镇!O16+盛池镇!O16+通旅镇!O16+劳动镇!O16+东山镇!O16+佛星镇!O16+童家镇!O16+良安镇!O16+金顺镇!O16+回澜镇!O16+高寺镇!O16+蟠龙镇!O16+天池街道!O16+石湍镇!O16</f>
        <v>0</v>
      </c>
      <c r="P16" s="116" t="n">
        <f aca="false">龙门镇!P16+宝林镇!P16+大佛镇!P16+中和场镇!P16+双河场乡!P16+中天镇!P16+石佛镇!P16+盛池镇!P16+通旅镇!P16+劳动镇!P16+东山镇!P16+佛星镇!P16+童家镇!P16+良安镇!P16+金顺镇!P16+回澜镇!P16+高寺镇!P16+蟠龙镇!P16+天池街道!P16+石湍镇!P16</f>
        <v>0</v>
      </c>
      <c r="Q16" s="116" t="n">
        <f aca="false">龙门镇!Q16+宝林镇!Q16+大佛镇!Q16+中和场镇!Q16+双河场乡!Q16+中天镇!Q16+石佛镇!Q16+盛池镇!Q16+通旅镇!Q16+劳动镇!Q16+东山镇!Q16+佛星镇!Q16+童家镇!Q16+良安镇!Q16+金顺镇!Q16+回澜镇!Q16+高寺镇!Q16+蟠龙镇!Q16+天池街道!Q16+石湍镇!Q16</f>
        <v>0</v>
      </c>
      <c r="R16" s="116"/>
    </row>
    <row r="17" customFormat="false" ht="14.25" hidden="false" customHeight="false" outlineLevel="0" collapsed="false">
      <c r="A17" s="114"/>
      <c r="B17" s="114"/>
      <c r="C17" s="114"/>
      <c r="D17" s="115" t="s">
        <v>38</v>
      </c>
      <c r="E17" s="116" t="n">
        <f aca="false">龙门镇!E17+宝林镇!E17+大佛镇!E17+中和场镇!E17+双河场乡!E17+中天镇!E17+石佛镇!E17+盛池镇!E17+通旅镇!E17+劳动镇!E17+东山镇!E17+佛星镇!E17+童家镇!E17+良安镇!E17+金顺镇!E17+回澜镇!E17+高寺镇!E17+蟠龙镇!E17+天池街道!E17+石湍镇!E17</f>
        <v>2</v>
      </c>
      <c r="F17" s="117" t="s">
        <v>37</v>
      </c>
      <c r="G17" s="116" t="n">
        <f aca="false">龙门镇!G17+宝林镇!G17+大佛镇!G17+中和场镇!G17+双河场乡!G17+中天镇!G17+石佛镇!G17+盛池镇!G17+通旅镇!G17+劳动镇!G17+东山镇!G17+佛星镇!G17+童家镇!G17+良安镇!G17+金顺镇!G17+回澜镇!G17+高寺镇!G17+蟠龙镇!G17+天池街道!G17+石湍镇!G17</f>
        <v>34.5</v>
      </c>
      <c r="H17" s="116" t="n">
        <f aca="false">龙门镇!H17+宝林镇!H17+大佛镇!H17+中和场镇!H17+双河场乡!H17+中天镇!H17+石佛镇!H17+盛池镇!H17+通旅镇!H17+劳动镇!H17+东山镇!H17+佛星镇!H17+童家镇!H17+良安镇!H17+金顺镇!H17+回澜镇!H17+高寺镇!H17+蟠龙镇!H17+天池街道!H17+石湍镇!H17</f>
        <v>34.5</v>
      </c>
      <c r="I17" s="116" t="n">
        <f aca="false">龙门镇!I17+宝林镇!I17+大佛镇!I17+中和场镇!I17+双河场乡!I17+中天镇!I17+石佛镇!I17+盛池镇!I17+通旅镇!I17+劳动镇!I17+东山镇!I17+佛星镇!I17+童家镇!I17+良安镇!I17+金顺镇!I17+回澜镇!I17+高寺镇!I17+蟠龙镇!I17+天池街道!I17+石湍镇!I17</f>
        <v>34.5</v>
      </c>
      <c r="J17" s="116" t="n">
        <f aca="false">龙门镇!J17+宝林镇!J17+大佛镇!J17+中和场镇!J17+双河场乡!J17+中天镇!J17+石佛镇!J17+盛池镇!J17+通旅镇!J17+劳动镇!J17+东山镇!J17+佛星镇!J17+童家镇!J17+良安镇!J17+金顺镇!J17+回澜镇!J17+高寺镇!J17+蟠龙镇!J17+天池街道!J17+石湍镇!J17</f>
        <v>34.5</v>
      </c>
      <c r="K17" s="116" t="n">
        <f aca="false">龙门镇!K17+宝林镇!K17+大佛镇!K17+中和场镇!K17+双河场乡!K17+中天镇!K17+石佛镇!K17+盛池镇!K17+通旅镇!K17+劳动镇!K17+东山镇!K17+佛星镇!K17+童家镇!K17+良安镇!K17+金顺镇!K17+回澜镇!K17+高寺镇!K17+蟠龙镇!K17+天池街道!K17+石湍镇!K17</f>
        <v>34.5</v>
      </c>
      <c r="L17" s="116" t="n">
        <f aca="false">龙门镇!L17+宝林镇!L17+大佛镇!L17+中和场镇!L17+双河场乡!L17+中天镇!L17+石佛镇!L17+盛池镇!L17+通旅镇!L17+劳动镇!L17+东山镇!L17+佛星镇!L17+童家镇!L17+良安镇!L17+金顺镇!L17+回澜镇!L17+高寺镇!L17+蟠龙镇!L17+天池街道!L17+石湍镇!L17</f>
        <v>0</v>
      </c>
      <c r="M17" s="116" t="n">
        <f aca="false">龙门镇!M17+宝林镇!M17+大佛镇!M17+中和场镇!M17+双河场乡!M17+中天镇!M17+石佛镇!M17+盛池镇!M17+通旅镇!M17+劳动镇!M17+东山镇!M17+佛星镇!M17+童家镇!M17+良安镇!M17+金顺镇!M17+回澜镇!M17+高寺镇!M17+蟠龙镇!M17+天池街道!M17+石湍镇!M17</f>
        <v>0</v>
      </c>
      <c r="N17" s="116" t="n">
        <f aca="false">龙门镇!N17+宝林镇!N17+大佛镇!N17+中和场镇!N17+双河场乡!N17+中天镇!N17+石佛镇!N17+盛池镇!N17+通旅镇!N17+劳动镇!N17+东山镇!N17+佛星镇!N17+童家镇!N17+良安镇!N17+金顺镇!N17+回澜镇!N17+高寺镇!N17+蟠龙镇!N17+天池街道!N17+石湍镇!N17</f>
        <v>0</v>
      </c>
      <c r="O17" s="116" t="n">
        <f aca="false">龙门镇!O17+宝林镇!O17+大佛镇!O17+中和场镇!O17+双河场乡!O17+中天镇!O17+石佛镇!O17+盛池镇!O17+通旅镇!O17+劳动镇!O17+东山镇!O17+佛星镇!O17+童家镇!O17+良安镇!O17+金顺镇!O17+回澜镇!O17+高寺镇!O17+蟠龙镇!O17+天池街道!O17+石湍镇!O17</f>
        <v>0</v>
      </c>
      <c r="P17" s="116" t="n">
        <f aca="false">龙门镇!P17+宝林镇!P17+大佛镇!P17+中和场镇!P17+双河场乡!P17+中天镇!P17+石佛镇!P17+盛池镇!P17+通旅镇!P17+劳动镇!P17+东山镇!P17+佛星镇!P17+童家镇!P17+良安镇!P17+金顺镇!P17+回澜镇!P17+高寺镇!P17+蟠龙镇!P17+天池街道!P17+石湍镇!P17</f>
        <v>0</v>
      </c>
      <c r="Q17" s="116" t="n">
        <f aca="false">龙门镇!Q17+宝林镇!Q17+大佛镇!Q17+中和场镇!Q17+双河场乡!Q17+中天镇!Q17+石佛镇!Q17+盛池镇!Q17+通旅镇!Q17+劳动镇!Q17+东山镇!Q17+佛星镇!Q17+童家镇!Q17+良安镇!Q17+金顺镇!Q17+回澜镇!Q17+高寺镇!Q17+蟠龙镇!Q17+天池街道!Q17+石湍镇!Q17</f>
        <v>0</v>
      </c>
      <c r="R17" s="116"/>
    </row>
    <row r="18" customFormat="false" ht="14.25" hidden="false" customHeight="false" outlineLevel="0" collapsed="false">
      <c r="A18" s="114"/>
      <c r="B18" s="114"/>
      <c r="C18" s="114"/>
      <c r="D18" s="115" t="s">
        <v>39</v>
      </c>
      <c r="E18" s="116" t="n">
        <f aca="false">龙门镇!E18+宝林镇!E18+大佛镇!E18+中和场镇!E18+双河场乡!E18+中天镇!E18+石佛镇!E18+盛池镇!E18+通旅镇!E18+劳动镇!E18+东山镇!E18+佛星镇!E18+童家镇!E18+良安镇!E18+金顺镇!E18+回澜镇!E18+高寺镇!E18+蟠龙镇!E18+天池街道!E18+石湍镇!E18</f>
        <v>1430</v>
      </c>
      <c r="F18" s="117" t="s">
        <v>25</v>
      </c>
      <c r="G18" s="116" t="n">
        <f aca="false">龙门镇!G18+宝林镇!G18+大佛镇!G18+中和场镇!G18+双河场乡!G18+中天镇!G18+石佛镇!G18+盛池镇!G18+通旅镇!G18+劳动镇!G18+东山镇!G18+佛星镇!G18+童家镇!G18+良安镇!G18+金顺镇!G18+回澜镇!G18+高寺镇!G18+蟠龙镇!G18+天池街道!G18+石湍镇!G18</f>
        <v>0.0793923076923077</v>
      </c>
      <c r="H18" s="116" t="n">
        <f aca="false">龙门镇!H18+宝林镇!H18+大佛镇!H18+中和场镇!H18+双河场乡!H18+中天镇!H18+石佛镇!H18+盛池镇!H18+通旅镇!H18+劳动镇!H18+东山镇!H18+佛星镇!H18+童家镇!H18+良安镇!H18+金顺镇!H18+回澜镇!H18+高寺镇!H18+蟠龙镇!H18+天池街道!H18+石湍镇!H18</f>
        <v>0.0793923076923077</v>
      </c>
      <c r="I18" s="116" t="n">
        <f aca="false">龙门镇!I18+宝林镇!I18+大佛镇!I18+中和场镇!I18+双河场乡!I18+中天镇!I18+石佛镇!I18+盛池镇!I18+通旅镇!I18+劳动镇!I18+东山镇!I18+佛星镇!I18+童家镇!I18+良安镇!I18+金顺镇!I18+回澜镇!I18+高寺镇!I18+蟠龙镇!I18+天池街道!I18+石湍镇!I18</f>
        <v>44.71</v>
      </c>
      <c r="J18" s="116" t="n">
        <f aca="false">龙门镇!J18+宝林镇!J18+大佛镇!J18+中和场镇!J18+双河场乡!J18+中天镇!J18+石佛镇!J18+盛池镇!J18+通旅镇!J18+劳动镇!J18+东山镇!J18+佛星镇!J18+童家镇!J18+良安镇!J18+金顺镇!J18+回澜镇!J18+高寺镇!J18+蟠龙镇!J18+天池街道!J18+石湍镇!J18</f>
        <v>44.71</v>
      </c>
      <c r="K18" s="116" t="n">
        <f aca="false">龙门镇!K18+宝林镇!K18+大佛镇!K18+中和场镇!K18+双河场乡!K18+中天镇!K18+石佛镇!K18+盛池镇!K18+通旅镇!K18+劳动镇!K18+东山镇!K18+佛星镇!K18+童家镇!K18+良安镇!K18+金顺镇!K18+回澜镇!K18+高寺镇!K18+蟠龙镇!K18+天池街道!K18+石湍镇!K18</f>
        <v>6.5</v>
      </c>
      <c r="L18" s="116" t="n">
        <f aca="false">龙门镇!L18+宝林镇!L18+大佛镇!L18+中和场镇!L18+双河场乡!L18+中天镇!L18+石佛镇!L18+盛池镇!L18+通旅镇!L18+劳动镇!L18+东山镇!L18+佛星镇!L18+童家镇!L18+良安镇!L18+金顺镇!L18+回澜镇!L18+高寺镇!L18+蟠龙镇!L18+天池街道!L18+石湍镇!L18</f>
        <v>0</v>
      </c>
      <c r="M18" s="116" t="n">
        <f aca="false">龙门镇!M18+宝林镇!M18+大佛镇!M18+中和场镇!M18+双河场乡!M18+中天镇!M18+石佛镇!M18+盛池镇!M18+通旅镇!M18+劳动镇!M18+东山镇!M18+佛星镇!M18+童家镇!M18+良安镇!M18+金顺镇!M18+回澜镇!M18+高寺镇!M18+蟠龙镇!M18+天池街道!M18+石湍镇!M18</f>
        <v>38.21</v>
      </c>
      <c r="N18" s="116" t="n">
        <f aca="false">龙门镇!N18+宝林镇!N18+大佛镇!N18+中和场镇!N18+双河场乡!N18+中天镇!N18+石佛镇!N18+盛池镇!N18+通旅镇!N18+劳动镇!N18+东山镇!N18+佛星镇!N18+童家镇!N18+良安镇!N18+金顺镇!N18+回澜镇!N18+高寺镇!N18+蟠龙镇!N18+天池街道!N18+石湍镇!N18</f>
        <v>0</v>
      </c>
      <c r="O18" s="116" t="n">
        <f aca="false">龙门镇!O18+宝林镇!O18+大佛镇!O18+中和场镇!O18+双河场乡!O18+中天镇!O18+石佛镇!O18+盛池镇!O18+通旅镇!O18+劳动镇!O18+东山镇!O18+佛星镇!O18+童家镇!O18+良安镇!O18+金顺镇!O18+回澜镇!O18+高寺镇!O18+蟠龙镇!O18+天池街道!O18+石湍镇!O18</f>
        <v>0</v>
      </c>
      <c r="P18" s="116" t="n">
        <f aca="false">龙门镇!P18+宝林镇!P18+大佛镇!P18+中和场镇!P18+双河场乡!P18+中天镇!P18+石佛镇!P18+盛池镇!P18+通旅镇!P18+劳动镇!P18+东山镇!P18+佛星镇!P18+童家镇!P18+良安镇!P18+金顺镇!P18+回澜镇!P18+高寺镇!P18+蟠龙镇!P18+天池街道!P18+石湍镇!P18</f>
        <v>0</v>
      </c>
      <c r="Q18" s="116" t="n">
        <f aca="false">龙门镇!Q18+宝林镇!Q18+大佛镇!Q18+中和场镇!Q18+双河场乡!Q18+中天镇!Q18+石佛镇!Q18+盛池镇!Q18+通旅镇!Q18+劳动镇!Q18+东山镇!Q18+佛星镇!Q18+童家镇!Q18+良安镇!Q18+金顺镇!Q18+回澜镇!Q18+高寺镇!Q18+蟠龙镇!Q18+天池街道!Q18+石湍镇!Q18</f>
        <v>0</v>
      </c>
      <c r="R18" s="116"/>
    </row>
    <row r="19" customFormat="false" ht="14.25" hidden="false" customHeight="false" outlineLevel="0" collapsed="false">
      <c r="A19" s="114"/>
      <c r="B19" s="114"/>
      <c r="C19" s="114"/>
      <c r="D19" s="115" t="s">
        <v>40</v>
      </c>
      <c r="E19" s="116" t="n">
        <f aca="false">龙门镇!E19+宝林镇!E19+大佛镇!E19+中和场镇!E19+双河场乡!E19+中天镇!E19+石佛镇!E19+盛池镇!E19+通旅镇!E19+劳动镇!E19+东山镇!E19+佛星镇!E19+童家镇!E19+良安镇!E19+金顺镇!E19+回澜镇!E19+高寺镇!E19+蟠龙镇!E19+天池街道!E19+石湍镇!E19</f>
        <v>14</v>
      </c>
      <c r="F19" s="117" t="s">
        <v>37</v>
      </c>
      <c r="G19" s="116" t="n">
        <f aca="false">龙门镇!G19+宝林镇!G19+大佛镇!G19+中和场镇!G19+双河场乡!G19+中天镇!G19+石佛镇!G19+盛池镇!G19+通旅镇!G19+劳动镇!G19+东山镇!G19+佛星镇!G19+童家镇!G19+良安镇!G19+金顺镇!G19+回澜镇!G19+高寺镇!G19+蟠龙镇!G19+天池街道!G19+石湍镇!G19</f>
        <v>60.3333333333333</v>
      </c>
      <c r="H19" s="116" t="n">
        <f aca="false">龙门镇!H19+宝林镇!H19+大佛镇!H19+中和场镇!H19+双河场乡!H19+中天镇!H19+石佛镇!H19+盛池镇!H19+通旅镇!H19+劳动镇!H19+东山镇!H19+佛星镇!H19+童家镇!H19+良安镇!H19+金顺镇!H19+回澜镇!H19+高寺镇!H19+蟠龙镇!H19+天池街道!H19+石湍镇!H19</f>
        <v>60.3333333333333</v>
      </c>
      <c r="I19" s="116" t="n">
        <f aca="false">龙门镇!I19+宝林镇!I19+大佛镇!I19+中和场镇!I19+双河场乡!I19+中天镇!I19+石佛镇!I19+盛池镇!I19+通旅镇!I19+劳动镇!I19+东山镇!I19+佛星镇!I19+童家镇!I19+良安镇!I19+金顺镇!I19+回澜镇!I19+高寺镇!I19+蟠龙镇!I19+天池街道!I19+石湍镇!I19</f>
        <v>146.5</v>
      </c>
      <c r="J19" s="116" t="n">
        <f aca="false">龙门镇!J19+宝林镇!J19+大佛镇!J19+中和场镇!J19+双河场乡!J19+中天镇!J19+石佛镇!J19+盛池镇!J19+通旅镇!J19+劳动镇!J19+东山镇!J19+佛星镇!J19+童家镇!J19+良安镇!J19+金顺镇!J19+回澜镇!J19+高寺镇!J19+蟠龙镇!J19+天池街道!J19+石湍镇!J19</f>
        <v>146.5</v>
      </c>
      <c r="K19" s="116" t="n">
        <f aca="false">龙门镇!K19+宝林镇!K19+大佛镇!K19+中和场镇!K19+双河场乡!K19+中天镇!K19+石佛镇!K19+盛池镇!K19+通旅镇!K19+劳动镇!K19+东山镇!K19+佛星镇!K19+童家镇!K19+良安镇!K19+金顺镇!K19+回澜镇!K19+高寺镇!K19+蟠龙镇!K19+天池街道!K19+石湍镇!K19</f>
        <v>109.5</v>
      </c>
      <c r="L19" s="116" t="n">
        <f aca="false">龙门镇!L19+宝林镇!L19+大佛镇!L19+中和场镇!L19+双河场乡!L19+中天镇!L19+石佛镇!L19+盛池镇!L19+通旅镇!L19+劳动镇!L19+东山镇!L19+佛星镇!L19+童家镇!L19+良安镇!L19+金顺镇!L19+回澜镇!L19+高寺镇!L19+蟠龙镇!L19+天池街道!L19+石湍镇!L19</f>
        <v>0</v>
      </c>
      <c r="M19" s="116" t="n">
        <f aca="false">龙门镇!M19+宝林镇!M19+大佛镇!M19+中和场镇!M19+双河场乡!M19+中天镇!M19+石佛镇!M19+盛池镇!M19+通旅镇!M19+劳动镇!M19+东山镇!M19+佛星镇!M19+童家镇!M19+良安镇!M19+金顺镇!M19+回澜镇!M19+高寺镇!M19+蟠龙镇!M19+天池街道!M19+石湍镇!M19</f>
        <v>37</v>
      </c>
      <c r="N19" s="116" t="n">
        <f aca="false">龙门镇!N19+宝林镇!N19+大佛镇!N19+中和场镇!N19+双河场乡!N19+中天镇!N19+石佛镇!N19+盛池镇!N19+通旅镇!N19+劳动镇!N19+东山镇!N19+佛星镇!N19+童家镇!N19+良安镇!N19+金顺镇!N19+回澜镇!N19+高寺镇!N19+蟠龙镇!N19+天池街道!N19+石湍镇!N19</f>
        <v>0</v>
      </c>
      <c r="O19" s="116" t="n">
        <f aca="false">龙门镇!O19+宝林镇!O19+大佛镇!O19+中和场镇!O19+双河场乡!O19+中天镇!O19+石佛镇!O19+盛池镇!O19+通旅镇!O19+劳动镇!O19+东山镇!O19+佛星镇!O19+童家镇!O19+良安镇!O19+金顺镇!O19+回澜镇!O19+高寺镇!O19+蟠龙镇!O19+天池街道!O19+石湍镇!O19</f>
        <v>0</v>
      </c>
      <c r="P19" s="116" t="n">
        <f aca="false">龙门镇!P19+宝林镇!P19+大佛镇!P19+中和场镇!P19+双河场乡!P19+中天镇!P19+石佛镇!P19+盛池镇!P19+通旅镇!P19+劳动镇!P19+东山镇!P19+佛星镇!P19+童家镇!P19+良安镇!P19+金顺镇!P19+回澜镇!P19+高寺镇!P19+蟠龙镇!P19+天池街道!P19+石湍镇!P19</f>
        <v>0</v>
      </c>
      <c r="Q19" s="116" t="n">
        <f aca="false">龙门镇!Q19+宝林镇!Q19+大佛镇!Q19+中和场镇!Q19+双河场乡!Q19+中天镇!Q19+石佛镇!Q19+盛池镇!Q19+通旅镇!Q19+劳动镇!Q19+东山镇!Q19+佛星镇!Q19+童家镇!Q19+良安镇!Q19+金顺镇!Q19+回澜镇!Q19+高寺镇!Q19+蟠龙镇!Q19+天池街道!Q19+石湍镇!Q19</f>
        <v>0</v>
      </c>
      <c r="R19" s="116"/>
    </row>
    <row r="20" customFormat="false" ht="14.25" hidden="false" customHeight="false" outlineLevel="0" collapsed="false">
      <c r="A20" s="114"/>
      <c r="B20" s="114"/>
      <c r="C20" s="114"/>
      <c r="D20" s="29" t="s">
        <v>41</v>
      </c>
      <c r="E20" s="116" t="n">
        <f aca="false">龙门镇!E20+宝林镇!E20+大佛镇!E20+中和场镇!E20+双河场乡!E20+中天镇!E20+石佛镇!E20+盛池镇!E20+通旅镇!E20+劳动镇!E20+东山镇!E20+佛星镇!E20+童家镇!E20+良安镇!E20+金顺镇!E20+回澜镇!E20+高寺镇!E20+蟠龙镇!E20+天池街道!E20+石湍镇!E20</f>
        <v>8</v>
      </c>
      <c r="F20" s="117" t="s">
        <v>37</v>
      </c>
      <c r="G20" s="116" t="n">
        <f aca="false">龙门镇!G20+宝林镇!G20+大佛镇!G20+中和场镇!G20+双河场乡!G20+中天镇!G20+石佛镇!G20+盛池镇!G20+通旅镇!G20+劳动镇!G20+东山镇!G20+佛星镇!G20+童家镇!G20+良安镇!G20+金顺镇!G20+回澜镇!G20+高寺镇!G20+蟠龙镇!G20+天池街道!G20+石湍镇!G20</f>
        <v>2.07142857142857</v>
      </c>
      <c r="H20" s="116" t="n">
        <f aca="false">龙门镇!H20+宝林镇!H20+大佛镇!H20+中和场镇!H20+双河场乡!H20+中天镇!H20+石佛镇!H20+盛池镇!H20+通旅镇!H20+劳动镇!H20+东山镇!H20+佛星镇!H20+童家镇!H20+良安镇!H20+金顺镇!H20+回澜镇!H20+高寺镇!H20+蟠龙镇!H20+天池街道!H20+石湍镇!H20</f>
        <v>2.07142857142857</v>
      </c>
      <c r="I20" s="116" t="n">
        <f aca="false">龙门镇!I20+宝林镇!I20+大佛镇!I20+中和场镇!I20+双河场乡!I20+中天镇!I20+石佛镇!I20+盛池镇!I20+通旅镇!I20+劳动镇!I20+东山镇!I20+佛星镇!I20+童家镇!I20+良安镇!I20+金顺镇!I20+回澜镇!I20+高寺镇!I20+蟠龙镇!I20+天池街道!I20+石湍镇!I20</f>
        <v>8.5</v>
      </c>
      <c r="J20" s="116" t="n">
        <f aca="false">龙门镇!J20+宝林镇!J20+大佛镇!J20+中和场镇!J20+双河场乡!J20+中天镇!J20+石佛镇!J20+盛池镇!J20+通旅镇!J20+劳动镇!J20+东山镇!J20+佛星镇!J20+童家镇!J20+良安镇!J20+金顺镇!J20+回澜镇!J20+高寺镇!J20+蟠龙镇!J20+天池街道!J20+石湍镇!J20</f>
        <v>8.5</v>
      </c>
      <c r="K20" s="116" t="n">
        <f aca="false">龙门镇!K20+宝林镇!K20+大佛镇!K20+中和场镇!K20+双河场乡!K20+中天镇!K20+石佛镇!K20+盛池镇!K20+通旅镇!K20+劳动镇!K20+东山镇!K20+佛星镇!K20+童家镇!K20+良安镇!K20+金顺镇!K20+回澜镇!K20+高寺镇!K20+蟠龙镇!K20+天池街道!K20+石湍镇!K20</f>
        <v>8.5</v>
      </c>
      <c r="L20" s="116" t="n">
        <f aca="false">龙门镇!L20+宝林镇!L20+大佛镇!L20+中和场镇!L20+双河场乡!L20+中天镇!L20+石佛镇!L20+盛池镇!L20+通旅镇!L20+劳动镇!L20+东山镇!L20+佛星镇!L20+童家镇!L20+良安镇!L20+金顺镇!L20+回澜镇!L20+高寺镇!L20+蟠龙镇!L20+天池街道!L20+石湍镇!L20</f>
        <v>0</v>
      </c>
      <c r="M20" s="116" t="n">
        <f aca="false">龙门镇!M20+宝林镇!M20+大佛镇!M20+中和场镇!M20+双河场乡!M20+中天镇!M20+石佛镇!M20+盛池镇!M20+通旅镇!M20+劳动镇!M20+东山镇!M20+佛星镇!M20+童家镇!M20+良安镇!M20+金顺镇!M20+回澜镇!M20+高寺镇!M20+蟠龙镇!M20+天池街道!M20+石湍镇!M20</f>
        <v>0</v>
      </c>
      <c r="N20" s="116" t="n">
        <f aca="false">龙门镇!N20+宝林镇!N20+大佛镇!N20+中和场镇!N20+双河场乡!N20+中天镇!N20+石佛镇!N20+盛池镇!N20+通旅镇!N20+劳动镇!N20+东山镇!N20+佛星镇!N20+童家镇!N20+良安镇!N20+金顺镇!N20+回澜镇!N20+高寺镇!N20+蟠龙镇!N20+天池街道!N20+石湍镇!N20</f>
        <v>0</v>
      </c>
      <c r="O20" s="116" t="n">
        <f aca="false">龙门镇!O20+宝林镇!O20+大佛镇!O20+中和场镇!O20+双河场乡!O20+中天镇!O20+石佛镇!O20+盛池镇!O20+通旅镇!O20+劳动镇!O20+东山镇!O20+佛星镇!O20+童家镇!O20+良安镇!O20+金顺镇!O20+回澜镇!O20+高寺镇!O20+蟠龙镇!O20+天池街道!O20+石湍镇!O20</f>
        <v>0</v>
      </c>
      <c r="P20" s="116" t="n">
        <f aca="false">龙门镇!P20+宝林镇!P20+大佛镇!P20+中和场镇!P20+双河场乡!P20+中天镇!P20+石佛镇!P20+盛池镇!P20+通旅镇!P20+劳动镇!P20+东山镇!P20+佛星镇!P20+童家镇!P20+良安镇!P20+金顺镇!P20+回澜镇!P20+高寺镇!P20+蟠龙镇!P20+天池街道!P20+石湍镇!P20</f>
        <v>0</v>
      </c>
      <c r="Q20" s="116" t="n">
        <f aca="false">龙门镇!Q20+宝林镇!Q20+大佛镇!Q20+中和场镇!Q20+双河场乡!Q20+中天镇!Q20+石佛镇!Q20+盛池镇!Q20+通旅镇!Q20+劳动镇!Q20+东山镇!Q20+佛星镇!Q20+童家镇!Q20+良安镇!Q20+金顺镇!Q20+回澜镇!Q20+高寺镇!Q20+蟠龙镇!Q20+天池街道!Q20+石湍镇!Q20</f>
        <v>0</v>
      </c>
      <c r="R20" s="116"/>
    </row>
    <row r="21" customFormat="false" ht="14.25" hidden="false" customHeight="false" outlineLevel="0" collapsed="false">
      <c r="A21" s="114"/>
      <c r="B21" s="114"/>
      <c r="C21" s="114"/>
      <c r="D21" s="120" t="s">
        <v>42</v>
      </c>
      <c r="E21" s="116" t="n">
        <f aca="false">龙门镇!E21+宝林镇!E21+大佛镇!E21+中和场镇!E21+双河场乡!E21+中天镇!E21+石佛镇!E21+盛池镇!E21+通旅镇!E21+劳动镇!E21+东山镇!E21+佛星镇!E21+童家镇!E21+良安镇!E21+金顺镇!E21+回澜镇!E21+高寺镇!E21+蟠龙镇!E21+天池街道!E21+石湍镇!E21</f>
        <v>350</v>
      </c>
      <c r="F21" s="117" t="s">
        <v>25</v>
      </c>
      <c r="G21" s="116" t="n">
        <f aca="false">龙门镇!G21+宝林镇!G21+大佛镇!G21+中和场镇!G21+双河场乡!G21+中天镇!G21+石佛镇!G21+盛池镇!G21+通旅镇!G21+劳动镇!G21+东山镇!G21+佛星镇!G21+童家镇!G21+良安镇!G21+金顺镇!G21+回澜镇!G21+高寺镇!G21+蟠龙镇!G21+天池街道!G21+石湍镇!G21</f>
        <v>0.0257142857142857</v>
      </c>
      <c r="H21" s="116" t="n">
        <f aca="false">龙门镇!H21+宝林镇!H21+大佛镇!H21+中和场镇!H21+双河场乡!H21+中天镇!H21+石佛镇!H21+盛池镇!H21+通旅镇!H21+劳动镇!H21+东山镇!H21+佛星镇!H21+童家镇!H21+良安镇!H21+金顺镇!H21+回澜镇!H21+高寺镇!H21+蟠龙镇!H21+天池街道!H21+石湍镇!H21</f>
        <v>0.0257142857142857</v>
      </c>
      <c r="I21" s="116" t="n">
        <f aca="false">龙门镇!I21+宝林镇!I21+大佛镇!I21+中和场镇!I21+双河场乡!I21+中天镇!I21+石佛镇!I21+盛池镇!I21+通旅镇!I21+劳动镇!I21+东山镇!I21+佛星镇!I21+童家镇!I21+良安镇!I21+金顺镇!I21+回澜镇!I21+高寺镇!I21+蟠龙镇!I21+天池街道!I21+石湍镇!I21</f>
        <v>9</v>
      </c>
      <c r="J21" s="116" t="n">
        <f aca="false">龙门镇!J21+宝林镇!J21+大佛镇!J21+中和场镇!J21+双河场乡!J21+中天镇!J21+石佛镇!J21+盛池镇!J21+通旅镇!J21+劳动镇!J21+东山镇!J21+佛星镇!J21+童家镇!J21+良安镇!J21+金顺镇!J21+回澜镇!J21+高寺镇!J21+蟠龙镇!J21+天池街道!J21+石湍镇!J21</f>
        <v>9</v>
      </c>
      <c r="K21" s="116" t="n">
        <f aca="false">龙门镇!K21+宝林镇!K21+大佛镇!K21+中和场镇!K21+双河场乡!K21+中天镇!K21+石佛镇!K21+盛池镇!K21+通旅镇!K21+劳动镇!K21+东山镇!K21+佛星镇!K21+童家镇!K21+良安镇!K21+金顺镇!K21+回澜镇!K21+高寺镇!K21+蟠龙镇!K21+天池街道!K21+石湍镇!K21</f>
        <v>9</v>
      </c>
      <c r="L21" s="116" t="n">
        <f aca="false">龙门镇!L21+宝林镇!L21+大佛镇!L21+中和场镇!L21+双河场乡!L21+中天镇!L21+石佛镇!L21+盛池镇!L21+通旅镇!L21+劳动镇!L21+东山镇!L21+佛星镇!L21+童家镇!L21+良安镇!L21+金顺镇!L21+回澜镇!L21+高寺镇!L21+蟠龙镇!L21+天池街道!L21+石湍镇!L21</f>
        <v>0</v>
      </c>
      <c r="M21" s="116" t="n">
        <f aca="false">龙门镇!M21+宝林镇!M21+大佛镇!M21+中和场镇!M21+双河场乡!M21+中天镇!M21+石佛镇!M21+盛池镇!M21+通旅镇!M21+劳动镇!M21+东山镇!M21+佛星镇!M21+童家镇!M21+良安镇!M21+金顺镇!M21+回澜镇!M21+高寺镇!M21+蟠龙镇!M21+天池街道!M21+石湍镇!M21</f>
        <v>0</v>
      </c>
      <c r="N21" s="116" t="n">
        <f aca="false">龙门镇!N21+宝林镇!N21+大佛镇!N21+中和场镇!N21+双河场乡!N21+中天镇!N21+石佛镇!N21+盛池镇!N21+通旅镇!N21+劳动镇!N21+东山镇!N21+佛星镇!N21+童家镇!N21+良安镇!N21+金顺镇!N21+回澜镇!N21+高寺镇!N21+蟠龙镇!N21+天池街道!N21+石湍镇!N21</f>
        <v>0</v>
      </c>
      <c r="O21" s="116" t="n">
        <f aca="false">龙门镇!O21+宝林镇!O21+大佛镇!O21+中和场镇!O21+双河场乡!O21+中天镇!O21+石佛镇!O21+盛池镇!O21+通旅镇!O21+劳动镇!O21+东山镇!O21+佛星镇!O21+童家镇!O21+良安镇!O21+金顺镇!O21+回澜镇!O21+高寺镇!O21+蟠龙镇!O21+天池街道!O21+石湍镇!O21</f>
        <v>0</v>
      </c>
      <c r="P21" s="116" t="n">
        <f aca="false">龙门镇!P21+宝林镇!P21+大佛镇!P21+中和场镇!P21+双河场乡!P21+中天镇!P21+石佛镇!P21+盛池镇!P21+通旅镇!P21+劳动镇!P21+东山镇!P21+佛星镇!P21+童家镇!P21+良安镇!P21+金顺镇!P21+回澜镇!P21+高寺镇!P21+蟠龙镇!P21+天池街道!P21+石湍镇!P21</f>
        <v>0</v>
      </c>
      <c r="Q21" s="116" t="n">
        <f aca="false">龙门镇!Q21+宝林镇!Q21+大佛镇!Q21+中和场镇!Q21+双河场乡!Q21+中天镇!Q21+石佛镇!Q21+盛池镇!Q21+通旅镇!Q21+劳动镇!Q21+东山镇!Q21+佛星镇!Q21+童家镇!Q21+良安镇!Q21+金顺镇!Q21+回澜镇!Q21+高寺镇!Q21+蟠龙镇!Q21+天池街道!Q21+石湍镇!Q21</f>
        <v>0</v>
      </c>
      <c r="R21" s="116"/>
    </row>
    <row r="22" customFormat="false" ht="14.25" hidden="false" customHeight="false" outlineLevel="0" collapsed="false">
      <c r="A22" s="114"/>
      <c r="B22" s="114"/>
      <c r="C22" s="114"/>
      <c r="D22" s="120" t="s">
        <v>43</v>
      </c>
      <c r="E22" s="116" t="n">
        <f aca="false">龙门镇!E22+宝林镇!E22+大佛镇!E22+中和场镇!E22+双河场乡!E22+中天镇!E22+石佛镇!E22+盛池镇!E22+通旅镇!E22+劳动镇!E22+东山镇!E22+佛星镇!E22+童家镇!E22+良安镇!E22+金顺镇!E22+回澜镇!E22+高寺镇!E22+蟠龙镇!E22+天池街道!E22+石湍镇!E22</f>
        <v>1</v>
      </c>
      <c r="F22" s="117" t="s">
        <v>44</v>
      </c>
      <c r="G22" s="116" t="n">
        <f aca="false">龙门镇!G22+宝林镇!G22+大佛镇!G22+中和场镇!G22+双河场乡!G22+中天镇!G22+石佛镇!G22+盛池镇!G22+通旅镇!G22+劳动镇!G22+东山镇!G22+佛星镇!G22+童家镇!G22+良安镇!G22+金顺镇!G22+回澜镇!G22+高寺镇!G22+蟠龙镇!G22+天池街道!G22+石湍镇!G22</f>
        <v>34</v>
      </c>
      <c r="H22" s="116" t="n">
        <f aca="false">龙门镇!H22+宝林镇!H22+大佛镇!H22+中和场镇!H22+双河场乡!H22+中天镇!H22+石佛镇!H22+盛池镇!H22+通旅镇!H22+劳动镇!H22+东山镇!H22+佛星镇!H22+童家镇!H22+良安镇!H22+金顺镇!H22+回澜镇!H22+高寺镇!H22+蟠龙镇!H22+天池街道!H22+石湍镇!H22</f>
        <v>34</v>
      </c>
      <c r="I22" s="116" t="n">
        <f aca="false">龙门镇!I22+宝林镇!I22+大佛镇!I22+中和场镇!I22+双河场乡!I22+中天镇!I22+石佛镇!I22+盛池镇!I22+通旅镇!I22+劳动镇!I22+东山镇!I22+佛星镇!I22+童家镇!I22+良安镇!I22+金顺镇!I22+回澜镇!I22+高寺镇!I22+蟠龙镇!I22+天池街道!I22+石湍镇!I22</f>
        <v>34</v>
      </c>
      <c r="J22" s="116" t="n">
        <f aca="false">龙门镇!J22+宝林镇!J22+大佛镇!J22+中和场镇!J22+双河场乡!J22+中天镇!J22+石佛镇!J22+盛池镇!J22+通旅镇!J22+劳动镇!J22+东山镇!J22+佛星镇!J22+童家镇!J22+良安镇!J22+金顺镇!J22+回澜镇!J22+高寺镇!J22+蟠龙镇!J22+天池街道!J22+石湍镇!J22</f>
        <v>34</v>
      </c>
      <c r="K22" s="116" t="n">
        <f aca="false">龙门镇!K22+宝林镇!K22+大佛镇!K22+中和场镇!K22+双河场乡!K22+中天镇!K22+石佛镇!K22+盛池镇!K22+通旅镇!K22+劳动镇!K22+东山镇!K22+佛星镇!K22+童家镇!K22+良安镇!K22+金顺镇!K22+回澜镇!K22+高寺镇!K22+蟠龙镇!K22+天池街道!K22+石湍镇!K22</f>
        <v>34</v>
      </c>
      <c r="L22" s="116" t="n">
        <f aca="false">龙门镇!L22+宝林镇!L22+大佛镇!L22+中和场镇!L22+双河场乡!L22+中天镇!L22+石佛镇!L22+盛池镇!L22+通旅镇!L22+劳动镇!L22+东山镇!L22+佛星镇!L22+童家镇!L22+良安镇!L22+金顺镇!L22+回澜镇!L22+高寺镇!L22+蟠龙镇!L22+天池街道!L22+石湍镇!L22</f>
        <v>0</v>
      </c>
      <c r="M22" s="116" t="n">
        <f aca="false">龙门镇!M22+宝林镇!M22+大佛镇!M22+中和场镇!M22+双河场乡!M22+中天镇!M22+石佛镇!M22+盛池镇!M22+通旅镇!M22+劳动镇!M22+东山镇!M22+佛星镇!M22+童家镇!M22+良安镇!M22+金顺镇!M22+回澜镇!M22+高寺镇!M22+蟠龙镇!M22+天池街道!M22+石湍镇!M22</f>
        <v>0</v>
      </c>
      <c r="N22" s="116" t="n">
        <f aca="false">龙门镇!N22+宝林镇!N22+大佛镇!N22+中和场镇!N22+双河场乡!N22+中天镇!N22+石佛镇!N22+盛池镇!N22+通旅镇!N22+劳动镇!N22+东山镇!N22+佛星镇!N22+童家镇!N22+良安镇!N22+金顺镇!N22+回澜镇!N22+高寺镇!N22+蟠龙镇!N22+天池街道!N22+石湍镇!N22</f>
        <v>0</v>
      </c>
      <c r="O22" s="116" t="n">
        <f aca="false">龙门镇!O22+宝林镇!O22+大佛镇!O22+中和场镇!O22+双河场乡!O22+中天镇!O22+石佛镇!O22+盛池镇!O22+通旅镇!O22+劳动镇!O22+东山镇!O22+佛星镇!O22+童家镇!O22+良安镇!O22+金顺镇!O22+回澜镇!O22+高寺镇!O22+蟠龙镇!O22+天池街道!O22+石湍镇!O22</f>
        <v>0</v>
      </c>
      <c r="P22" s="116" t="n">
        <f aca="false">龙门镇!P22+宝林镇!P22+大佛镇!P22+中和场镇!P22+双河场乡!P22+中天镇!P22+石佛镇!P22+盛池镇!P22+通旅镇!P22+劳动镇!P22+东山镇!P22+佛星镇!P22+童家镇!P22+良安镇!P22+金顺镇!P22+回澜镇!P22+高寺镇!P22+蟠龙镇!P22+天池街道!P22+石湍镇!P22</f>
        <v>0</v>
      </c>
      <c r="Q22" s="116" t="n">
        <f aca="false">龙门镇!Q22+宝林镇!Q22+大佛镇!Q22+中和场镇!Q22+双河场乡!Q22+中天镇!Q22+石佛镇!Q22+盛池镇!Q22+通旅镇!Q22+劳动镇!Q22+东山镇!Q22+佛星镇!Q22+童家镇!Q22+良安镇!Q22+金顺镇!Q22+回澜镇!Q22+高寺镇!Q22+蟠龙镇!Q22+天池街道!Q22+石湍镇!Q22</f>
        <v>0</v>
      </c>
      <c r="R22" s="116"/>
    </row>
    <row r="23" customFormat="false" ht="14.25" hidden="false" customHeight="false" outlineLevel="0" collapsed="false">
      <c r="A23" s="114"/>
      <c r="B23" s="114"/>
      <c r="C23" s="114"/>
      <c r="D23" s="115" t="s">
        <v>45</v>
      </c>
      <c r="E23" s="116" t="n">
        <f aca="false">龙门镇!E23+宝林镇!E23+大佛镇!E23+中和场镇!E23+双河场乡!E23+中天镇!E23+石佛镇!E23+盛池镇!E23+通旅镇!E23+劳动镇!E23+东山镇!E23+佛星镇!E23+童家镇!E23+良安镇!E23+金顺镇!E23+回澜镇!E23+高寺镇!E23+蟠龙镇!E23+天池街道!E23+石湍镇!E23</f>
        <v>3300</v>
      </c>
      <c r="F23" s="117" t="s">
        <v>25</v>
      </c>
      <c r="G23" s="116" t="n">
        <f aca="false">龙门镇!G23+宝林镇!G23+大佛镇!G23+中和场镇!G23+双河场乡!G23+中天镇!G23+石佛镇!G23+盛池镇!G23+通旅镇!G23+劳动镇!G23+东山镇!G23+佛星镇!G23+童家镇!G23+良安镇!G23+金顺镇!G23+回澜镇!G23+高寺镇!G23+蟠龙镇!G23+天池街道!G23+石湍镇!G23</f>
        <v>0.0428888888888889</v>
      </c>
      <c r="H23" s="116" t="n">
        <f aca="false">龙门镇!H23+宝林镇!H23+大佛镇!H23+中和场镇!H23+双河场乡!H23+中天镇!H23+石佛镇!H23+盛池镇!H23+通旅镇!H23+劳动镇!H23+东山镇!H23+佛星镇!H23+童家镇!H23+良安镇!H23+金顺镇!H23+回澜镇!H23+高寺镇!H23+蟠龙镇!H23+天池街道!H23+石湍镇!H23</f>
        <v>0.0428888888888889</v>
      </c>
      <c r="I23" s="116" t="n">
        <f aca="false">龙门镇!I23+宝林镇!I23+大佛镇!I23+中和场镇!I23+双河场乡!I23+中天镇!I23+石佛镇!I23+盛池镇!I23+通旅镇!I23+劳动镇!I23+东山镇!I23+佛星镇!I23+童家镇!I23+良安镇!I23+金顺镇!I23+回澜镇!I23+高寺镇!I23+蟠龙镇!I23+天池街道!I23+石湍镇!I23</f>
        <v>73</v>
      </c>
      <c r="J23" s="116" t="n">
        <f aca="false">龙门镇!J23+宝林镇!J23+大佛镇!J23+中和场镇!J23+双河场乡!J23+中天镇!J23+石佛镇!J23+盛池镇!J23+通旅镇!J23+劳动镇!J23+东山镇!J23+佛星镇!J23+童家镇!J23+良安镇!J23+金顺镇!J23+回澜镇!J23+高寺镇!J23+蟠龙镇!J23+天池街道!J23+石湍镇!J23</f>
        <v>73</v>
      </c>
      <c r="K23" s="116" t="n">
        <f aca="false">龙门镇!K23+宝林镇!K23+大佛镇!K23+中和场镇!K23+双河场乡!K23+中天镇!K23+石佛镇!K23+盛池镇!K23+通旅镇!K23+劳动镇!K23+东山镇!K23+佛星镇!K23+童家镇!K23+良安镇!K23+金顺镇!K23+回澜镇!K23+高寺镇!K23+蟠龙镇!K23+天池街道!K23+石湍镇!K23</f>
        <v>73</v>
      </c>
      <c r="L23" s="116" t="n">
        <f aca="false">龙门镇!L23+宝林镇!L23+大佛镇!L23+中和场镇!L23+双河场乡!L23+中天镇!L23+石佛镇!L23+盛池镇!L23+通旅镇!L23+劳动镇!L23+东山镇!L23+佛星镇!L23+童家镇!L23+良安镇!L23+金顺镇!L23+回澜镇!L23+高寺镇!L23+蟠龙镇!L23+天池街道!L23+石湍镇!L23</f>
        <v>0</v>
      </c>
      <c r="M23" s="116" t="n">
        <f aca="false">龙门镇!M23+宝林镇!M23+大佛镇!M23+中和场镇!M23+双河场乡!M23+中天镇!M23+石佛镇!M23+盛池镇!M23+通旅镇!M23+劳动镇!M23+东山镇!M23+佛星镇!M23+童家镇!M23+良安镇!M23+金顺镇!M23+回澜镇!M23+高寺镇!M23+蟠龙镇!M23+天池街道!M23+石湍镇!M23</f>
        <v>0</v>
      </c>
      <c r="N23" s="116" t="n">
        <f aca="false">龙门镇!N23+宝林镇!N23+大佛镇!N23+中和场镇!N23+双河场乡!N23+中天镇!N23+石佛镇!N23+盛池镇!N23+通旅镇!N23+劳动镇!N23+东山镇!N23+佛星镇!N23+童家镇!N23+良安镇!N23+金顺镇!N23+回澜镇!N23+高寺镇!N23+蟠龙镇!N23+天池街道!N23+石湍镇!N23</f>
        <v>0</v>
      </c>
      <c r="O23" s="116" t="n">
        <f aca="false">龙门镇!O23+宝林镇!O23+大佛镇!O23+中和场镇!O23+双河场乡!O23+中天镇!O23+石佛镇!O23+盛池镇!O23+通旅镇!O23+劳动镇!O23+东山镇!O23+佛星镇!O23+童家镇!O23+良安镇!O23+金顺镇!O23+回澜镇!O23+高寺镇!O23+蟠龙镇!O23+天池街道!O23+石湍镇!O23</f>
        <v>0</v>
      </c>
      <c r="P23" s="116" t="n">
        <f aca="false">龙门镇!P23+宝林镇!P23+大佛镇!P23+中和场镇!P23+双河场乡!P23+中天镇!P23+石佛镇!P23+盛池镇!P23+通旅镇!P23+劳动镇!P23+东山镇!P23+佛星镇!P23+童家镇!P23+良安镇!P23+金顺镇!P23+回澜镇!P23+高寺镇!P23+蟠龙镇!P23+天池街道!P23+石湍镇!P23</f>
        <v>0</v>
      </c>
      <c r="Q23" s="116" t="n">
        <f aca="false">龙门镇!Q23+宝林镇!Q23+大佛镇!Q23+中和场镇!Q23+双河场乡!Q23+中天镇!Q23+石佛镇!Q23+盛池镇!Q23+通旅镇!Q23+劳动镇!Q23+东山镇!Q23+佛星镇!Q23+童家镇!Q23+良安镇!Q23+金顺镇!Q23+回澜镇!Q23+高寺镇!Q23+蟠龙镇!Q23+天池街道!Q23+石湍镇!Q23</f>
        <v>0</v>
      </c>
      <c r="R23" s="116"/>
    </row>
    <row r="24" customFormat="false" ht="14.25" hidden="false" customHeight="false" outlineLevel="0" collapsed="false">
      <c r="A24" s="114"/>
      <c r="B24" s="114"/>
      <c r="C24" s="114"/>
      <c r="D24" s="29" t="s">
        <v>46</v>
      </c>
      <c r="E24" s="116" t="n">
        <f aca="false">龙门镇!E24+宝林镇!E24+大佛镇!E24+中和场镇!E24+双河场乡!E24+中天镇!E24+石佛镇!E24+盛池镇!E24+通旅镇!E24+劳动镇!E24+东山镇!E24+佛星镇!E24+童家镇!E24+良安镇!E24+金顺镇!E24+回澜镇!E24+高寺镇!E24+蟠龙镇!E24+天池街道!E24+石湍镇!E24</f>
        <v>5</v>
      </c>
      <c r="F24" s="84" t="s">
        <v>37</v>
      </c>
      <c r="G24" s="116" t="n">
        <f aca="false">龙门镇!G24+宝林镇!G24+大佛镇!G24+中和场镇!G24+双河场乡!G24+中天镇!G24+石佛镇!G24+盛池镇!G24+通旅镇!G24+劳动镇!G24+东山镇!G24+佛星镇!G24+童家镇!G24+良安镇!G24+金顺镇!G24+回澜镇!G24+高寺镇!G24+蟠龙镇!G24+天池街道!G24+石湍镇!G24</f>
        <v>34.5</v>
      </c>
      <c r="H24" s="116" t="n">
        <f aca="false">龙门镇!H24+宝林镇!H24+大佛镇!H24+中和场镇!H24+双河场乡!H24+中天镇!H24+石佛镇!H24+盛池镇!H24+通旅镇!H24+劳动镇!H24+东山镇!H24+佛星镇!H24+童家镇!H24+良安镇!H24+金顺镇!H24+回澜镇!H24+高寺镇!H24+蟠龙镇!H24+天池街道!H24+石湍镇!H24</f>
        <v>34.5</v>
      </c>
      <c r="I24" s="116" t="n">
        <f aca="false">龙门镇!I24+宝林镇!I24+大佛镇!I24+中和场镇!I24+双河场乡!I24+中天镇!I24+石佛镇!I24+盛池镇!I24+通旅镇!I24+劳动镇!I24+东山镇!I24+佛星镇!I24+童家镇!I24+良安镇!I24+金顺镇!I24+回澜镇!I24+高寺镇!I24+蟠龙镇!I24+天池街道!I24+石湍镇!I24</f>
        <v>72.5</v>
      </c>
      <c r="J24" s="116" t="n">
        <f aca="false">龙门镇!J24+宝林镇!J24+大佛镇!J24+中和场镇!J24+双河场乡!J24+中天镇!J24+石佛镇!J24+盛池镇!J24+通旅镇!J24+劳动镇!J24+东山镇!J24+佛星镇!J24+童家镇!J24+良安镇!J24+金顺镇!J24+回澜镇!J24+高寺镇!J24+蟠龙镇!J24+天池街道!J24+石湍镇!J24</f>
        <v>72.5</v>
      </c>
      <c r="K24" s="116" t="n">
        <f aca="false">龙门镇!K24+宝林镇!K24+大佛镇!K24+中和场镇!K24+双河场乡!K24+中天镇!K24+石佛镇!K24+盛池镇!K24+通旅镇!K24+劳动镇!K24+东山镇!K24+佛星镇!K24+童家镇!K24+良安镇!K24+金顺镇!K24+回澜镇!K24+高寺镇!K24+蟠龙镇!K24+天池街道!K24+石湍镇!K24</f>
        <v>72.5</v>
      </c>
      <c r="L24" s="116" t="n">
        <f aca="false">龙门镇!L24+宝林镇!L24+大佛镇!L24+中和场镇!L24+双河场乡!L24+中天镇!L24+石佛镇!L24+盛池镇!L24+通旅镇!L24+劳动镇!L24+东山镇!L24+佛星镇!L24+童家镇!L24+良安镇!L24+金顺镇!L24+回澜镇!L24+高寺镇!L24+蟠龙镇!L24+天池街道!L24+石湍镇!L24</f>
        <v>0</v>
      </c>
      <c r="M24" s="116" t="n">
        <f aca="false">龙门镇!M24+宝林镇!M24+大佛镇!M24+中和场镇!M24+双河场乡!M24+中天镇!M24+石佛镇!M24+盛池镇!M24+通旅镇!M24+劳动镇!M24+东山镇!M24+佛星镇!M24+童家镇!M24+良安镇!M24+金顺镇!M24+回澜镇!M24+高寺镇!M24+蟠龙镇!M24+天池街道!M24+石湍镇!M24</f>
        <v>0</v>
      </c>
      <c r="N24" s="116" t="n">
        <f aca="false">龙门镇!N24+宝林镇!N24+大佛镇!N24+中和场镇!N24+双河场乡!N24+中天镇!N24+石佛镇!N24+盛池镇!N24+通旅镇!N24+劳动镇!N24+东山镇!N24+佛星镇!N24+童家镇!N24+良安镇!N24+金顺镇!N24+回澜镇!N24+高寺镇!N24+蟠龙镇!N24+天池街道!N24+石湍镇!N24</f>
        <v>0</v>
      </c>
      <c r="O24" s="116" t="n">
        <f aca="false">龙门镇!O24+宝林镇!O24+大佛镇!O24+中和场镇!O24+双河场乡!O24+中天镇!O24+石佛镇!O24+盛池镇!O24+通旅镇!O24+劳动镇!O24+东山镇!O24+佛星镇!O24+童家镇!O24+良安镇!O24+金顺镇!O24+回澜镇!O24+高寺镇!O24+蟠龙镇!O24+天池街道!O24+石湍镇!O24</f>
        <v>0</v>
      </c>
      <c r="P24" s="116" t="n">
        <f aca="false">龙门镇!P24+宝林镇!P24+大佛镇!P24+中和场镇!P24+双河场乡!P24+中天镇!P24+石佛镇!P24+盛池镇!P24+通旅镇!P24+劳动镇!P24+东山镇!P24+佛星镇!P24+童家镇!P24+良安镇!P24+金顺镇!P24+回澜镇!P24+高寺镇!P24+蟠龙镇!P24+天池街道!P24+石湍镇!P24</f>
        <v>0</v>
      </c>
      <c r="Q24" s="116" t="n">
        <f aca="false">龙门镇!Q24+宝林镇!Q24+大佛镇!Q24+中和场镇!Q24+双河场乡!Q24+中天镇!Q24+石佛镇!Q24+盛池镇!Q24+通旅镇!Q24+劳动镇!Q24+东山镇!Q24+佛星镇!Q24+童家镇!Q24+良安镇!Q24+金顺镇!Q24+回澜镇!Q24+高寺镇!Q24+蟠龙镇!Q24+天池街道!Q24+石湍镇!Q24</f>
        <v>0</v>
      </c>
      <c r="R24" s="116"/>
    </row>
    <row r="25" customFormat="false" ht="14.25" hidden="false" customHeight="false" outlineLevel="0" collapsed="false">
      <c r="A25" s="114"/>
      <c r="B25" s="114"/>
      <c r="C25" s="114"/>
      <c r="D25" s="115" t="s">
        <v>47</v>
      </c>
      <c r="E25" s="116" t="n">
        <f aca="false">龙门镇!E25+宝林镇!E25+大佛镇!E25+中和场镇!E25+双河场乡!E25+中天镇!E25+石佛镇!E25+盛池镇!E25+通旅镇!E25+劳动镇!E25+东山镇!E25+佛星镇!E25+童家镇!E25+良安镇!E25+金顺镇!E25+回澜镇!E25+高寺镇!E25+蟠龙镇!E25+天池街道!E25+石湍镇!E25</f>
        <v>1</v>
      </c>
      <c r="F25" s="117" t="s">
        <v>37</v>
      </c>
      <c r="G25" s="116" t="n">
        <f aca="false">龙门镇!G25+宝林镇!G25+大佛镇!G25+中和场镇!G25+双河场乡!G25+中天镇!G25+石佛镇!G25+盛池镇!G25+通旅镇!G25+劳动镇!G25+东山镇!G25+佛星镇!G25+童家镇!G25+良安镇!G25+金顺镇!G25+回澜镇!G25+高寺镇!G25+蟠龙镇!G25+天池街道!G25+石湍镇!G25</f>
        <v>10</v>
      </c>
      <c r="H25" s="116" t="n">
        <f aca="false">龙门镇!H25+宝林镇!H25+大佛镇!H25+中和场镇!H25+双河场乡!H25+中天镇!H25+石佛镇!H25+盛池镇!H25+通旅镇!H25+劳动镇!H25+东山镇!H25+佛星镇!H25+童家镇!H25+良安镇!H25+金顺镇!H25+回澜镇!H25+高寺镇!H25+蟠龙镇!H25+天池街道!H25+石湍镇!H25</f>
        <v>10</v>
      </c>
      <c r="I25" s="116" t="n">
        <f aca="false">龙门镇!I25+宝林镇!I25+大佛镇!I25+中和场镇!I25+双河场乡!I25+中天镇!I25+石佛镇!I25+盛池镇!I25+通旅镇!I25+劳动镇!I25+东山镇!I25+佛星镇!I25+童家镇!I25+良安镇!I25+金顺镇!I25+回澜镇!I25+高寺镇!I25+蟠龙镇!I25+天池街道!I25+石湍镇!I25</f>
        <v>10</v>
      </c>
      <c r="J25" s="116" t="n">
        <f aca="false">龙门镇!J25+宝林镇!J25+大佛镇!J25+中和场镇!J25+双河场乡!J25+中天镇!J25+石佛镇!J25+盛池镇!J25+通旅镇!J25+劳动镇!J25+东山镇!J25+佛星镇!J25+童家镇!J25+良安镇!J25+金顺镇!J25+回澜镇!J25+高寺镇!J25+蟠龙镇!J25+天池街道!J25+石湍镇!J25</f>
        <v>10</v>
      </c>
      <c r="K25" s="116" t="n">
        <f aca="false">龙门镇!K25+宝林镇!K25+大佛镇!K25+中和场镇!K25+双河场乡!K25+中天镇!K25+石佛镇!K25+盛池镇!K25+通旅镇!K25+劳动镇!K25+东山镇!K25+佛星镇!K25+童家镇!K25+良安镇!K25+金顺镇!K25+回澜镇!K25+高寺镇!K25+蟠龙镇!K25+天池街道!K25+石湍镇!K25</f>
        <v>10</v>
      </c>
      <c r="L25" s="116" t="n">
        <f aca="false">龙门镇!L25+宝林镇!L25+大佛镇!L25+中和场镇!L25+双河场乡!L25+中天镇!L25+石佛镇!L25+盛池镇!L25+通旅镇!L25+劳动镇!L25+东山镇!L25+佛星镇!L25+童家镇!L25+良安镇!L25+金顺镇!L25+回澜镇!L25+高寺镇!L25+蟠龙镇!L25+天池街道!L25+石湍镇!L25</f>
        <v>0</v>
      </c>
      <c r="M25" s="116" t="n">
        <f aca="false">龙门镇!M25+宝林镇!M25+大佛镇!M25+中和场镇!M25+双河场乡!M25+中天镇!M25+石佛镇!M25+盛池镇!M25+通旅镇!M25+劳动镇!M25+东山镇!M25+佛星镇!M25+童家镇!M25+良安镇!M25+金顺镇!M25+回澜镇!M25+高寺镇!M25+蟠龙镇!M25+天池街道!M25+石湍镇!M25</f>
        <v>0</v>
      </c>
      <c r="N25" s="116" t="n">
        <f aca="false">龙门镇!N25+宝林镇!N25+大佛镇!N25+中和场镇!N25+双河场乡!N25+中天镇!N25+石佛镇!N25+盛池镇!N25+通旅镇!N25+劳动镇!N25+东山镇!N25+佛星镇!N25+童家镇!N25+良安镇!N25+金顺镇!N25+回澜镇!N25+高寺镇!N25+蟠龙镇!N25+天池街道!N25+石湍镇!N25</f>
        <v>0</v>
      </c>
      <c r="O25" s="116" t="n">
        <f aca="false">龙门镇!O25+宝林镇!O25+大佛镇!O25+中和场镇!O25+双河场乡!O25+中天镇!O25+石佛镇!O25+盛池镇!O25+通旅镇!O25+劳动镇!O25+东山镇!O25+佛星镇!O25+童家镇!O25+良安镇!O25+金顺镇!O25+回澜镇!O25+高寺镇!O25+蟠龙镇!O25+天池街道!O25+石湍镇!O25</f>
        <v>0</v>
      </c>
      <c r="P25" s="116" t="n">
        <f aca="false">龙门镇!P25+宝林镇!P25+大佛镇!P25+中和场镇!P25+双河场乡!P25+中天镇!P25+石佛镇!P25+盛池镇!P25+通旅镇!P25+劳动镇!P25+东山镇!P25+佛星镇!P25+童家镇!P25+良安镇!P25+金顺镇!P25+回澜镇!P25+高寺镇!P25+蟠龙镇!P25+天池街道!P25+石湍镇!P25</f>
        <v>0</v>
      </c>
      <c r="Q25" s="116" t="n">
        <f aca="false">龙门镇!Q25+宝林镇!Q25+大佛镇!Q25+中和场镇!Q25+双河场乡!Q25+中天镇!Q25+石佛镇!Q25+盛池镇!Q25+通旅镇!Q25+劳动镇!Q25+东山镇!Q25+佛星镇!Q25+童家镇!Q25+良安镇!Q25+金顺镇!Q25+回澜镇!Q25+高寺镇!Q25+蟠龙镇!Q25+天池街道!Q25+石湍镇!Q25</f>
        <v>0</v>
      </c>
      <c r="R25" s="116"/>
    </row>
    <row r="26" customFormat="false" ht="14.25" hidden="false" customHeight="false" outlineLevel="0" collapsed="false">
      <c r="A26" s="114"/>
      <c r="B26" s="114"/>
      <c r="C26" s="114"/>
      <c r="D26" s="115" t="s">
        <v>48</v>
      </c>
      <c r="E26" s="116" t="n">
        <f aca="false">龙门镇!E26+宝林镇!E26+大佛镇!E26+中和场镇!E26+双河场乡!E26+中天镇!E26+石佛镇!E26+盛池镇!E26+通旅镇!E26+劳动镇!E26+东山镇!E26+佛星镇!E26+童家镇!E26+良安镇!E26+金顺镇!E26+回澜镇!E26+高寺镇!E26+蟠龙镇!E26+天池街道!E26+石湍镇!E26</f>
        <v>1</v>
      </c>
      <c r="F26" s="117" t="s">
        <v>49</v>
      </c>
      <c r="G26" s="116" t="n">
        <f aca="false">龙门镇!G26+宝林镇!G26+大佛镇!G26+中和场镇!G26+双河场乡!G26+中天镇!G26+石佛镇!G26+盛池镇!G26+通旅镇!G26+劳动镇!G26+东山镇!G26+佛星镇!G26+童家镇!G26+良安镇!G26+金顺镇!G26+回澜镇!G26+高寺镇!G26+蟠龙镇!G26+天池街道!G26+石湍镇!G26</f>
        <v>10</v>
      </c>
      <c r="H26" s="116" t="n">
        <f aca="false">龙门镇!H26+宝林镇!H26+大佛镇!H26+中和场镇!H26+双河场乡!H26+中天镇!H26+石佛镇!H26+盛池镇!H26+通旅镇!H26+劳动镇!H26+东山镇!H26+佛星镇!H26+童家镇!H26+良安镇!H26+金顺镇!H26+回澜镇!H26+高寺镇!H26+蟠龙镇!H26+天池街道!H26+石湍镇!H26</f>
        <v>10</v>
      </c>
      <c r="I26" s="116" t="n">
        <f aca="false">龙门镇!I26+宝林镇!I26+大佛镇!I26+中和场镇!I26+双河场乡!I26+中天镇!I26+石佛镇!I26+盛池镇!I26+通旅镇!I26+劳动镇!I26+东山镇!I26+佛星镇!I26+童家镇!I26+良安镇!I26+金顺镇!I26+回澜镇!I26+高寺镇!I26+蟠龙镇!I26+天池街道!I26+石湍镇!I26</f>
        <v>10</v>
      </c>
      <c r="J26" s="116" t="n">
        <f aca="false">龙门镇!J26+宝林镇!J26+大佛镇!J26+中和场镇!J26+双河场乡!J26+中天镇!J26+石佛镇!J26+盛池镇!J26+通旅镇!J26+劳动镇!J26+东山镇!J26+佛星镇!J26+童家镇!J26+良安镇!J26+金顺镇!J26+回澜镇!J26+高寺镇!J26+蟠龙镇!J26+天池街道!J26+石湍镇!J26</f>
        <v>10</v>
      </c>
      <c r="K26" s="116" t="n">
        <f aca="false">龙门镇!K26+宝林镇!K26+大佛镇!K26+中和场镇!K26+双河场乡!K26+中天镇!K26+石佛镇!K26+盛池镇!K26+通旅镇!K26+劳动镇!K26+东山镇!K26+佛星镇!K26+童家镇!K26+良安镇!K26+金顺镇!K26+回澜镇!K26+高寺镇!K26+蟠龙镇!K26+天池街道!K26+石湍镇!K26</f>
        <v>10</v>
      </c>
      <c r="L26" s="116" t="n">
        <f aca="false">龙门镇!L26+宝林镇!L26+大佛镇!L26+中和场镇!L26+双河场乡!L26+中天镇!L26+石佛镇!L26+盛池镇!L26+通旅镇!L26+劳动镇!L26+东山镇!L26+佛星镇!L26+童家镇!L26+良安镇!L26+金顺镇!L26+回澜镇!L26+高寺镇!L26+蟠龙镇!L26+天池街道!L26+石湍镇!L26</f>
        <v>0</v>
      </c>
      <c r="M26" s="116" t="n">
        <f aca="false">龙门镇!M26+宝林镇!M26+大佛镇!M26+中和场镇!M26+双河场乡!M26+中天镇!M26+石佛镇!M26+盛池镇!M26+通旅镇!M26+劳动镇!M26+东山镇!M26+佛星镇!M26+童家镇!M26+良安镇!M26+金顺镇!M26+回澜镇!M26+高寺镇!M26+蟠龙镇!M26+天池街道!M26+石湍镇!M26</f>
        <v>0</v>
      </c>
      <c r="N26" s="116" t="n">
        <f aca="false">龙门镇!N26+宝林镇!N26+大佛镇!N26+中和场镇!N26+双河场乡!N26+中天镇!N26+石佛镇!N26+盛池镇!N26+通旅镇!N26+劳动镇!N26+东山镇!N26+佛星镇!N26+童家镇!N26+良安镇!N26+金顺镇!N26+回澜镇!N26+高寺镇!N26+蟠龙镇!N26+天池街道!N26+石湍镇!N26</f>
        <v>0</v>
      </c>
      <c r="O26" s="116" t="n">
        <f aca="false">龙门镇!O26+宝林镇!O26+大佛镇!O26+中和场镇!O26+双河场乡!O26+中天镇!O26+石佛镇!O26+盛池镇!O26+通旅镇!O26+劳动镇!O26+东山镇!O26+佛星镇!O26+童家镇!O26+良安镇!O26+金顺镇!O26+回澜镇!O26+高寺镇!O26+蟠龙镇!O26+天池街道!O26+石湍镇!O26</f>
        <v>0</v>
      </c>
      <c r="P26" s="116" t="n">
        <f aca="false">龙门镇!P26+宝林镇!P26+大佛镇!P26+中和场镇!P26+双河场乡!P26+中天镇!P26+石佛镇!P26+盛池镇!P26+通旅镇!P26+劳动镇!P26+东山镇!P26+佛星镇!P26+童家镇!P26+良安镇!P26+金顺镇!P26+回澜镇!P26+高寺镇!P26+蟠龙镇!P26+天池街道!P26+石湍镇!P26</f>
        <v>0</v>
      </c>
      <c r="Q26" s="116" t="n">
        <f aca="false">龙门镇!Q26+宝林镇!Q26+大佛镇!Q26+中和场镇!Q26+双河场乡!Q26+中天镇!Q26+石佛镇!Q26+盛池镇!Q26+通旅镇!Q26+劳动镇!Q26+东山镇!Q26+佛星镇!Q26+童家镇!Q26+良安镇!Q26+金顺镇!Q26+回澜镇!Q26+高寺镇!Q26+蟠龙镇!Q26+天池街道!Q26+石湍镇!Q26</f>
        <v>0</v>
      </c>
      <c r="R26" s="116"/>
    </row>
    <row r="27" customFormat="false" ht="14.25" hidden="false" customHeight="false" outlineLevel="0" collapsed="false">
      <c r="A27" s="114"/>
      <c r="B27" s="114"/>
      <c r="C27" s="114"/>
      <c r="D27" s="115" t="s">
        <v>50</v>
      </c>
      <c r="E27" s="116" t="n">
        <f aca="false">龙门镇!E27+宝林镇!E27+大佛镇!E27+中和场镇!E27+双河场乡!E27+中天镇!E27+石佛镇!E27+盛池镇!E27+通旅镇!E27+劳动镇!E27+东山镇!E27+佛星镇!E27+童家镇!E27+良安镇!E27+金顺镇!E27+回澜镇!E27+高寺镇!E27+蟠龙镇!E27+天池街道!E27+石湍镇!E27</f>
        <v>1</v>
      </c>
      <c r="F27" s="117" t="s">
        <v>37</v>
      </c>
      <c r="G27" s="116" t="n">
        <f aca="false">龙门镇!G27+宝林镇!G27+大佛镇!G27+中和场镇!G27+双河场乡!G27+中天镇!G27+石佛镇!G27+盛池镇!G27+通旅镇!G27+劳动镇!G27+东山镇!G27+佛星镇!G27+童家镇!G27+良安镇!G27+金顺镇!G27+回澜镇!G27+高寺镇!G27+蟠龙镇!G27+天池街道!G27+石湍镇!G27</f>
        <v>39</v>
      </c>
      <c r="H27" s="116" t="n">
        <f aca="false">龙门镇!H27+宝林镇!H27+大佛镇!H27+中和场镇!H27+双河场乡!H27+中天镇!H27+石佛镇!H27+盛池镇!H27+通旅镇!H27+劳动镇!H27+东山镇!H27+佛星镇!H27+童家镇!H27+良安镇!H27+金顺镇!H27+回澜镇!H27+高寺镇!H27+蟠龙镇!H27+天池街道!H27+石湍镇!H27</f>
        <v>39</v>
      </c>
      <c r="I27" s="116" t="n">
        <f aca="false">龙门镇!I27+宝林镇!I27+大佛镇!I27+中和场镇!I27+双河场乡!I27+中天镇!I27+石佛镇!I27+盛池镇!I27+通旅镇!I27+劳动镇!I27+东山镇!I27+佛星镇!I27+童家镇!I27+良安镇!I27+金顺镇!I27+回澜镇!I27+高寺镇!I27+蟠龙镇!I27+天池街道!I27+石湍镇!I27</f>
        <v>39</v>
      </c>
      <c r="J27" s="116" t="n">
        <f aca="false">龙门镇!J27+宝林镇!J27+大佛镇!J27+中和场镇!J27+双河场乡!J27+中天镇!J27+石佛镇!J27+盛池镇!J27+通旅镇!J27+劳动镇!J27+东山镇!J27+佛星镇!J27+童家镇!J27+良安镇!J27+金顺镇!J27+回澜镇!J27+高寺镇!J27+蟠龙镇!J27+天池街道!J27+石湍镇!J27</f>
        <v>39</v>
      </c>
      <c r="K27" s="116" t="n">
        <f aca="false">龙门镇!K27+宝林镇!K27+大佛镇!K27+中和场镇!K27+双河场乡!K27+中天镇!K27+石佛镇!K27+盛池镇!K27+通旅镇!K27+劳动镇!K27+东山镇!K27+佛星镇!K27+童家镇!K27+良安镇!K27+金顺镇!K27+回澜镇!K27+高寺镇!K27+蟠龙镇!K27+天池街道!K27+石湍镇!K27</f>
        <v>39</v>
      </c>
      <c r="L27" s="116" t="n">
        <f aca="false">龙门镇!L27+宝林镇!L27+大佛镇!L27+中和场镇!L27+双河场乡!L27+中天镇!L27+石佛镇!L27+盛池镇!L27+通旅镇!L27+劳动镇!L27+东山镇!L27+佛星镇!L27+童家镇!L27+良安镇!L27+金顺镇!L27+回澜镇!L27+高寺镇!L27+蟠龙镇!L27+天池街道!L27+石湍镇!L27</f>
        <v>0</v>
      </c>
      <c r="M27" s="116" t="n">
        <f aca="false">龙门镇!M27+宝林镇!M27+大佛镇!M27+中和场镇!M27+双河场乡!M27+中天镇!M27+石佛镇!M27+盛池镇!M27+通旅镇!M27+劳动镇!M27+东山镇!M27+佛星镇!M27+童家镇!M27+良安镇!M27+金顺镇!M27+回澜镇!M27+高寺镇!M27+蟠龙镇!M27+天池街道!M27+石湍镇!M27</f>
        <v>0</v>
      </c>
      <c r="N27" s="116" t="n">
        <f aca="false">龙门镇!N27+宝林镇!N27+大佛镇!N27+中和场镇!N27+双河场乡!N27+中天镇!N27+石佛镇!N27+盛池镇!N27+通旅镇!N27+劳动镇!N27+东山镇!N27+佛星镇!N27+童家镇!N27+良安镇!N27+金顺镇!N27+回澜镇!N27+高寺镇!N27+蟠龙镇!N27+天池街道!N27+石湍镇!N27</f>
        <v>0</v>
      </c>
      <c r="O27" s="116" t="n">
        <f aca="false">龙门镇!O27+宝林镇!O27+大佛镇!O27+中和场镇!O27+双河场乡!O27+中天镇!O27+石佛镇!O27+盛池镇!O27+通旅镇!O27+劳动镇!O27+东山镇!O27+佛星镇!O27+童家镇!O27+良安镇!O27+金顺镇!O27+回澜镇!O27+高寺镇!O27+蟠龙镇!O27+天池街道!O27+石湍镇!O27</f>
        <v>0</v>
      </c>
      <c r="P27" s="116" t="n">
        <f aca="false">龙门镇!P27+宝林镇!P27+大佛镇!P27+中和场镇!P27+双河场乡!P27+中天镇!P27+石佛镇!P27+盛池镇!P27+通旅镇!P27+劳动镇!P27+东山镇!P27+佛星镇!P27+童家镇!P27+良安镇!P27+金顺镇!P27+回澜镇!P27+高寺镇!P27+蟠龙镇!P27+天池街道!P27+石湍镇!P27</f>
        <v>0</v>
      </c>
      <c r="Q27" s="116" t="n">
        <f aca="false">龙门镇!Q27+宝林镇!Q27+大佛镇!Q27+中和场镇!Q27+双河场乡!Q27+中天镇!Q27+石佛镇!Q27+盛池镇!Q27+通旅镇!Q27+劳动镇!Q27+东山镇!Q27+佛星镇!Q27+童家镇!Q27+良安镇!Q27+金顺镇!Q27+回澜镇!Q27+高寺镇!Q27+蟠龙镇!Q27+天池街道!Q27+石湍镇!Q27</f>
        <v>0</v>
      </c>
      <c r="R27" s="116"/>
    </row>
    <row r="28" customFormat="false" ht="14.25" hidden="false" customHeight="false" outlineLevel="0" collapsed="false">
      <c r="A28" s="114"/>
      <c r="B28" s="114"/>
      <c r="C28" s="114"/>
      <c r="D28" s="121" t="s">
        <v>51</v>
      </c>
      <c r="E28" s="116" t="n">
        <f aca="false">龙门镇!E28+宝林镇!E28+大佛镇!E28+中和场镇!E28+双河场乡!E28+中天镇!E28+石佛镇!E28+盛池镇!E28+通旅镇!E28+劳动镇!E28+东山镇!E28+佛星镇!E28+童家镇!E28+良安镇!E28+金顺镇!E28+回澜镇!E28+高寺镇!E28+蟠龙镇!E28+天池街道!E28+石湍镇!E28</f>
        <v>2300</v>
      </c>
      <c r="F28" s="117" t="s">
        <v>25</v>
      </c>
      <c r="G28" s="116" t="n">
        <f aca="false">龙门镇!G28+宝林镇!G28+大佛镇!G28+中和场镇!G28+双河场乡!G28+中天镇!G28+石佛镇!G28+盛池镇!G28+通旅镇!G28+劳动镇!G28+东山镇!G28+佛星镇!G28+童家镇!G28+良安镇!G28+金顺镇!G28+回澜镇!G28+高寺镇!G28+蟠龙镇!G28+天池街道!G28+石湍镇!G28</f>
        <v>0.0147826086956522</v>
      </c>
      <c r="H28" s="116" t="n">
        <f aca="false">龙门镇!H28+宝林镇!H28+大佛镇!H28+中和场镇!H28+双河场乡!H28+中天镇!H28+石佛镇!H28+盛池镇!H28+通旅镇!H28+劳动镇!H28+东山镇!H28+佛星镇!H28+童家镇!H28+良安镇!H28+金顺镇!H28+回澜镇!H28+高寺镇!H28+蟠龙镇!H28+天池街道!H28+石湍镇!H28</f>
        <v>0.0147826086956522</v>
      </c>
      <c r="I28" s="116" t="n">
        <f aca="false">龙门镇!I28+宝林镇!I28+大佛镇!I28+中和场镇!I28+双河场乡!I28+中天镇!I28+石佛镇!I28+盛池镇!I28+通旅镇!I28+劳动镇!I28+东山镇!I28+佛星镇!I28+童家镇!I28+良安镇!I28+金顺镇!I28+回澜镇!I28+高寺镇!I28+蟠龙镇!I28+天池街道!I28+石湍镇!I28</f>
        <v>34</v>
      </c>
      <c r="J28" s="116" t="n">
        <f aca="false">龙门镇!J28+宝林镇!J28+大佛镇!J28+中和场镇!J28+双河场乡!J28+中天镇!J28+石佛镇!J28+盛池镇!J28+通旅镇!J28+劳动镇!J28+东山镇!J28+佛星镇!J28+童家镇!J28+良安镇!J28+金顺镇!J28+回澜镇!J28+高寺镇!J28+蟠龙镇!J28+天池街道!J28+石湍镇!J28</f>
        <v>34</v>
      </c>
      <c r="K28" s="116" t="n">
        <f aca="false">龙门镇!K28+宝林镇!K28+大佛镇!K28+中和场镇!K28+双河场乡!K28+中天镇!K28+石佛镇!K28+盛池镇!K28+通旅镇!K28+劳动镇!K28+东山镇!K28+佛星镇!K28+童家镇!K28+良安镇!K28+金顺镇!K28+回澜镇!K28+高寺镇!K28+蟠龙镇!K28+天池街道!K28+石湍镇!K28</f>
        <v>34</v>
      </c>
      <c r="L28" s="116" t="n">
        <f aca="false">龙门镇!L28+宝林镇!L28+大佛镇!L28+中和场镇!L28+双河场乡!L28+中天镇!L28+石佛镇!L28+盛池镇!L28+通旅镇!L28+劳动镇!L28+东山镇!L28+佛星镇!L28+童家镇!L28+良安镇!L28+金顺镇!L28+回澜镇!L28+高寺镇!L28+蟠龙镇!L28+天池街道!L28+石湍镇!L28</f>
        <v>0</v>
      </c>
      <c r="M28" s="116" t="n">
        <f aca="false">龙门镇!M28+宝林镇!M28+大佛镇!M28+中和场镇!M28+双河场乡!M28+中天镇!M28+石佛镇!M28+盛池镇!M28+通旅镇!M28+劳动镇!M28+东山镇!M28+佛星镇!M28+童家镇!M28+良安镇!M28+金顺镇!M28+回澜镇!M28+高寺镇!M28+蟠龙镇!M28+天池街道!M28+石湍镇!M28</f>
        <v>0</v>
      </c>
      <c r="N28" s="116" t="n">
        <f aca="false">龙门镇!N28+宝林镇!N28+大佛镇!N28+中和场镇!N28+双河场乡!N28+中天镇!N28+石佛镇!N28+盛池镇!N28+通旅镇!N28+劳动镇!N28+东山镇!N28+佛星镇!N28+童家镇!N28+良安镇!N28+金顺镇!N28+回澜镇!N28+高寺镇!N28+蟠龙镇!N28+天池街道!N28+石湍镇!N28</f>
        <v>0</v>
      </c>
      <c r="O28" s="116" t="n">
        <f aca="false">龙门镇!O28+宝林镇!O28+大佛镇!O28+中和场镇!O28+双河场乡!O28+中天镇!O28+石佛镇!O28+盛池镇!O28+通旅镇!O28+劳动镇!O28+东山镇!O28+佛星镇!O28+童家镇!O28+良安镇!O28+金顺镇!O28+回澜镇!O28+高寺镇!O28+蟠龙镇!O28+天池街道!O28+石湍镇!O28</f>
        <v>0</v>
      </c>
      <c r="P28" s="116" t="n">
        <f aca="false">龙门镇!P28+宝林镇!P28+大佛镇!P28+中和场镇!P28+双河场乡!P28+中天镇!P28+石佛镇!P28+盛池镇!P28+通旅镇!P28+劳动镇!P28+东山镇!P28+佛星镇!P28+童家镇!P28+良安镇!P28+金顺镇!P28+回澜镇!P28+高寺镇!P28+蟠龙镇!P28+天池街道!P28+石湍镇!P28</f>
        <v>0</v>
      </c>
      <c r="Q28" s="116" t="n">
        <f aca="false">龙门镇!Q28+宝林镇!Q28+大佛镇!Q28+中和场镇!Q28+双河场乡!Q28+中天镇!Q28+石佛镇!Q28+盛池镇!Q28+通旅镇!Q28+劳动镇!Q28+东山镇!Q28+佛星镇!Q28+童家镇!Q28+良安镇!Q28+金顺镇!Q28+回澜镇!Q28+高寺镇!Q28+蟠龙镇!Q28+天池街道!Q28+石湍镇!Q28</f>
        <v>0</v>
      </c>
      <c r="R28" s="116"/>
    </row>
    <row r="29" s="111" customFormat="true" ht="14.25" hidden="false" customHeight="false" outlineLevel="0" collapsed="false">
      <c r="A29" s="114" t="s">
        <v>172</v>
      </c>
      <c r="B29" s="114"/>
      <c r="C29" s="114"/>
      <c r="D29" s="108" t="s">
        <v>23</v>
      </c>
      <c r="E29" s="110" t="n">
        <f aca="false">龙门镇!E29+宝林镇!E29+大佛镇!E29+中和场镇!E29+双河场乡!E29+中天镇!E29+石佛镇!E29+盛池镇!E29+通旅镇!E29+劳动镇!E29+东山镇!E29+佛星镇!E29+童家镇!E29+良安镇!E29+金顺镇!E29+回澜镇!E29+高寺镇!E29+蟠龙镇!E29+天池街道!E29+石湍镇!E29</f>
        <v>0</v>
      </c>
      <c r="F29" s="122"/>
      <c r="G29" s="110" t="n">
        <f aca="false">龙门镇!G29+宝林镇!G29+大佛镇!G29+中和场镇!G29+双河场乡!G29+中天镇!G29+石佛镇!G29+盛池镇!G29+通旅镇!G29+劳动镇!G29+东山镇!G29+佛星镇!G29+童家镇!G29+良安镇!G29+金顺镇!G29+回澜镇!G29+高寺镇!G29+蟠龙镇!G29+天池街道!G29+石湍镇!G29</f>
        <v>0</v>
      </c>
      <c r="H29" s="110" t="n">
        <f aca="false">龙门镇!H29+宝林镇!H29+大佛镇!H29+中和场镇!H29+双河场乡!H29+中天镇!H29+石佛镇!H29+盛池镇!H29+通旅镇!H29+劳动镇!H29+东山镇!H29+佛星镇!H29+童家镇!H29+良安镇!H29+金顺镇!H29+回澜镇!H29+高寺镇!H29+蟠龙镇!H29+天池街道!H29+石湍镇!H29</f>
        <v>0</v>
      </c>
      <c r="I29" s="110" t="n">
        <f aca="false">龙门镇!I29+宝林镇!I29+大佛镇!I29+中和场镇!I29+双河场乡!I29+中天镇!I29+石佛镇!I29+盛池镇!I29+通旅镇!I29+劳动镇!I29+东山镇!I29+佛星镇!I29+童家镇!I29+良安镇!I29+金顺镇!I29+回澜镇!I29+高寺镇!I29+蟠龙镇!I29+天池街道!I29+石湍镇!I29</f>
        <v>5028.764983</v>
      </c>
      <c r="J29" s="110" t="n">
        <f aca="false">龙门镇!J29+宝林镇!J29+大佛镇!J29+中和场镇!J29+双河场乡!J29+中天镇!J29+石佛镇!J29+盛池镇!J29+通旅镇!J29+劳动镇!J29+东山镇!J29+佛星镇!J29+童家镇!J29+良安镇!J29+金顺镇!J29+回澜镇!J29+高寺镇!J29+蟠龙镇!J29+天池街道!J29+石湍镇!J29</f>
        <v>4108</v>
      </c>
      <c r="K29" s="110" t="n">
        <f aca="false">龙门镇!K29+宝林镇!K29+大佛镇!K29+中和场镇!K29+双河场乡!K29+中天镇!K29+石佛镇!K29+盛池镇!K29+通旅镇!K29+劳动镇!K29+东山镇!K29+佛星镇!K29+童家镇!K29+良安镇!K29+金顺镇!K29+回澜镇!K29+高寺镇!K29+蟠龙镇!K29+天池街道!K29+石湍镇!K29</f>
        <v>2980</v>
      </c>
      <c r="L29" s="110" t="n">
        <f aca="false">龙门镇!L29+宝林镇!L29+大佛镇!L29+中和场镇!L29+双河场乡!L29+中天镇!L29+石佛镇!L29+盛池镇!L29+通旅镇!L29+劳动镇!L29+东山镇!L29+佛星镇!L29+童家镇!L29+良安镇!L29+金顺镇!L29+回澜镇!L29+高寺镇!L29+蟠龙镇!L29+天池街道!L29+石湍镇!L29</f>
        <v>0</v>
      </c>
      <c r="M29" s="110" t="n">
        <f aca="false">龙门镇!M29+宝林镇!M29+大佛镇!M29+中和场镇!M29+双河场乡!M29+中天镇!M29+石佛镇!M29+盛池镇!M29+通旅镇!M29+劳动镇!M29+东山镇!M29+佛星镇!M29+童家镇!M29+良安镇!M29+金顺镇!M29+回澜镇!M29+高寺镇!M29+蟠龙镇!M29+天池街道!M29+石湍镇!M29</f>
        <v>1128</v>
      </c>
      <c r="N29" s="110" t="n">
        <f aca="false">龙门镇!N29+宝林镇!N29+大佛镇!N29+中和场镇!N29+双河场乡!N29+中天镇!N29+石佛镇!N29+盛池镇!N29+通旅镇!N29+劳动镇!N29+东山镇!N29+佛星镇!N29+童家镇!N29+良安镇!N29+金顺镇!N29+回澜镇!N29+高寺镇!N29+蟠龙镇!N29+天池街道!N29+石湍镇!N29</f>
        <v>0</v>
      </c>
      <c r="O29" s="110" t="n">
        <f aca="false">龙门镇!O29+宝林镇!O29+大佛镇!O29+中和场镇!O29+双河场乡!O29+中天镇!O29+石佛镇!O29+盛池镇!O29+通旅镇!O29+劳动镇!O29+东山镇!O29+佛星镇!O29+童家镇!O29+良安镇!O29+金顺镇!O29+回澜镇!O29+高寺镇!O29+蟠龙镇!O29+天池街道!O29+石湍镇!O29</f>
        <v>0</v>
      </c>
      <c r="P29" s="110" t="n">
        <f aca="false">龙门镇!P29+宝林镇!P29+大佛镇!P29+中和场镇!P29+双河场乡!P29+中天镇!P29+石佛镇!P29+盛池镇!P29+通旅镇!P29+劳动镇!P29+东山镇!P29+佛星镇!P29+童家镇!P29+良安镇!P29+金顺镇!P29+回澜镇!P29+高寺镇!P29+蟠龙镇!P29+天池街道!P29+石湍镇!P29</f>
        <v>920.765</v>
      </c>
      <c r="Q29" s="110" t="n">
        <f aca="false">龙门镇!Q29+宝林镇!Q29+大佛镇!Q29+中和场镇!Q29+双河场乡!Q29+中天镇!Q29+石佛镇!Q29+盛池镇!Q29+通旅镇!Q29+劳动镇!Q29+东山镇!Q29+佛星镇!Q29+童家镇!Q29+良安镇!Q29+金顺镇!Q29+回澜镇!Q29+高寺镇!Q29+蟠龙镇!Q29+天池街道!Q29+石湍镇!Q29</f>
        <v>0</v>
      </c>
      <c r="R29" s="110"/>
    </row>
    <row r="30" customFormat="false" ht="14.25" hidden="false" customHeight="false" outlineLevel="0" collapsed="false">
      <c r="A30" s="114"/>
      <c r="B30" s="114"/>
      <c r="C30" s="114"/>
      <c r="D30" s="115" t="s">
        <v>54</v>
      </c>
      <c r="E30" s="116" t="n">
        <f aca="false">龙门镇!E30+宝林镇!E30+大佛镇!E30+中和场镇!E30+双河场乡!E30+中天镇!E30+石佛镇!E30+盛池镇!E30+通旅镇!E30+劳动镇!E30+东山镇!E30+佛星镇!E30+童家镇!E30+良安镇!E30+金顺镇!E30+回澜镇!E30+高寺镇!E30+蟠龙镇!E30+天池街道!E30+石湍镇!E30</f>
        <v>3364</v>
      </c>
      <c r="F30" s="117" t="s">
        <v>25</v>
      </c>
      <c r="G30" s="116" t="n">
        <f aca="false">龙门镇!G30+宝林镇!G30+大佛镇!G30+中和场镇!G30+双河场乡!G30+中天镇!G30+石佛镇!G30+盛池镇!G30+通旅镇!G30+劳动镇!G30+东山镇!G30+佛星镇!G30+童家镇!G30+良安镇!G30+金顺镇!G30+回澜镇!G30+高寺镇!G30+蟠龙镇!G30+天池街道!G30+石湍镇!G30</f>
        <v>0.126002109704641</v>
      </c>
      <c r="H30" s="116" t="n">
        <f aca="false">龙门镇!H30+宝林镇!H30+大佛镇!H30+中和场镇!H30+双河场乡!H30+中天镇!H30+石佛镇!H30+盛池镇!H30+通旅镇!H30+劳动镇!H30+东山镇!H30+佛星镇!H30+童家镇!H30+良安镇!H30+金顺镇!H30+回澜镇!H30+高寺镇!H30+蟠龙镇!H30+天池街道!H30+石湍镇!H30</f>
        <v>0.106002109704641</v>
      </c>
      <c r="I30" s="116" t="n">
        <f aca="false">龙门镇!I30+宝林镇!I30+大佛镇!I30+中和场镇!I30+双河场乡!I30+中天镇!I30+石佛镇!I30+盛池镇!I30+通旅镇!I30+劳动镇!I30+东山镇!I30+佛星镇!I30+童家镇!I30+良安镇!I30+金顺镇!I30+回澜镇!I30+高寺镇!I30+蟠龙镇!I30+天池街道!I30+石湍镇!I30</f>
        <v>215</v>
      </c>
      <c r="J30" s="116" t="n">
        <f aca="false">龙门镇!J30+宝林镇!J30+大佛镇!J30+中和场镇!J30+双河场乡!J30+中天镇!J30+石佛镇!J30+盛池镇!J30+通旅镇!J30+劳动镇!J30+东山镇!J30+佛星镇!J30+童家镇!J30+良安镇!J30+金顺镇!J30+回澜镇!J30+高寺镇!J30+蟠龙镇!J30+天池街道!J30+石湍镇!J30</f>
        <v>173</v>
      </c>
      <c r="K30" s="116" t="n">
        <f aca="false">龙门镇!K30+宝林镇!K30+大佛镇!K30+中和场镇!K30+双河场乡!K30+中天镇!K30+石佛镇!K30+盛池镇!K30+通旅镇!K30+劳动镇!K30+东山镇!K30+佛星镇!K30+童家镇!K30+良安镇!K30+金顺镇!K30+回澜镇!K30+高寺镇!K30+蟠龙镇!K30+天池街道!K30+石湍镇!K30</f>
        <v>173</v>
      </c>
      <c r="L30" s="116" t="n">
        <f aca="false">龙门镇!L30+宝林镇!L30+大佛镇!L30+中和场镇!L30+双河场乡!L30+中天镇!L30+石佛镇!L30+盛池镇!L30+通旅镇!L30+劳动镇!L30+东山镇!L30+佛星镇!L30+童家镇!L30+良安镇!L30+金顺镇!L30+回澜镇!L30+高寺镇!L30+蟠龙镇!L30+天池街道!L30+石湍镇!L30</f>
        <v>0</v>
      </c>
      <c r="M30" s="116" t="n">
        <f aca="false">龙门镇!M30+宝林镇!M30+大佛镇!M30+中和场镇!M30+双河场乡!M30+中天镇!M30+石佛镇!M30+盛池镇!M30+通旅镇!M30+劳动镇!M30+东山镇!M30+佛星镇!M30+童家镇!M30+良安镇!M30+金顺镇!M30+回澜镇!M30+高寺镇!M30+蟠龙镇!M30+天池街道!M30+石湍镇!M30</f>
        <v>0</v>
      </c>
      <c r="N30" s="116" t="n">
        <f aca="false">龙门镇!N30+宝林镇!N30+大佛镇!N30+中和场镇!N30+双河场乡!N30+中天镇!N30+石佛镇!N30+盛池镇!N30+通旅镇!N30+劳动镇!N30+东山镇!N30+佛星镇!N30+童家镇!N30+良安镇!N30+金顺镇!N30+回澜镇!N30+高寺镇!N30+蟠龙镇!N30+天池街道!N30+石湍镇!N30</f>
        <v>0</v>
      </c>
      <c r="O30" s="116" t="n">
        <f aca="false">龙门镇!O30+宝林镇!O30+大佛镇!O30+中和场镇!O30+双河场乡!O30+中天镇!O30+石佛镇!O30+盛池镇!O30+通旅镇!O30+劳动镇!O30+东山镇!O30+佛星镇!O30+童家镇!O30+良安镇!O30+金顺镇!O30+回澜镇!O30+高寺镇!O30+蟠龙镇!O30+天池街道!O30+石湍镇!O30</f>
        <v>0</v>
      </c>
      <c r="P30" s="116" t="n">
        <f aca="false">龙门镇!P30+宝林镇!P30+大佛镇!P30+中和场镇!P30+双河场乡!P30+中天镇!P30+石佛镇!P30+盛池镇!P30+通旅镇!P30+劳动镇!P30+东山镇!P30+佛星镇!P30+童家镇!P30+良安镇!P30+金顺镇!P30+回澜镇!P30+高寺镇!P30+蟠龙镇!P30+天池街道!P30+石湍镇!P30</f>
        <v>42</v>
      </c>
      <c r="Q30" s="116" t="n">
        <f aca="false">龙门镇!Q30+宝林镇!Q30+大佛镇!Q30+中和场镇!Q30+双河场乡!Q30+中天镇!Q30+石佛镇!Q30+盛池镇!Q30+通旅镇!Q30+劳动镇!Q30+东山镇!Q30+佛星镇!Q30+童家镇!Q30+良安镇!Q30+金顺镇!Q30+回澜镇!Q30+高寺镇!Q30+蟠龙镇!Q30+天池街道!Q30+石湍镇!Q30</f>
        <v>0</v>
      </c>
      <c r="R30" s="116"/>
    </row>
    <row r="31" customFormat="false" ht="14.25" hidden="false" customHeight="false" outlineLevel="0" collapsed="false">
      <c r="A31" s="114"/>
      <c r="B31" s="114"/>
      <c r="C31" s="114"/>
      <c r="D31" s="115" t="s">
        <v>55</v>
      </c>
      <c r="E31" s="116" t="n">
        <f aca="false">龙门镇!E31+宝林镇!E31+大佛镇!E31+中和场镇!E31+双河场乡!E31+中天镇!E31+石佛镇!E31+盛池镇!E31+通旅镇!E31+劳动镇!E31+东山镇!E31+佛星镇!E31+童家镇!E31+良安镇!E31+金顺镇!E31+回澜镇!E31+高寺镇!E31+蟠龙镇!E31+天池街道!E31+石湍镇!E31</f>
        <v>40158</v>
      </c>
      <c r="F31" s="117"/>
      <c r="G31" s="116" t="n">
        <f aca="false">龙门镇!G31+宝林镇!G31+大佛镇!G31+中和场镇!G31+双河场乡!G31+中天镇!G31+石佛镇!G31+盛池镇!G31+通旅镇!G31+劳动镇!G31+东山镇!G31+佛星镇!G31+童家镇!G31+良安镇!G31+金顺镇!G31+回澜镇!G31+高寺镇!G31+蟠龙镇!G31+天池街道!G31+石湍镇!G31</f>
        <v>0.497379451677575</v>
      </c>
      <c r="H31" s="116" t="n">
        <f aca="false">龙门镇!H31+宝林镇!H31+大佛镇!H31+中和场镇!H31+双河场乡!H31+中天镇!H31+石佛镇!H31+盛池镇!H31+通旅镇!H31+劳动镇!H31+东山镇!H31+佛星镇!H31+童家镇!H31+良安镇!H31+金顺镇!H31+回澜镇!H31+高寺镇!H31+蟠龙镇!H31+天池街道!H31+石湍镇!H31</f>
        <v>0.39103948376824</v>
      </c>
      <c r="I31" s="116" t="n">
        <f aca="false">龙门镇!I31+宝林镇!I31+大佛镇!I31+中和场镇!I31+双河场乡!I31+中天镇!I31+石佛镇!I31+盛池镇!I31+通旅镇!I31+劳动镇!I31+东山镇!I31+佛星镇!I31+童家镇!I31+良安镇!I31+金顺镇!I31+回澜镇!I31+高寺镇!I31+蟠龙镇!I31+天池街道!I31+石湍镇!I31</f>
        <v>2094.345</v>
      </c>
      <c r="J31" s="116" t="n">
        <f aca="false">龙门镇!J31+宝林镇!J31+大佛镇!J31+中和场镇!J31+双河场乡!J31+中天镇!J31+石佛镇!J31+盛池镇!J31+通旅镇!J31+劳动镇!J31+东山镇!J31+佛星镇!J31+童家镇!J31+良安镇!J31+金顺镇!J31+回澜镇!J31+高寺镇!J31+蟠龙镇!J31+天池街道!J31+石湍镇!J31</f>
        <v>1565.54</v>
      </c>
      <c r="K31" s="116" t="n">
        <f aca="false">龙门镇!K31+宝林镇!K31+大佛镇!K31+中和场镇!K31+双河场乡!K31+中天镇!K31+石佛镇!K31+盛池镇!K31+通旅镇!K31+劳动镇!K31+东山镇!K31+佛星镇!K31+童家镇!K31+良安镇!K31+金顺镇!K31+回澜镇!K31+高寺镇!K31+蟠龙镇!K31+天池街道!K31+石湍镇!K31</f>
        <v>1205.54</v>
      </c>
      <c r="L31" s="116" t="n">
        <f aca="false">龙门镇!L31+宝林镇!L31+大佛镇!L31+中和场镇!L31+双河场乡!L31+中天镇!L31+石佛镇!L31+盛池镇!L31+通旅镇!L31+劳动镇!L31+东山镇!L31+佛星镇!L31+童家镇!L31+良安镇!L31+金顺镇!L31+回澜镇!L31+高寺镇!L31+蟠龙镇!L31+天池街道!L31+石湍镇!L31</f>
        <v>0</v>
      </c>
      <c r="M31" s="116" t="n">
        <f aca="false">龙门镇!M31+宝林镇!M31+大佛镇!M31+中和场镇!M31+双河场乡!M31+中天镇!M31+石佛镇!M31+盛池镇!M31+通旅镇!M31+劳动镇!M31+东山镇!M31+佛星镇!M31+童家镇!M31+良安镇!M31+金顺镇!M31+回澜镇!M31+高寺镇!M31+蟠龙镇!M31+天池街道!M31+石湍镇!M31</f>
        <v>360</v>
      </c>
      <c r="N31" s="116" t="n">
        <f aca="false">龙门镇!N31+宝林镇!N31+大佛镇!N31+中和场镇!N31+双河场乡!N31+中天镇!N31+石佛镇!N31+盛池镇!N31+通旅镇!N31+劳动镇!N31+东山镇!N31+佛星镇!N31+童家镇!N31+良安镇!N31+金顺镇!N31+回澜镇!N31+高寺镇!N31+蟠龙镇!N31+天池街道!N31+石湍镇!N31</f>
        <v>0</v>
      </c>
      <c r="O31" s="116" t="n">
        <f aca="false">龙门镇!O31+宝林镇!O31+大佛镇!O31+中和场镇!O31+双河场乡!O31+中天镇!O31+石佛镇!O31+盛池镇!O31+通旅镇!O31+劳动镇!O31+东山镇!O31+佛星镇!O31+童家镇!O31+良安镇!O31+金顺镇!O31+回澜镇!O31+高寺镇!O31+蟠龙镇!O31+天池街道!O31+石湍镇!O31</f>
        <v>0</v>
      </c>
      <c r="P31" s="116" t="n">
        <f aca="false">龙门镇!P31+宝林镇!P31+大佛镇!P31+中和场镇!P31+双河场乡!P31+中天镇!P31+石佛镇!P31+盛池镇!P31+通旅镇!P31+劳动镇!P31+东山镇!P31+佛星镇!P31+童家镇!P31+良安镇!P31+金顺镇!P31+回澜镇!P31+高寺镇!P31+蟠龙镇!P31+天池街道!P31+石湍镇!P31</f>
        <v>528.805</v>
      </c>
      <c r="Q31" s="116" t="n">
        <f aca="false">龙门镇!Q31+宝林镇!Q31+大佛镇!Q31+中和场镇!Q31+双河场乡!Q31+中天镇!Q31+石佛镇!Q31+盛池镇!Q31+通旅镇!Q31+劳动镇!Q31+东山镇!Q31+佛星镇!Q31+童家镇!Q31+良安镇!Q31+金顺镇!Q31+回澜镇!Q31+高寺镇!Q31+蟠龙镇!Q31+天池街道!Q31+石湍镇!Q31</f>
        <v>0</v>
      </c>
      <c r="R31" s="116"/>
    </row>
    <row r="32" customFormat="false" ht="14.25" hidden="false" customHeight="false" outlineLevel="0" collapsed="false">
      <c r="A32" s="114"/>
      <c r="B32" s="114"/>
      <c r="C32" s="114"/>
      <c r="D32" s="115" t="s">
        <v>56</v>
      </c>
      <c r="E32" s="116" t="n">
        <f aca="false">龙门镇!E32+宝林镇!E32+大佛镇!E32+中和场镇!E32+双河场乡!E32+中天镇!E32+石佛镇!E32+盛池镇!E32+通旅镇!E32+劳动镇!E32+东山镇!E32+佛星镇!E32+童家镇!E32+良安镇!E32+金顺镇!E32+回澜镇!E32+高寺镇!E32+蟠龙镇!E32+天池街道!E32+石湍镇!E32</f>
        <v>29410</v>
      </c>
      <c r="F32" s="117" t="s">
        <v>25</v>
      </c>
      <c r="G32" s="116" t="n">
        <f aca="false">龙门镇!G32+宝林镇!G32+大佛镇!G32+中和场镇!G32+双河场乡!G32+中天镇!G32+石佛镇!G32+盛池镇!G32+通旅镇!G32+劳动镇!G32+东山镇!G32+佛星镇!G32+童家镇!G32+良安镇!G32+金顺镇!G32+回澜镇!G32+高寺镇!G32+蟠龙镇!G32+天池街道!G32+石湍镇!G32</f>
        <v>14100.0323138431</v>
      </c>
      <c r="H32" s="116" t="n">
        <f aca="false">龙门镇!H32+宝林镇!H32+大佛镇!H32+中和场镇!H32+双河场乡!H32+中天镇!H32+石佛镇!H32+盛池镇!H32+通旅镇!H32+劳动镇!H32+东山镇!H32+佛星镇!H32+童家镇!H32+良安镇!H32+金顺镇!H32+回澜镇!H32+高寺镇!H32+蟠龙镇!H32+天池街道!H32+石湍镇!H32</f>
        <v>0.0425707146426787</v>
      </c>
      <c r="I32" s="116" t="n">
        <f aca="false">龙门镇!I32+宝林镇!I32+大佛镇!I32+中和场镇!I32+双河场乡!I32+中天镇!I32+石佛镇!I32+盛池镇!I32+通旅镇!I32+劳动镇!I32+东山镇!I32+佛星镇!I32+童家镇!I32+良安镇!I32+金顺镇!I32+回澜镇!I32+高寺镇!I32+蟠龙镇!I32+天池街道!I32+石湍镇!I32</f>
        <v>928.6</v>
      </c>
      <c r="J32" s="116" t="n">
        <f aca="false">龙门镇!J32+宝林镇!J32+大佛镇!J32+中和场镇!J32+双河场乡!J32+中天镇!J32+石佛镇!J32+盛池镇!J32+通旅镇!J32+劳动镇!J32+东山镇!J32+佛星镇!J32+童家镇!J32+良安镇!J32+金顺镇!J32+回澜镇!J32+高寺镇!J32+蟠龙镇!J32+天池街道!J32+石湍镇!J32</f>
        <v>639.64</v>
      </c>
      <c r="K32" s="116" t="n">
        <f aca="false">龙门镇!K32+宝林镇!K32+大佛镇!K32+中和场镇!K32+双河场乡!K32+中天镇!K32+石佛镇!K32+盛池镇!K32+通旅镇!K32+劳动镇!K32+东山镇!K32+佛星镇!K32+童家镇!K32+良安镇!K32+金顺镇!K32+回澜镇!K32+高寺镇!K32+蟠龙镇!K32+天池街道!K32+石湍镇!K32</f>
        <v>451.64</v>
      </c>
      <c r="L32" s="116" t="n">
        <f aca="false">龙门镇!L32+宝林镇!L32+大佛镇!L32+中和场镇!L32+双河场乡!L32+中天镇!L32+石佛镇!L32+盛池镇!L32+通旅镇!L32+劳动镇!L32+东山镇!L32+佛星镇!L32+童家镇!L32+良安镇!L32+金顺镇!L32+回澜镇!L32+高寺镇!L32+蟠龙镇!L32+天池街道!L32+石湍镇!L32</f>
        <v>0</v>
      </c>
      <c r="M32" s="116" t="n">
        <f aca="false">龙门镇!M32+宝林镇!M32+大佛镇!M32+中和场镇!M32+双河场乡!M32+中天镇!M32+石佛镇!M32+盛池镇!M32+通旅镇!M32+劳动镇!M32+东山镇!M32+佛星镇!M32+童家镇!M32+良安镇!M32+金顺镇!M32+回澜镇!M32+高寺镇!M32+蟠龙镇!M32+天池街道!M32+石湍镇!M32</f>
        <v>188</v>
      </c>
      <c r="N32" s="116" t="n">
        <f aca="false">龙门镇!N32+宝林镇!N32+大佛镇!N32+中和场镇!N32+双河场乡!N32+中天镇!N32+石佛镇!N32+盛池镇!N32+通旅镇!N32+劳动镇!N32+东山镇!N32+佛星镇!N32+童家镇!N32+良安镇!N32+金顺镇!N32+回澜镇!N32+高寺镇!N32+蟠龙镇!N32+天池街道!N32+石湍镇!N32</f>
        <v>0</v>
      </c>
      <c r="O32" s="116" t="n">
        <f aca="false">龙门镇!O32+宝林镇!O32+大佛镇!O32+中和场镇!O32+双河场乡!O32+中天镇!O32+石佛镇!O32+盛池镇!O32+通旅镇!O32+劳动镇!O32+东山镇!O32+佛星镇!O32+童家镇!O32+良安镇!O32+金顺镇!O32+回澜镇!O32+高寺镇!O32+蟠龙镇!O32+天池街道!O32+石湍镇!O32</f>
        <v>0</v>
      </c>
      <c r="P32" s="116" t="n">
        <f aca="false">龙门镇!P32+宝林镇!P32+大佛镇!P32+中和场镇!P32+双河场乡!P32+中天镇!P32+石佛镇!P32+盛池镇!P32+通旅镇!P32+劳动镇!P32+东山镇!P32+佛星镇!P32+童家镇!P32+良安镇!P32+金顺镇!P32+回澜镇!P32+高寺镇!P32+蟠龙镇!P32+天池街道!P32+石湍镇!P32</f>
        <v>288.96</v>
      </c>
      <c r="Q32" s="116" t="n">
        <f aca="false">龙门镇!Q32+宝林镇!Q32+大佛镇!Q32+中和场镇!Q32+双河场乡!Q32+中天镇!Q32+石佛镇!Q32+盛池镇!Q32+通旅镇!Q32+劳动镇!Q32+东山镇!Q32+佛星镇!Q32+童家镇!Q32+良安镇!Q32+金顺镇!Q32+回澜镇!Q32+高寺镇!Q32+蟠龙镇!Q32+天池街道!Q32+石湍镇!Q32</f>
        <v>0</v>
      </c>
      <c r="R32" s="116"/>
    </row>
    <row r="33" customFormat="false" ht="14.25" hidden="false" customHeight="false" outlineLevel="0" collapsed="false">
      <c r="A33" s="114"/>
      <c r="B33" s="114"/>
      <c r="C33" s="114"/>
      <c r="D33" s="115" t="s">
        <v>57</v>
      </c>
      <c r="E33" s="116" t="n">
        <f aca="false">龙门镇!E33+宝林镇!E33+大佛镇!E33+中和场镇!E33+双河场乡!E33+中天镇!E33+石佛镇!E33+盛池镇!E33+通旅镇!E33+劳动镇!E33+东山镇!E33+佛星镇!E33+童家镇!E33+良安镇!E33+金顺镇!E33+回澜镇!E33+高寺镇!E33+蟠龙镇!E33+天池街道!E33+石湍镇!E33</f>
        <v>22060</v>
      </c>
      <c r="F33" s="117" t="s">
        <v>25</v>
      </c>
      <c r="G33" s="116" t="n">
        <f aca="false">龙门镇!G33+宝林镇!G33+大佛镇!G33+中和场镇!G33+双河场乡!G33+中天镇!G33+石佛镇!G33+盛池镇!G33+通旅镇!G33+劳动镇!G33+东山镇!G33+佛星镇!G33+童家镇!G33+良安镇!G33+金顺镇!G33+回澜镇!G33+高寺镇!G33+蟠龙镇!G33+天池街道!G33+石湍镇!G33</f>
        <v>0.367743415593527</v>
      </c>
      <c r="H33" s="116" t="n">
        <f aca="false">龙门镇!H33+宝林镇!H33+大佛镇!H33+中和场镇!H33+双河场乡!H33+中天镇!H33+石佛镇!H33+盛池镇!H33+通旅镇!H33+劳动镇!H33+东山镇!H33+佛星镇!H33+童家镇!H33+良安镇!H33+金顺镇!H33+回澜镇!H33+高寺镇!H33+蟠龙镇!H33+天池街道!H33+石湍镇!H33</f>
        <v>0.35099780859036</v>
      </c>
      <c r="I33" s="116" t="n">
        <f aca="false">龙门镇!I33+宝林镇!I33+大佛镇!I33+中和场镇!I33+双河场乡!I33+中天镇!I33+石佛镇!I33+盛池镇!I33+通旅镇!I33+劳动镇!I33+东山镇!I33+佛星镇!I33+童家镇!I33+良安镇!I33+金顺镇!I33+回澜镇!I33+高寺镇!I33+蟠龙镇!I33+天池街道!I33+石湍镇!I33</f>
        <v>952.319983</v>
      </c>
      <c r="J33" s="116" t="n">
        <f aca="false">龙门镇!J33+宝林镇!J33+大佛镇!J33+中和场镇!J33+双河场乡!J33+中天镇!J33+石佛镇!J33+盛池镇!J33+通旅镇!J33+劳动镇!J33+东山镇!J33+佛星镇!J33+童家镇!J33+良安镇!J33+金顺镇!J33+回澜镇!J33+高寺镇!J33+蟠龙镇!J33+天池街道!J33+石湍镇!J33</f>
        <v>891.32</v>
      </c>
      <c r="K33" s="116" t="n">
        <f aca="false">龙门镇!K33+宝林镇!K33+大佛镇!K33+中和场镇!K33+双河场乡!K33+中天镇!K33+石佛镇!K33+盛池镇!K33+通旅镇!K33+劳动镇!K33+东山镇!K33+佛星镇!K33+童家镇!K33+良安镇!K33+金顺镇!K33+回澜镇!K33+高寺镇!K33+蟠龙镇!K33+天池街道!K33+石湍镇!K33</f>
        <v>891.32</v>
      </c>
      <c r="L33" s="116" t="n">
        <f aca="false">龙门镇!L33+宝林镇!L33+大佛镇!L33+中和场镇!L33+双河场乡!L33+中天镇!L33+石佛镇!L33+盛池镇!L33+通旅镇!L33+劳动镇!L33+东山镇!L33+佛星镇!L33+童家镇!L33+良安镇!L33+金顺镇!L33+回澜镇!L33+高寺镇!L33+蟠龙镇!L33+天池街道!L33+石湍镇!L33</f>
        <v>0</v>
      </c>
      <c r="M33" s="116" t="n">
        <f aca="false">龙门镇!M33+宝林镇!M33+大佛镇!M33+中和场镇!M33+双河场乡!M33+中天镇!M33+石佛镇!M33+盛池镇!M33+通旅镇!M33+劳动镇!M33+东山镇!M33+佛星镇!M33+童家镇!M33+良安镇!M33+金顺镇!M33+回澜镇!M33+高寺镇!M33+蟠龙镇!M33+天池街道!M33+石湍镇!M33</f>
        <v>0</v>
      </c>
      <c r="N33" s="116" t="n">
        <f aca="false">龙门镇!N33+宝林镇!N33+大佛镇!N33+中和场镇!N33+双河场乡!N33+中天镇!N33+石佛镇!N33+盛池镇!N33+通旅镇!N33+劳动镇!N33+东山镇!N33+佛星镇!N33+童家镇!N33+良安镇!N33+金顺镇!N33+回澜镇!N33+高寺镇!N33+蟠龙镇!N33+天池街道!N33+石湍镇!N33</f>
        <v>0</v>
      </c>
      <c r="O33" s="116" t="n">
        <f aca="false">龙门镇!O33+宝林镇!O33+大佛镇!O33+中和场镇!O33+双河场乡!O33+中天镇!O33+石佛镇!O33+盛池镇!O33+通旅镇!O33+劳动镇!O33+东山镇!O33+佛星镇!O33+童家镇!O33+良安镇!O33+金顺镇!O33+回澜镇!O33+高寺镇!O33+蟠龙镇!O33+天池街道!O33+石湍镇!O33</f>
        <v>0</v>
      </c>
      <c r="P33" s="116" t="n">
        <f aca="false">龙门镇!P33+宝林镇!P33+大佛镇!P33+中和场镇!P33+双河场乡!P33+中天镇!P33+石佛镇!P33+盛池镇!P33+通旅镇!P33+劳动镇!P33+东山镇!P33+佛星镇!P33+童家镇!P33+良安镇!P33+金顺镇!P33+回澜镇!P33+高寺镇!P33+蟠龙镇!P33+天池街道!P33+石湍镇!P33</f>
        <v>61</v>
      </c>
      <c r="Q33" s="116" t="n">
        <f aca="false">龙门镇!Q33+宝林镇!Q33+大佛镇!Q33+中和场镇!Q33+双河场乡!Q33+中天镇!Q33+石佛镇!Q33+盛池镇!Q33+通旅镇!Q33+劳动镇!Q33+东山镇!Q33+佛星镇!Q33+童家镇!Q33+良安镇!Q33+金顺镇!Q33+回澜镇!Q33+高寺镇!Q33+蟠龙镇!Q33+天池街道!Q33+石湍镇!Q33</f>
        <v>0</v>
      </c>
      <c r="R33" s="116"/>
    </row>
    <row r="34" customFormat="false" ht="14.25" hidden="false" customHeight="false" outlineLevel="0" collapsed="false">
      <c r="A34" s="114"/>
      <c r="B34" s="114"/>
      <c r="C34" s="114"/>
      <c r="D34" s="121" t="s">
        <v>58</v>
      </c>
      <c r="E34" s="116" t="n">
        <f aca="false">龙门镇!E34+宝林镇!E34+大佛镇!E34+中和场镇!E34+双河场乡!E34+中天镇!E34+石佛镇!E34+盛池镇!E34+通旅镇!E34+劳动镇!E34+东山镇!E34+佛星镇!E34+童家镇!E34+良安镇!E34+金顺镇!E34+回澜镇!E34+高寺镇!E34+蟠龙镇!E34+天池街道!E34+石湍镇!E34</f>
        <v>8750</v>
      </c>
      <c r="F34" s="117" t="s">
        <v>59</v>
      </c>
      <c r="G34" s="116" t="n">
        <f aca="false">龙门镇!G34+宝林镇!G34+大佛镇!G34+中和场镇!G34+双河场乡!G34+中天镇!G34+石佛镇!G34+盛池镇!G34+通旅镇!G34+劳动镇!G34+东山镇!G34+佛星镇!G34+童家镇!G34+良安镇!G34+金顺镇!G34+回澜镇!G34+高寺镇!G34+蟠龙镇!G34+天池街道!G34+石湍镇!G34</f>
        <v>0.00862857142857143</v>
      </c>
      <c r="H34" s="116" t="n">
        <f aca="false">龙门镇!H34+宝林镇!H34+大佛镇!H34+中和场镇!H34+双河场乡!H34+中天镇!H34+石佛镇!H34+盛池镇!H34+通旅镇!H34+劳动镇!H34+东山镇!H34+佛星镇!H34+童家镇!H34+良安镇!H34+金顺镇!H34+回澜镇!H34+高寺镇!H34+蟠龙镇!H34+天池街道!H34+石湍镇!H34</f>
        <v>0.00862857142857143</v>
      </c>
      <c r="I34" s="116" t="n">
        <f aca="false">龙门镇!I34+宝林镇!I34+大佛镇!I34+中和场镇!I34+双河场乡!I34+中天镇!I34+石佛镇!I34+盛池镇!I34+通旅镇!I34+劳动镇!I34+东山镇!I34+佛星镇!I34+童家镇!I34+良安镇!I34+金顺镇!I34+回澜镇!I34+高寺镇!I34+蟠龙镇!I34+天池街道!I34+石湍镇!I34</f>
        <v>75.5</v>
      </c>
      <c r="J34" s="116" t="n">
        <f aca="false">龙门镇!J34+宝林镇!J34+大佛镇!J34+中和场镇!J34+双河场乡!J34+中天镇!J34+石佛镇!J34+盛池镇!J34+通旅镇!J34+劳动镇!J34+东山镇!J34+佛星镇!J34+童家镇!J34+良安镇!J34+金顺镇!J34+回澜镇!J34+高寺镇!J34+蟠龙镇!J34+天池街道!J34+石湍镇!J34</f>
        <v>75.5</v>
      </c>
      <c r="K34" s="116" t="n">
        <f aca="false">龙门镇!K34+宝林镇!K34+大佛镇!K34+中和场镇!K34+双河场乡!K34+中天镇!K34+石佛镇!K34+盛池镇!K34+通旅镇!K34+劳动镇!K34+东山镇!K34+佛星镇!K34+童家镇!K34+良安镇!K34+金顺镇!K34+回澜镇!K34+高寺镇!K34+蟠龙镇!K34+天池街道!K34+石湍镇!K34</f>
        <v>0</v>
      </c>
      <c r="L34" s="116" t="n">
        <f aca="false">龙门镇!L34+宝林镇!L34+大佛镇!L34+中和场镇!L34+双河场乡!L34+中天镇!L34+石佛镇!L34+盛池镇!L34+通旅镇!L34+劳动镇!L34+东山镇!L34+佛星镇!L34+童家镇!L34+良安镇!L34+金顺镇!L34+回澜镇!L34+高寺镇!L34+蟠龙镇!L34+天池街道!L34+石湍镇!L34</f>
        <v>0</v>
      </c>
      <c r="M34" s="116" t="n">
        <f aca="false">龙门镇!M34+宝林镇!M34+大佛镇!M34+中和场镇!M34+双河场乡!M34+中天镇!M34+石佛镇!M34+盛池镇!M34+通旅镇!M34+劳动镇!M34+东山镇!M34+佛星镇!M34+童家镇!M34+良安镇!M34+金顺镇!M34+回澜镇!M34+高寺镇!M34+蟠龙镇!M34+天池街道!M34+石湍镇!M34</f>
        <v>75.5</v>
      </c>
      <c r="N34" s="116" t="n">
        <f aca="false">龙门镇!N34+宝林镇!N34+大佛镇!N34+中和场镇!N34+双河场乡!N34+中天镇!N34+石佛镇!N34+盛池镇!N34+通旅镇!N34+劳动镇!N34+东山镇!N34+佛星镇!N34+童家镇!N34+良安镇!N34+金顺镇!N34+回澜镇!N34+高寺镇!N34+蟠龙镇!N34+天池街道!N34+石湍镇!N34</f>
        <v>0</v>
      </c>
      <c r="O34" s="116" t="n">
        <f aca="false">龙门镇!O34+宝林镇!O34+大佛镇!O34+中和场镇!O34+双河场乡!O34+中天镇!O34+石佛镇!O34+盛池镇!O34+通旅镇!O34+劳动镇!O34+东山镇!O34+佛星镇!O34+童家镇!O34+良安镇!O34+金顺镇!O34+回澜镇!O34+高寺镇!O34+蟠龙镇!O34+天池街道!O34+石湍镇!O34</f>
        <v>0</v>
      </c>
      <c r="P34" s="116" t="n">
        <f aca="false">龙门镇!P34+宝林镇!P34+大佛镇!P34+中和场镇!P34+双河场乡!P34+中天镇!P34+石佛镇!P34+盛池镇!P34+通旅镇!P34+劳动镇!P34+东山镇!P34+佛星镇!P34+童家镇!P34+良安镇!P34+金顺镇!P34+回澜镇!P34+高寺镇!P34+蟠龙镇!P34+天池街道!P34+石湍镇!P34</f>
        <v>0</v>
      </c>
      <c r="Q34" s="116" t="n">
        <f aca="false">龙门镇!Q34+宝林镇!Q34+大佛镇!Q34+中和场镇!Q34+双河场乡!Q34+中天镇!Q34+石佛镇!Q34+盛池镇!Q34+通旅镇!Q34+劳动镇!Q34+东山镇!Q34+佛星镇!Q34+童家镇!Q34+良安镇!Q34+金顺镇!Q34+回澜镇!Q34+高寺镇!Q34+蟠龙镇!Q34+天池街道!Q34+石湍镇!Q34</f>
        <v>0</v>
      </c>
      <c r="R34" s="116"/>
    </row>
    <row r="35" customFormat="false" ht="14.25" hidden="false" customHeight="false" outlineLevel="0" collapsed="false">
      <c r="A35" s="114"/>
      <c r="B35" s="114"/>
      <c r="C35" s="114"/>
      <c r="D35" s="121" t="s">
        <v>61</v>
      </c>
      <c r="E35" s="116" t="n">
        <f aca="false">龙门镇!E35+宝林镇!E35+大佛镇!E35+中和场镇!E35+双河场乡!E35+中天镇!E35+石佛镇!E35+盛池镇!E35+通旅镇!E35+劳动镇!E35+东山镇!E35+佛星镇!E35+童家镇!E35+良安镇!E35+金顺镇!E35+回澜镇!E35+高寺镇!E35+蟠龙镇!E35+天池街道!E35+石湍镇!E35</f>
        <v>8</v>
      </c>
      <c r="F35" s="117" t="s">
        <v>37</v>
      </c>
      <c r="G35" s="116" t="n">
        <f aca="false">龙门镇!G35+宝林镇!G35+大佛镇!G35+中和场镇!G35+双河场乡!G35+中天镇!G35+石佛镇!G35+盛池镇!G35+通旅镇!G35+劳动镇!G35+东山镇!G35+佛星镇!G35+童家镇!G35+良安镇!G35+金顺镇!G35+回澜镇!G35+高寺镇!G35+蟠龙镇!G35+天池街道!G35+石湍镇!G35</f>
        <v>0.75</v>
      </c>
      <c r="H35" s="116" t="n">
        <f aca="false">龙门镇!H35+宝林镇!H35+大佛镇!H35+中和场镇!H35+双河场乡!H35+中天镇!H35+石佛镇!H35+盛池镇!H35+通旅镇!H35+劳动镇!H35+东山镇!H35+佛星镇!H35+童家镇!H35+良安镇!H35+金顺镇!H35+回澜镇!H35+高寺镇!H35+蟠龙镇!H35+天池街道!H35+石湍镇!H35</f>
        <v>0.75</v>
      </c>
      <c r="I35" s="116" t="n">
        <f aca="false">龙门镇!I35+宝林镇!I35+大佛镇!I35+中和场镇!I35+双河场乡!I35+中天镇!I35+石佛镇!I35+盛池镇!I35+通旅镇!I35+劳动镇!I35+东山镇!I35+佛星镇!I35+童家镇!I35+良安镇!I35+金顺镇!I35+回澜镇!I35+高寺镇!I35+蟠龙镇!I35+天池街道!I35+石湍镇!I35</f>
        <v>6</v>
      </c>
      <c r="J35" s="116" t="n">
        <f aca="false">龙门镇!J35+宝林镇!J35+大佛镇!J35+中和场镇!J35+双河场乡!J35+中天镇!J35+石佛镇!J35+盛池镇!J35+通旅镇!J35+劳动镇!J35+东山镇!J35+佛星镇!J35+童家镇!J35+良安镇!J35+金顺镇!J35+回澜镇!J35+高寺镇!J35+蟠龙镇!J35+天池街道!J35+石湍镇!J35</f>
        <v>6</v>
      </c>
      <c r="K35" s="116" t="n">
        <f aca="false">龙门镇!K35+宝林镇!K35+大佛镇!K35+中和场镇!K35+双河场乡!K35+中天镇!K35+石佛镇!K35+盛池镇!K35+通旅镇!K35+劳动镇!K35+东山镇!K35+佛星镇!K35+童家镇!K35+良安镇!K35+金顺镇!K35+回澜镇!K35+高寺镇!K35+蟠龙镇!K35+天池街道!K35+石湍镇!K35</f>
        <v>6</v>
      </c>
      <c r="L35" s="116" t="n">
        <f aca="false">龙门镇!L35+宝林镇!L35+大佛镇!L35+中和场镇!L35+双河场乡!L35+中天镇!L35+石佛镇!L35+盛池镇!L35+通旅镇!L35+劳动镇!L35+东山镇!L35+佛星镇!L35+童家镇!L35+良安镇!L35+金顺镇!L35+回澜镇!L35+高寺镇!L35+蟠龙镇!L35+天池街道!L35+石湍镇!L35</f>
        <v>0</v>
      </c>
      <c r="M35" s="116" t="n">
        <f aca="false">龙门镇!M35+宝林镇!M35+大佛镇!M35+中和场镇!M35+双河场乡!M35+中天镇!M35+石佛镇!M35+盛池镇!M35+通旅镇!M35+劳动镇!M35+东山镇!M35+佛星镇!M35+童家镇!M35+良安镇!M35+金顺镇!M35+回澜镇!M35+高寺镇!M35+蟠龙镇!M35+天池街道!M35+石湍镇!M35</f>
        <v>0</v>
      </c>
      <c r="N35" s="116" t="n">
        <f aca="false">龙门镇!N35+宝林镇!N35+大佛镇!N35+中和场镇!N35+双河场乡!N35+中天镇!N35+石佛镇!N35+盛池镇!N35+通旅镇!N35+劳动镇!N35+东山镇!N35+佛星镇!N35+童家镇!N35+良安镇!N35+金顺镇!N35+回澜镇!N35+高寺镇!N35+蟠龙镇!N35+天池街道!N35+石湍镇!N35</f>
        <v>0</v>
      </c>
      <c r="O35" s="116" t="n">
        <f aca="false">龙门镇!O35+宝林镇!O35+大佛镇!O35+中和场镇!O35+双河场乡!O35+中天镇!O35+石佛镇!O35+盛池镇!O35+通旅镇!O35+劳动镇!O35+东山镇!O35+佛星镇!O35+童家镇!O35+良安镇!O35+金顺镇!O35+回澜镇!O35+高寺镇!O35+蟠龙镇!O35+天池街道!O35+石湍镇!O35</f>
        <v>0</v>
      </c>
      <c r="P35" s="116" t="n">
        <f aca="false">龙门镇!P35+宝林镇!P35+大佛镇!P35+中和场镇!P35+双河场乡!P35+中天镇!P35+石佛镇!P35+盛池镇!P35+通旅镇!P35+劳动镇!P35+东山镇!P35+佛星镇!P35+童家镇!P35+良安镇!P35+金顺镇!P35+回澜镇!P35+高寺镇!P35+蟠龙镇!P35+天池街道!P35+石湍镇!P35</f>
        <v>0</v>
      </c>
      <c r="Q35" s="116" t="n">
        <f aca="false">龙门镇!Q35+宝林镇!Q35+大佛镇!Q35+中和场镇!Q35+双河场乡!Q35+中天镇!Q35+石佛镇!Q35+盛池镇!Q35+通旅镇!Q35+劳动镇!Q35+东山镇!Q35+佛星镇!Q35+童家镇!Q35+良安镇!Q35+金顺镇!Q35+回澜镇!Q35+高寺镇!Q35+蟠龙镇!Q35+天池街道!Q35+石湍镇!Q35</f>
        <v>0</v>
      </c>
      <c r="R35" s="116"/>
    </row>
    <row r="36" customFormat="false" ht="14.25" hidden="false" customHeight="false" outlineLevel="0" collapsed="false">
      <c r="A36" s="114"/>
      <c r="B36" s="114"/>
      <c r="C36" s="114"/>
      <c r="D36" s="29" t="s">
        <v>62</v>
      </c>
      <c r="E36" s="116" t="n">
        <f aca="false">龙门镇!E36+宝林镇!E36+大佛镇!E36+中和场镇!E36+双河场乡!E36+中天镇!E36+石佛镇!E36+盛池镇!E36+通旅镇!E36+劳动镇!E36+东山镇!E36+佛星镇!E36+童家镇!E36+良安镇!E36+金顺镇!E36+回澜镇!E36+高寺镇!E36+蟠龙镇!E36+天池街道!E36+石湍镇!E36</f>
        <v>3242</v>
      </c>
      <c r="F36" s="84" t="s">
        <v>25</v>
      </c>
      <c r="G36" s="116" t="n">
        <f aca="false">龙门镇!G36+宝林镇!G36+大佛镇!G36+中和场镇!G36+双河场乡!G36+中天镇!G36+石佛镇!G36+盛池镇!G36+通旅镇!G36+劳动镇!G36+东山镇!G36+佛星镇!G36+童家镇!G36+良安镇!G36+金顺镇!G36+回澜镇!G36+高寺镇!G36+蟠龙镇!G36+天池街道!G36+石湍镇!G36</f>
        <v>0.0955871626549964</v>
      </c>
      <c r="H36" s="116" t="n">
        <f aca="false">龙门镇!H36+宝林镇!H36+大佛镇!H36+中和场镇!H36+双河场乡!H36+中天镇!H36+石佛镇!H36+盛池镇!H36+通旅镇!H36+劳动镇!H36+东山镇!H36+佛星镇!H36+童家镇!H36+良安镇!H36+金顺镇!H36+回澜镇!H36+高寺镇!H36+蟠龙镇!H36+天池街道!H36+石湍镇!H36</f>
        <v>0.0955871626549964</v>
      </c>
      <c r="I36" s="116" t="n">
        <f aca="false">龙门镇!I36+宝林镇!I36+大佛镇!I36+中和场镇!I36+双河场乡!I36+中天镇!I36+石佛镇!I36+盛池镇!I36+通旅镇!I36+劳动镇!I36+东山镇!I36+佛星镇!I36+童家镇!I36+良安镇!I36+金顺镇!I36+回澜镇!I36+高寺镇!I36+蟠龙镇!I36+天池街道!I36+石湍镇!I36</f>
        <v>150</v>
      </c>
      <c r="J36" s="116" t="n">
        <f aca="false">龙门镇!J36+宝林镇!J36+大佛镇!J36+中和场镇!J36+双河场乡!J36+中天镇!J36+石佛镇!J36+盛池镇!J36+通旅镇!J36+劳动镇!J36+东山镇!J36+佛星镇!J36+童家镇!J36+良安镇!J36+金顺镇!J36+回澜镇!J36+高寺镇!J36+蟠龙镇!J36+天池街道!J36+石湍镇!J36</f>
        <v>150</v>
      </c>
      <c r="K36" s="116" t="n">
        <f aca="false">龙门镇!K36+宝林镇!K36+大佛镇!K36+中和场镇!K36+双河场乡!K36+中天镇!K36+石佛镇!K36+盛池镇!K36+通旅镇!K36+劳动镇!K36+东山镇!K36+佛星镇!K36+童家镇!K36+良安镇!K36+金顺镇!K36+回澜镇!K36+高寺镇!K36+蟠龙镇!K36+天池街道!K36+石湍镇!K36</f>
        <v>150</v>
      </c>
      <c r="L36" s="116" t="n">
        <f aca="false">龙门镇!L36+宝林镇!L36+大佛镇!L36+中和场镇!L36+双河场乡!L36+中天镇!L36+石佛镇!L36+盛池镇!L36+通旅镇!L36+劳动镇!L36+东山镇!L36+佛星镇!L36+童家镇!L36+良安镇!L36+金顺镇!L36+回澜镇!L36+高寺镇!L36+蟠龙镇!L36+天池街道!L36+石湍镇!L36</f>
        <v>0</v>
      </c>
      <c r="M36" s="116" t="n">
        <f aca="false">龙门镇!M36+宝林镇!M36+大佛镇!M36+中和场镇!M36+双河场乡!M36+中天镇!M36+石佛镇!M36+盛池镇!M36+通旅镇!M36+劳动镇!M36+东山镇!M36+佛星镇!M36+童家镇!M36+良安镇!M36+金顺镇!M36+回澜镇!M36+高寺镇!M36+蟠龙镇!M36+天池街道!M36+石湍镇!M36</f>
        <v>0</v>
      </c>
      <c r="N36" s="116" t="n">
        <f aca="false">龙门镇!N36+宝林镇!N36+大佛镇!N36+中和场镇!N36+双河场乡!N36+中天镇!N36+石佛镇!N36+盛池镇!N36+通旅镇!N36+劳动镇!N36+东山镇!N36+佛星镇!N36+童家镇!N36+良安镇!N36+金顺镇!N36+回澜镇!N36+高寺镇!N36+蟠龙镇!N36+天池街道!N36+石湍镇!N36</f>
        <v>0</v>
      </c>
      <c r="O36" s="116" t="n">
        <f aca="false">龙门镇!O36+宝林镇!O36+大佛镇!O36+中和场镇!O36+双河场乡!O36+中天镇!O36+石佛镇!O36+盛池镇!O36+通旅镇!O36+劳动镇!O36+东山镇!O36+佛星镇!O36+童家镇!O36+良安镇!O36+金顺镇!O36+回澜镇!O36+高寺镇!O36+蟠龙镇!O36+天池街道!O36+石湍镇!O36</f>
        <v>0</v>
      </c>
      <c r="P36" s="116" t="n">
        <f aca="false">龙门镇!P36+宝林镇!P36+大佛镇!P36+中和场镇!P36+双河场乡!P36+中天镇!P36+石佛镇!P36+盛池镇!P36+通旅镇!P36+劳动镇!P36+东山镇!P36+佛星镇!P36+童家镇!P36+良安镇!P36+金顺镇!P36+回澜镇!P36+高寺镇!P36+蟠龙镇!P36+天池街道!P36+石湍镇!P36</f>
        <v>0</v>
      </c>
      <c r="Q36" s="116" t="n">
        <f aca="false">龙门镇!Q36+宝林镇!Q36+大佛镇!Q36+中和场镇!Q36+双河场乡!Q36+中天镇!Q36+石佛镇!Q36+盛池镇!Q36+通旅镇!Q36+劳动镇!Q36+东山镇!Q36+佛星镇!Q36+童家镇!Q36+良安镇!Q36+金顺镇!Q36+回澜镇!Q36+高寺镇!Q36+蟠龙镇!Q36+天池街道!Q36+石湍镇!Q36</f>
        <v>0</v>
      </c>
      <c r="R36" s="116"/>
    </row>
    <row r="37" customFormat="false" ht="14.25" hidden="false" customHeight="false" outlineLevel="0" collapsed="false">
      <c r="A37" s="114"/>
      <c r="B37" s="114"/>
      <c r="C37" s="114"/>
      <c r="D37" s="121" t="s">
        <v>63</v>
      </c>
      <c r="E37" s="116" t="n">
        <f aca="false">龙门镇!E37+宝林镇!E37+大佛镇!E37+中和场镇!E37+双河场乡!E37+中天镇!E37+石佛镇!E37+盛池镇!E37+通旅镇!E37+劳动镇!E37+东山镇!E37+佛星镇!E37+童家镇!E37+良安镇!E37+金顺镇!E37+回澜镇!E37+高寺镇!E37+蟠龙镇!E37+天池街道!E37+石湍镇!E37</f>
        <v>2850</v>
      </c>
      <c r="F37" s="117" t="s">
        <v>25</v>
      </c>
      <c r="G37" s="116" t="n">
        <f aca="false">龙门镇!G37+宝林镇!G37+大佛镇!G37+中和场镇!G37+双河场乡!G37+中天镇!G37+石佛镇!G37+盛池镇!G37+通旅镇!G37+劳动镇!G37+东山镇!G37+佛星镇!G37+童家镇!G37+良安镇!G37+金顺镇!G37+回澜镇!G37+高寺镇!G37+蟠龙镇!G37+天池街道!G37+石湍镇!G37</f>
        <v>0.132514285714286</v>
      </c>
      <c r="H37" s="116" t="n">
        <f aca="false">龙门镇!H37+宝林镇!H37+大佛镇!H37+中和场镇!H37+双河场乡!H37+中天镇!H37+石佛镇!H37+盛池镇!H37+通旅镇!H37+劳动镇!H37+东山镇!H37+佛星镇!H37+童家镇!H37+良安镇!H37+金顺镇!H37+回澜镇!H37+高寺镇!H37+蟠龙镇!H37+天池街道!H37+石湍镇!H37</f>
        <v>0.132514285714286</v>
      </c>
      <c r="I37" s="116" t="n">
        <f aca="false">龙门镇!I37+宝林镇!I37+大佛镇!I37+中和场镇!I37+双河场乡!I37+中天镇!I37+石佛镇!I37+盛池镇!I37+通旅镇!I37+劳动镇!I37+东山镇!I37+佛星镇!I37+童家镇!I37+良安镇!I37+金顺镇!I37+回澜镇!I37+高寺镇!I37+蟠龙镇!I37+天池街道!I37+石湍镇!I37</f>
        <v>104</v>
      </c>
      <c r="J37" s="116" t="n">
        <f aca="false">龙门镇!J37+宝林镇!J37+大佛镇!J37+中和场镇!J37+双河场乡!J37+中天镇!J37+石佛镇!J37+盛池镇!J37+通旅镇!J37+劳动镇!J37+东山镇!J37+佛星镇!J37+童家镇!J37+良安镇!J37+金顺镇!J37+回澜镇!J37+高寺镇!J37+蟠龙镇!J37+天池街道!J37+石湍镇!J37</f>
        <v>104</v>
      </c>
      <c r="K37" s="116" t="n">
        <f aca="false">龙门镇!K37+宝林镇!K37+大佛镇!K37+中和场镇!K37+双河场乡!K37+中天镇!K37+石佛镇!K37+盛池镇!K37+通旅镇!K37+劳动镇!K37+东山镇!K37+佛星镇!K37+童家镇!K37+良安镇!K37+金顺镇!K37+回澜镇!K37+高寺镇!K37+蟠龙镇!K37+天池街道!K37+石湍镇!K37</f>
        <v>84</v>
      </c>
      <c r="L37" s="116" t="n">
        <f aca="false">龙门镇!L37+宝林镇!L37+大佛镇!L37+中和场镇!L37+双河场乡!L37+中天镇!L37+石佛镇!L37+盛池镇!L37+通旅镇!L37+劳动镇!L37+东山镇!L37+佛星镇!L37+童家镇!L37+良安镇!L37+金顺镇!L37+回澜镇!L37+高寺镇!L37+蟠龙镇!L37+天池街道!L37+石湍镇!L37</f>
        <v>0</v>
      </c>
      <c r="M37" s="116" t="n">
        <f aca="false">龙门镇!M37+宝林镇!M37+大佛镇!M37+中和场镇!M37+双河场乡!M37+中天镇!M37+石佛镇!M37+盛池镇!M37+通旅镇!M37+劳动镇!M37+东山镇!M37+佛星镇!M37+童家镇!M37+良安镇!M37+金顺镇!M37+回澜镇!M37+高寺镇!M37+蟠龙镇!M37+天池街道!M37+石湍镇!M37</f>
        <v>20</v>
      </c>
      <c r="N37" s="116" t="n">
        <f aca="false">龙门镇!N37+宝林镇!N37+大佛镇!N37+中和场镇!N37+双河场乡!N37+中天镇!N37+石佛镇!N37+盛池镇!N37+通旅镇!N37+劳动镇!N37+东山镇!N37+佛星镇!N37+童家镇!N37+良安镇!N37+金顺镇!N37+回澜镇!N37+高寺镇!N37+蟠龙镇!N37+天池街道!N37+石湍镇!N37</f>
        <v>0</v>
      </c>
      <c r="O37" s="116" t="n">
        <f aca="false">龙门镇!O37+宝林镇!O37+大佛镇!O37+中和场镇!O37+双河场乡!O37+中天镇!O37+石佛镇!O37+盛池镇!O37+通旅镇!O37+劳动镇!O37+东山镇!O37+佛星镇!O37+童家镇!O37+良安镇!O37+金顺镇!O37+回澜镇!O37+高寺镇!O37+蟠龙镇!O37+天池街道!O37+石湍镇!O37</f>
        <v>0</v>
      </c>
      <c r="P37" s="116" t="n">
        <f aca="false">龙门镇!P37+宝林镇!P37+大佛镇!P37+中和场镇!P37+双河场乡!P37+中天镇!P37+石佛镇!P37+盛池镇!P37+通旅镇!P37+劳动镇!P37+东山镇!P37+佛星镇!P37+童家镇!P37+良安镇!P37+金顺镇!P37+回澜镇!P37+高寺镇!P37+蟠龙镇!P37+天池街道!P37+石湍镇!P37</f>
        <v>0</v>
      </c>
      <c r="Q37" s="116" t="n">
        <f aca="false">龙门镇!Q37+宝林镇!Q37+大佛镇!Q37+中和场镇!Q37+双河场乡!Q37+中天镇!Q37+石佛镇!Q37+盛池镇!Q37+通旅镇!Q37+劳动镇!Q37+东山镇!Q37+佛星镇!Q37+童家镇!Q37+良安镇!Q37+金顺镇!Q37+回澜镇!Q37+高寺镇!Q37+蟠龙镇!Q37+天池街道!Q37+石湍镇!Q37</f>
        <v>0</v>
      </c>
      <c r="R37" s="116"/>
    </row>
    <row r="38" customFormat="false" ht="14.25" hidden="false" customHeight="false" outlineLevel="0" collapsed="false">
      <c r="A38" s="114"/>
      <c r="B38" s="114"/>
      <c r="C38" s="114"/>
      <c r="D38" s="121" t="s">
        <v>64</v>
      </c>
      <c r="E38" s="116" t="n">
        <f aca="false">龙门镇!E38+宝林镇!E38+大佛镇!E38+中和场镇!E38+双河场乡!E38+中天镇!E38+石佛镇!E38+盛池镇!E38+通旅镇!E38+劳动镇!E38+东山镇!E38+佛星镇!E38+童家镇!E38+良安镇!E38+金顺镇!E38+回澜镇!E38+高寺镇!E38+蟠龙镇!E38+天池街道!E38+石湍镇!E38</f>
        <v>138</v>
      </c>
      <c r="F38" s="117" t="s">
        <v>25</v>
      </c>
      <c r="G38" s="116" t="n">
        <f aca="false">龙门镇!G38+宝林镇!G38+大佛镇!G38+中和场镇!G38+双河场乡!G38+中天镇!G38+石佛镇!G38+盛池镇!G38+通旅镇!G38+劳动镇!G38+东山镇!G38+佛星镇!G38+童家镇!G38+良安镇!G38+金顺镇!G38+回澜镇!G38+高寺镇!G38+蟠龙镇!G38+天池街道!G38+石湍镇!G38</f>
        <v>0.365232974910394</v>
      </c>
      <c r="H38" s="116" t="n">
        <f aca="false">龙门镇!H38+宝林镇!H38+大佛镇!H38+中和场镇!H38+双河场乡!H38+中天镇!H38+石佛镇!H38+盛池镇!H38+通旅镇!H38+劳动镇!H38+东山镇!H38+佛星镇!H38+童家镇!H38+良安镇!H38+金顺镇!H38+回澜镇!H38+高寺镇!H38+蟠龙镇!H38+天池街道!H38+石湍镇!H38</f>
        <v>0.365232974910394</v>
      </c>
      <c r="I38" s="116" t="n">
        <f aca="false">龙门镇!I38+宝林镇!I38+大佛镇!I38+中和场镇!I38+双河场乡!I38+中天镇!I38+石佛镇!I38+盛池镇!I38+通旅镇!I38+劳动镇!I38+东山镇!I38+佛星镇!I38+童家镇!I38+良安镇!I38+金顺镇!I38+回澜镇!I38+高寺镇!I38+蟠龙镇!I38+天池街道!I38+石湍镇!I38</f>
        <v>18.5</v>
      </c>
      <c r="J38" s="116" t="n">
        <f aca="false">龙门镇!J38+宝林镇!J38+大佛镇!J38+中和场镇!J38+双河场乡!J38+中天镇!J38+石佛镇!J38+盛池镇!J38+通旅镇!J38+劳动镇!J38+东山镇!J38+佛星镇!J38+童家镇!J38+良安镇!J38+金顺镇!J38+回澜镇!J38+高寺镇!J38+蟠龙镇!J38+天池街道!J38+石湍镇!J38</f>
        <v>18.5</v>
      </c>
      <c r="K38" s="116" t="n">
        <f aca="false">龙门镇!K38+宝林镇!K38+大佛镇!K38+中和场镇!K38+双河场乡!K38+中天镇!K38+石佛镇!K38+盛池镇!K38+通旅镇!K38+劳动镇!K38+东山镇!K38+佛星镇!K38+童家镇!K38+良安镇!K38+金顺镇!K38+回澜镇!K38+高寺镇!K38+蟠龙镇!K38+天池街道!K38+石湍镇!K38</f>
        <v>18.5</v>
      </c>
      <c r="L38" s="116" t="n">
        <f aca="false">龙门镇!L38+宝林镇!L38+大佛镇!L38+中和场镇!L38+双河场乡!L38+中天镇!L38+石佛镇!L38+盛池镇!L38+通旅镇!L38+劳动镇!L38+东山镇!L38+佛星镇!L38+童家镇!L38+良安镇!L38+金顺镇!L38+回澜镇!L38+高寺镇!L38+蟠龙镇!L38+天池街道!L38+石湍镇!L38</f>
        <v>0</v>
      </c>
      <c r="M38" s="116" t="n">
        <f aca="false">龙门镇!M38+宝林镇!M38+大佛镇!M38+中和场镇!M38+双河场乡!M38+中天镇!M38+石佛镇!M38+盛池镇!M38+通旅镇!M38+劳动镇!M38+东山镇!M38+佛星镇!M38+童家镇!M38+良安镇!M38+金顺镇!M38+回澜镇!M38+高寺镇!M38+蟠龙镇!M38+天池街道!M38+石湍镇!M38</f>
        <v>0</v>
      </c>
      <c r="N38" s="116" t="n">
        <f aca="false">龙门镇!N38+宝林镇!N38+大佛镇!N38+中和场镇!N38+双河场乡!N38+中天镇!N38+石佛镇!N38+盛池镇!N38+通旅镇!N38+劳动镇!N38+东山镇!N38+佛星镇!N38+童家镇!N38+良安镇!N38+金顺镇!N38+回澜镇!N38+高寺镇!N38+蟠龙镇!N38+天池街道!N38+石湍镇!N38</f>
        <v>0</v>
      </c>
      <c r="O38" s="116" t="n">
        <f aca="false">龙门镇!O38+宝林镇!O38+大佛镇!O38+中和场镇!O38+双河场乡!O38+中天镇!O38+石佛镇!O38+盛池镇!O38+通旅镇!O38+劳动镇!O38+东山镇!O38+佛星镇!O38+童家镇!O38+良安镇!O38+金顺镇!O38+回澜镇!O38+高寺镇!O38+蟠龙镇!O38+天池街道!O38+石湍镇!O38</f>
        <v>0</v>
      </c>
      <c r="P38" s="116" t="n">
        <f aca="false">龙门镇!P38+宝林镇!P38+大佛镇!P38+中和场镇!P38+双河场乡!P38+中天镇!P38+石佛镇!P38+盛池镇!P38+通旅镇!P38+劳动镇!P38+东山镇!P38+佛星镇!P38+童家镇!P38+良安镇!P38+金顺镇!P38+回澜镇!P38+高寺镇!P38+蟠龙镇!P38+天池街道!P38+石湍镇!P38</f>
        <v>0</v>
      </c>
      <c r="Q38" s="116" t="n">
        <f aca="false">龙门镇!Q38+宝林镇!Q38+大佛镇!Q38+中和场镇!Q38+双河场乡!Q38+中天镇!Q38+石佛镇!Q38+盛池镇!Q38+通旅镇!Q38+劳动镇!Q38+东山镇!Q38+佛星镇!Q38+童家镇!Q38+良安镇!Q38+金顺镇!Q38+回澜镇!Q38+高寺镇!Q38+蟠龙镇!Q38+天池街道!Q38+石湍镇!Q38</f>
        <v>0</v>
      </c>
      <c r="R38" s="116"/>
    </row>
    <row r="39" customFormat="false" ht="14.25" hidden="false" customHeight="false" outlineLevel="0" collapsed="false">
      <c r="A39" s="114"/>
      <c r="B39" s="114"/>
      <c r="C39" s="114"/>
      <c r="D39" s="121" t="s">
        <v>65</v>
      </c>
      <c r="E39" s="116" t="n">
        <f aca="false">龙门镇!E39+宝林镇!E39+大佛镇!E39+中和场镇!E39+双河场乡!E39+中天镇!E39+石佛镇!E39+盛池镇!E39+通旅镇!E39+劳动镇!E39+东山镇!E39+佛星镇!E39+童家镇!E39+良安镇!E39+金顺镇!E39+回澜镇!E39+高寺镇!E39+蟠龙镇!E39+天池街道!E39+石湍镇!E39</f>
        <v>1900</v>
      </c>
      <c r="F39" s="117" t="s">
        <v>25</v>
      </c>
      <c r="G39" s="116" t="n">
        <f aca="false">龙门镇!G39+宝林镇!G39+大佛镇!G39+中和场镇!G39+双河场乡!G39+中天镇!G39+石佛镇!G39+盛池镇!G39+通旅镇!G39+劳动镇!G39+东山镇!G39+佛星镇!G39+童家镇!G39+良安镇!G39+金顺镇!G39+回澜镇!G39+高寺镇!G39+蟠龙镇!G39+天池街道!G39+石湍镇!G39</f>
        <v>0.239473684210526</v>
      </c>
      <c r="H39" s="116" t="n">
        <f aca="false">龙门镇!H39+宝林镇!H39+大佛镇!H39+中和场镇!H39+双河场乡!H39+中天镇!H39+石佛镇!H39+盛池镇!H39+通旅镇!H39+劳动镇!H39+东山镇!H39+佛星镇!H39+童家镇!H39+良安镇!H39+金顺镇!H39+回澜镇!H39+高寺镇!H39+蟠龙镇!H39+天池街道!H39+石湍镇!H39</f>
        <v>0.239473684210526</v>
      </c>
      <c r="I39" s="116" t="n">
        <f aca="false">龙门镇!I39+宝林镇!I39+大佛镇!I39+中和场镇!I39+双河场乡!I39+中天镇!I39+石佛镇!I39+盛池镇!I39+通旅镇!I39+劳动镇!I39+东山镇!I39+佛星镇!I39+童家镇!I39+良安镇!I39+金顺镇!I39+回澜镇!I39+高寺镇!I39+蟠龙镇!I39+天池街道!I39+石湍镇!I39</f>
        <v>455</v>
      </c>
      <c r="J39" s="116" t="n">
        <f aca="false">龙门镇!J39+宝林镇!J39+大佛镇!J39+中和场镇!J39+双河场乡!J39+中天镇!J39+石佛镇!J39+盛池镇!J39+通旅镇!J39+劳动镇!J39+东山镇!J39+佛星镇!J39+童家镇!J39+良安镇!J39+金顺镇!J39+回澜镇!J39+高寺镇!J39+蟠龙镇!J39+天池街道!J39+石湍镇!J39</f>
        <v>455</v>
      </c>
      <c r="K39" s="116" t="n">
        <f aca="false">龙门镇!K39+宝林镇!K39+大佛镇!K39+中和场镇!K39+双河场乡!K39+中天镇!K39+石佛镇!K39+盛池镇!K39+通旅镇!K39+劳动镇!K39+东山镇!K39+佛星镇!K39+童家镇!K39+良安镇!K39+金顺镇!K39+回澜镇!K39+高寺镇!K39+蟠龙镇!K39+天池街道!K39+石湍镇!K39</f>
        <v>0</v>
      </c>
      <c r="L39" s="116" t="n">
        <f aca="false">龙门镇!L39+宝林镇!L39+大佛镇!L39+中和场镇!L39+双河场乡!L39+中天镇!L39+石佛镇!L39+盛池镇!L39+通旅镇!L39+劳动镇!L39+东山镇!L39+佛星镇!L39+童家镇!L39+良安镇!L39+金顺镇!L39+回澜镇!L39+高寺镇!L39+蟠龙镇!L39+天池街道!L39+石湍镇!L39</f>
        <v>0</v>
      </c>
      <c r="M39" s="116" t="n">
        <f aca="false">龙门镇!M39+宝林镇!M39+大佛镇!M39+中和场镇!M39+双河场乡!M39+中天镇!M39+石佛镇!M39+盛池镇!M39+通旅镇!M39+劳动镇!M39+东山镇!M39+佛星镇!M39+童家镇!M39+良安镇!M39+金顺镇!M39+回澜镇!M39+高寺镇!M39+蟠龙镇!M39+天池街道!M39+石湍镇!M39</f>
        <v>455</v>
      </c>
      <c r="N39" s="116" t="n">
        <f aca="false">龙门镇!N39+宝林镇!N39+大佛镇!N39+中和场镇!N39+双河场乡!N39+中天镇!N39+石佛镇!N39+盛池镇!N39+通旅镇!N39+劳动镇!N39+东山镇!N39+佛星镇!N39+童家镇!N39+良安镇!N39+金顺镇!N39+回澜镇!N39+高寺镇!N39+蟠龙镇!N39+天池街道!N39+石湍镇!N39</f>
        <v>0</v>
      </c>
      <c r="O39" s="116" t="n">
        <f aca="false">龙门镇!O39+宝林镇!O39+大佛镇!O39+中和场镇!O39+双河场乡!O39+中天镇!O39+石佛镇!O39+盛池镇!O39+通旅镇!O39+劳动镇!O39+东山镇!O39+佛星镇!O39+童家镇!O39+良安镇!O39+金顺镇!O39+回澜镇!O39+高寺镇!O39+蟠龙镇!O39+天池街道!O39+石湍镇!O39</f>
        <v>0</v>
      </c>
      <c r="P39" s="116" t="n">
        <f aca="false">龙门镇!P39+宝林镇!P39+大佛镇!P39+中和场镇!P39+双河场乡!P39+中天镇!P39+石佛镇!P39+盛池镇!P39+通旅镇!P39+劳动镇!P39+东山镇!P39+佛星镇!P39+童家镇!P39+良安镇!P39+金顺镇!P39+回澜镇!P39+高寺镇!P39+蟠龙镇!P39+天池街道!P39+石湍镇!P39</f>
        <v>0</v>
      </c>
      <c r="Q39" s="116" t="n">
        <f aca="false">龙门镇!Q39+宝林镇!Q39+大佛镇!Q39+中和场镇!Q39+双河场乡!Q39+中天镇!Q39+石佛镇!Q39+盛池镇!Q39+通旅镇!Q39+劳动镇!Q39+东山镇!Q39+佛星镇!Q39+童家镇!Q39+良安镇!Q39+金顺镇!Q39+回澜镇!Q39+高寺镇!Q39+蟠龙镇!Q39+天池街道!Q39+石湍镇!Q39</f>
        <v>0</v>
      </c>
      <c r="R39" s="116"/>
    </row>
    <row r="40" customFormat="false" ht="14.25" hidden="false" customHeight="false" outlineLevel="0" collapsed="false">
      <c r="A40" s="114"/>
      <c r="B40" s="114"/>
      <c r="C40" s="114"/>
      <c r="D40" s="121" t="s">
        <v>66</v>
      </c>
      <c r="E40" s="116" t="n">
        <f aca="false">龙门镇!E40+宝林镇!E40+大佛镇!E40+中和场镇!E40+双河场乡!E40+中天镇!E40+石佛镇!E40+盛池镇!E40+通旅镇!E40+劳动镇!E40+东山镇!E40+佛星镇!E40+童家镇!E40+良安镇!E40+金顺镇!E40+回澜镇!E40+高寺镇!E40+蟠龙镇!E40+天池街道!E40+石湍镇!E40</f>
        <v>1</v>
      </c>
      <c r="F40" s="117" t="s">
        <v>37</v>
      </c>
      <c r="G40" s="116" t="n">
        <f aca="false">龙门镇!G40+宝林镇!G40+大佛镇!G40+中和场镇!G40+双河场乡!G40+中天镇!G40+石佛镇!G40+盛池镇!G40+通旅镇!G40+劳动镇!G40+东山镇!G40+佛星镇!G40+童家镇!G40+良安镇!G40+金顺镇!G40+回澜镇!G40+高寺镇!G40+蟠龙镇!G40+天池街道!G40+石湍镇!G40</f>
        <v>0</v>
      </c>
      <c r="H40" s="116" t="n">
        <f aca="false">龙门镇!H40+宝林镇!H40+大佛镇!H40+中和场镇!H40+双河场乡!H40+中天镇!H40+石佛镇!H40+盛池镇!H40+通旅镇!H40+劳动镇!H40+东山镇!H40+佛星镇!H40+童家镇!H40+良安镇!H40+金顺镇!H40+回澜镇!H40+高寺镇!H40+蟠龙镇!H40+天池街道!H40+石湍镇!H40</f>
        <v>0</v>
      </c>
      <c r="I40" s="116" t="n">
        <f aca="false">龙门镇!I40+宝林镇!I40+大佛镇!I40+中和场镇!I40+双河场乡!I40+中天镇!I40+石佛镇!I40+盛池镇!I40+通旅镇!I40+劳动镇!I40+东山镇!I40+佛星镇!I40+童家镇!I40+良安镇!I40+金顺镇!I40+回澜镇!I40+高寺镇!I40+蟠龙镇!I40+天池街道!I40+石湍镇!I40</f>
        <v>29.5</v>
      </c>
      <c r="J40" s="116" t="n">
        <f aca="false">龙门镇!J40+宝林镇!J40+大佛镇!J40+中和场镇!J40+双河场乡!J40+中天镇!J40+石佛镇!J40+盛池镇!J40+通旅镇!J40+劳动镇!J40+东山镇!J40+佛星镇!J40+童家镇!J40+良安镇!J40+金顺镇!J40+回澜镇!J40+高寺镇!J40+蟠龙镇!J40+天池街道!J40+石湍镇!J40</f>
        <v>29.5</v>
      </c>
      <c r="K40" s="116" t="n">
        <f aca="false">龙门镇!K40+宝林镇!K40+大佛镇!K40+中和场镇!K40+双河场乡!K40+中天镇!K40+石佛镇!K40+盛池镇!K40+通旅镇!K40+劳动镇!K40+东山镇!K40+佛星镇!K40+童家镇!K40+良安镇!K40+金顺镇!K40+回澜镇!K40+高寺镇!K40+蟠龙镇!K40+天池街道!K40+石湍镇!K40</f>
        <v>0</v>
      </c>
      <c r="L40" s="116" t="n">
        <f aca="false">龙门镇!L40+宝林镇!L40+大佛镇!L40+中和场镇!L40+双河场乡!L40+中天镇!L40+石佛镇!L40+盛池镇!L40+通旅镇!L40+劳动镇!L40+东山镇!L40+佛星镇!L40+童家镇!L40+良安镇!L40+金顺镇!L40+回澜镇!L40+高寺镇!L40+蟠龙镇!L40+天池街道!L40+石湍镇!L40</f>
        <v>0</v>
      </c>
      <c r="M40" s="116" t="n">
        <f aca="false">龙门镇!M40+宝林镇!M40+大佛镇!M40+中和场镇!M40+双河场乡!M40+中天镇!M40+石佛镇!M40+盛池镇!M40+通旅镇!M40+劳动镇!M40+东山镇!M40+佛星镇!M40+童家镇!M40+良安镇!M40+金顺镇!M40+回澜镇!M40+高寺镇!M40+蟠龙镇!M40+天池街道!M40+石湍镇!M40</f>
        <v>29.5</v>
      </c>
      <c r="N40" s="116" t="n">
        <f aca="false">龙门镇!N40+宝林镇!N40+大佛镇!N40+中和场镇!N40+双河场乡!N40+中天镇!N40+石佛镇!N40+盛池镇!N40+通旅镇!N40+劳动镇!N40+东山镇!N40+佛星镇!N40+童家镇!N40+良安镇!N40+金顺镇!N40+回澜镇!N40+高寺镇!N40+蟠龙镇!N40+天池街道!N40+石湍镇!N40</f>
        <v>0</v>
      </c>
      <c r="O40" s="116" t="n">
        <f aca="false">龙门镇!O40+宝林镇!O40+大佛镇!O40+中和场镇!O40+双河场乡!O40+中天镇!O40+石佛镇!O40+盛池镇!O40+通旅镇!O40+劳动镇!O40+东山镇!O40+佛星镇!O40+童家镇!O40+良安镇!O40+金顺镇!O40+回澜镇!O40+高寺镇!O40+蟠龙镇!O40+天池街道!O40+石湍镇!O40</f>
        <v>0</v>
      </c>
      <c r="P40" s="116" t="n">
        <f aca="false">龙门镇!P40+宝林镇!P40+大佛镇!P40+中和场镇!P40+双河场乡!P40+中天镇!P40+石佛镇!P40+盛池镇!P40+通旅镇!P40+劳动镇!P40+东山镇!P40+佛星镇!P40+童家镇!P40+良安镇!P40+金顺镇!P40+回澜镇!P40+高寺镇!P40+蟠龙镇!P40+天池街道!P40+石湍镇!P40</f>
        <v>0</v>
      </c>
      <c r="Q40" s="116" t="n">
        <f aca="false">龙门镇!Q40+宝林镇!Q40+大佛镇!Q40+中和场镇!Q40+双河场乡!Q40+中天镇!Q40+石佛镇!Q40+盛池镇!Q40+通旅镇!Q40+劳动镇!Q40+东山镇!Q40+佛星镇!Q40+童家镇!Q40+良安镇!Q40+金顺镇!Q40+回澜镇!Q40+高寺镇!Q40+蟠龙镇!Q40+天池街道!Q40+石湍镇!Q40</f>
        <v>0</v>
      </c>
      <c r="R40" s="116"/>
    </row>
    <row r="41" s="111" customFormat="true" ht="14.25" hidden="false" customHeight="false" outlineLevel="0" collapsed="false">
      <c r="A41" s="123" t="s">
        <v>67</v>
      </c>
      <c r="B41" s="123"/>
      <c r="C41" s="123"/>
      <c r="D41" s="108" t="s">
        <v>20</v>
      </c>
      <c r="E41" s="110" t="n">
        <f aca="false">龙门镇!E41+宝林镇!E41+大佛镇!E41+中和场镇!E41+双河场乡!E41+中天镇!E41+石佛镇!E41+盛池镇!E41+通旅镇!E41+劳动镇!E41+东山镇!E41+佛星镇!E41+童家镇!E41+良安镇!E41+金顺镇!E41+回澜镇!E41+高寺镇!E41+蟠龙镇!E41+天池街道!E41+石湍镇!E41</f>
        <v>0</v>
      </c>
      <c r="F41" s="124" t="n">
        <v>0</v>
      </c>
      <c r="G41" s="110" t="n">
        <f aca="false">龙门镇!G41+宝林镇!G41+大佛镇!G41+中和场镇!G41+双河场乡!G41+中天镇!G41+石佛镇!G41+盛池镇!G41+通旅镇!G41+劳动镇!G41+东山镇!G41+佛星镇!G41+童家镇!G41+良安镇!G41+金顺镇!G41+回澜镇!G41+高寺镇!G41+蟠龙镇!G41+天池街道!G41+石湍镇!G41</f>
        <v>0</v>
      </c>
      <c r="H41" s="110" t="n">
        <f aca="false">龙门镇!H41+宝林镇!H41+大佛镇!H41+中和场镇!H41+双河场乡!H41+中天镇!H41+石佛镇!H41+盛池镇!H41+通旅镇!H41+劳动镇!H41+东山镇!H41+佛星镇!H41+童家镇!H41+良安镇!H41+金顺镇!H41+回澜镇!H41+高寺镇!H41+蟠龙镇!H41+天池街道!H41+石湍镇!H41</f>
        <v>0</v>
      </c>
      <c r="I41" s="110" t="n">
        <f aca="false">龙门镇!I41+宝林镇!I41+大佛镇!I41+中和场镇!I41+双河场乡!I41+中天镇!I41+石佛镇!I41+盛池镇!I41+通旅镇!I41+劳动镇!I41+东山镇!I41+佛星镇!I41+童家镇!I41+良安镇!I41+金顺镇!I41+回澜镇!I41+高寺镇!I41+蟠龙镇!I41+天池街道!I41+石湍镇!I41</f>
        <v>2187.1</v>
      </c>
      <c r="J41" s="110" t="n">
        <f aca="false">龙门镇!J41+宝林镇!J41+大佛镇!J41+中和场镇!J41+双河场乡!J41+中天镇!J41+石佛镇!J41+盛池镇!J41+通旅镇!J41+劳动镇!J41+东山镇!J41+佛星镇!J41+童家镇!J41+良安镇!J41+金顺镇!J41+回澜镇!J41+高寺镇!J41+蟠龙镇!J41+天池街道!J41+石湍镇!J41</f>
        <v>2137.1</v>
      </c>
      <c r="K41" s="110" t="n">
        <f aca="false">龙门镇!K41+宝林镇!K41+大佛镇!K41+中和场镇!K41+双河场乡!K41+中天镇!K41+石佛镇!K41+盛池镇!K41+通旅镇!K41+劳动镇!K41+东山镇!K41+佛星镇!K41+童家镇!K41+良安镇!K41+金顺镇!K41+回澜镇!K41+高寺镇!K41+蟠龙镇!K41+天池街道!K41+石湍镇!K41</f>
        <v>942.1</v>
      </c>
      <c r="L41" s="110" t="n">
        <f aca="false">龙门镇!L41+宝林镇!L41+大佛镇!L41+中和场镇!L41+双河场乡!L41+中天镇!L41+石佛镇!L41+盛池镇!L41+通旅镇!L41+劳动镇!L41+东山镇!L41+佛星镇!L41+童家镇!L41+良安镇!L41+金顺镇!L41+回澜镇!L41+高寺镇!L41+蟠龙镇!L41+天池街道!L41+石湍镇!L41</f>
        <v>0</v>
      </c>
      <c r="M41" s="110" t="n">
        <f aca="false">龙门镇!M41+宝林镇!M41+大佛镇!M41+中和场镇!M41+双河场乡!M41+中天镇!M41+石佛镇!M41+盛池镇!M41+通旅镇!M41+劳动镇!M41+东山镇!M41+佛星镇!M41+童家镇!M41+良安镇!M41+金顺镇!M41+回澜镇!M41+高寺镇!M41+蟠龙镇!M41+天池街道!M41+石湍镇!M41</f>
        <v>1195</v>
      </c>
      <c r="N41" s="110" t="n">
        <f aca="false">龙门镇!N41+宝林镇!N41+大佛镇!N41+中和场镇!N41+双河场乡!N41+中天镇!N41+石佛镇!N41+盛池镇!N41+通旅镇!N41+劳动镇!N41+东山镇!N41+佛星镇!N41+童家镇!N41+良安镇!N41+金顺镇!N41+回澜镇!N41+高寺镇!N41+蟠龙镇!N41+天池街道!N41+石湍镇!N41</f>
        <v>0</v>
      </c>
      <c r="O41" s="110" t="n">
        <f aca="false">龙门镇!O41+宝林镇!O41+大佛镇!O41+中和场镇!O41+双河场乡!O41+中天镇!O41+石佛镇!O41+盛池镇!O41+通旅镇!O41+劳动镇!O41+东山镇!O41+佛星镇!O41+童家镇!O41+良安镇!O41+金顺镇!O41+回澜镇!O41+高寺镇!O41+蟠龙镇!O41+天池街道!O41+石湍镇!O41</f>
        <v>0</v>
      </c>
      <c r="P41" s="110" t="n">
        <f aca="false">龙门镇!P41+宝林镇!P41+大佛镇!P41+中和场镇!P41+双河场乡!P41+中天镇!P41+石佛镇!P41+盛池镇!P41+通旅镇!P41+劳动镇!P41+东山镇!P41+佛星镇!P41+童家镇!P41+良安镇!P41+金顺镇!P41+回澜镇!P41+高寺镇!P41+蟠龙镇!P41+天池街道!P41+石湍镇!P41</f>
        <v>50</v>
      </c>
      <c r="Q41" s="110" t="n">
        <f aca="false">龙门镇!Q41+宝林镇!Q41+大佛镇!Q41+中和场镇!Q41+双河场乡!Q41+中天镇!Q41+石佛镇!Q41+盛池镇!Q41+通旅镇!Q41+劳动镇!Q41+东山镇!Q41+佛星镇!Q41+童家镇!Q41+良安镇!Q41+金顺镇!Q41+回澜镇!Q41+高寺镇!Q41+蟠龙镇!Q41+天池街道!Q41+石湍镇!Q41</f>
        <v>0</v>
      </c>
      <c r="R41" s="110"/>
    </row>
    <row r="42" customFormat="false" ht="26" hidden="false" customHeight="true" outlineLevel="0" collapsed="false">
      <c r="A42" s="125" t="s">
        <v>173</v>
      </c>
      <c r="B42" s="125"/>
      <c r="C42" s="125"/>
      <c r="D42" s="121" t="s">
        <v>69</v>
      </c>
      <c r="E42" s="116" t="n">
        <f aca="false">龙门镇!E42+宝林镇!E42+大佛镇!E42+中和场镇!E42+双河场乡!E42+中天镇!E42+石佛镇!E42+盛池镇!E42+通旅镇!E42+劳动镇!E42+东山镇!E42+佛星镇!E42+童家镇!E42+良安镇!E42+金顺镇!E42+回澜镇!E42+高寺镇!E42+蟠龙镇!E42+天池街道!E42+石湍镇!E42</f>
        <v>1</v>
      </c>
      <c r="F42" s="117" t="s">
        <v>37</v>
      </c>
      <c r="G42" s="116" t="n">
        <f aca="false">龙门镇!G42+宝林镇!G42+大佛镇!G42+中和场镇!G42+双河场乡!G42+中天镇!G42+石佛镇!G42+盛池镇!G42+通旅镇!G42+劳动镇!G42+东山镇!G42+佛星镇!G42+童家镇!G42+良安镇!G42+金顺镇!G42+回澜镇!G42+高寺镇!G42+蟠龙镇!G42+天池街道!G42+石湍镇!G42</f>
        <v>30</v>
      </c>
      <c r="H42" s="116" t="n">
        <f aca="false">龙门镇!H42+宝林镇!H42+大佛镇!H42+中和场镇!H42+双河场乡!H42+中天镇!H42+石佛镇!H42+盛池镇!H42+通旅镇!H42+劳动镇!H42+东山镇!H42+佛星镇!H42+童家镇!H42+良安镇!H42+金顺镇!H42+回澜镇!H42+高寺镇!H42+蟠龙镇!H42+天池街道!H42+石湍镇!H42</f>
        <v>30</v>
      </c>
      <c r="I42" s="116" t="n">
        <f aca="false">龙门镇!I42+宝林镇!I42+大佛镇!I42+中和场镇!I42+双河场乡!I42+中天镇!I42+石佛镇!I42+盛池镇!I42+通旅镇!I42+劳动镇!I42+东山镇!I42+佛星镇!I42+童家镇!I42+良安镇!I42+金顺镇!I42+回澜镇!I42+高寺镇!I42+蟠龙镇!I42+天池街道!I42+石湍镇!I42</f>
        <v>30</v>
      </c>
      <c r="J42" s="116" t="n">
        <f aca="false">龙门镇!J42+宝林镇!J42+大佛镇!J42+中和场镇!J42+双河场乡!J42+中天镇!J42+石佛镇!J42+盛池镇!J42+通旅镇!J42+劳动镇!J42+东山镇!J42+佛星镇!J42+童家镇!J42+良安镇!J42+金顺镇!J42+回澜镇!J42+高寺镇!J42+蟠龙镇!J42+天池街道!J42+石湍镇!J42</f>
        <v>30</v>
      </c>
      <c r="K42" s="116" t="n">
        <f aca="false">龙门镇!K42+宝林镇!K42+大佛镇!K42+中和场镇!K42+双河场乡!K42+中天镇!K42+石佛镇!K42+盛池镇!K42+通旅镇!K42+劳动镇!K42+东山镇!K42+佛星镇!K42+童家镇!K42+良安镇!K42+金顺镇!K42+回澜镇!K42+高寺镇!K42+蟠龙镇!K42+天池街道!K42+石湍镇!K42</f>
        <v>30</v>
      </c>
      <c r="L42" s="116" t="n">
        <f aca="false">龙门镇!L42+宝林镇!L42+大佛镇!L42+中和场镇!L42+双河场乡!L42+中天镇!L42+石佛镇!L42+盛池镇!L42+通旅镇!L42+劳动镇!L42+东山镇!L42+佛星镇!L42+童家镇!L42+良安镇!L42+金顺镇!L42+回澜镇!L42+高寺镇!L42+蟠龙镇!L42+天池街道!L42+石湍镇!L42</f>
        <v>0</v>
      </c>
      <c r="M42" s="116" t="n">
        <f aca="false">龙门镇!M42+宝林镇!M42+大佛镇!M42+中和场镇!M42+双河场乡!M42+中天镇!M42+石佛镇!M42+盛池镇!M42+通旅镇!M42+劳动镇!M42+东山镇!M42+佛星镇!M42+童家镇!M42+良安镇!M42+金顺镇!M42+回澜镇!M42+高寺镇!M42+蟠龙镇!M42+天池街道!M42+石湍镇!M42</f>
        <v>0</v>
      </c>
      <c r="N42" s="116" t="n">
        <f aca="false">龙门镇!N42+宝林镇!N42+大佛镇!N42+中和场镇!N42+双河场乡!N42+中天镇!N42+石佛镇!N42+盛池镇!N42+通旅镇!N42+劳动镇!N42+东山镇!N42+佛星镇!N42+童家镇!N42+良安镇!N42+金顺镇!N42+回澜镇!N42+高寺镇!N42+蟠龙镇!N42+天池街道!N42+石湍镇!N42</f>
        <v>0</v>
      </c>
      <c r="O42" s="116" t="n">
        <f aca="false">龙门镇!O42+宝林镇!O42+大佛镇!O42+中和场镇!O42+双河场乡!O42+中天镇!O42+石佛镇!O42+盛池镇!O42+通旅镇!O42+劳动镇!O42+东山镇!O42+佛星镇!O42+童家镇!O42+良安镇!O42+金顺镇!O42+回澜镇!O42+高寺镇!O42+蟠龙镇!O42+天池街道!O42+石湍镇!O42</f>
        <v>0</v>
      </c>
      <c r="P42" s="116" t="n">
        <f aca="false">龙门镇!P42+宝林镇!P42+大佛镇!P42+中和场镇!P42+双河场乡!P42+中天镇!P42+石佛镇!P42+盛池镇!P42+通旅镇!P42+劳动镇!P42+东山镇!P42+佛星镇!P42+童家镇!P42+良安镇!P42+金顺镇!P42+回澜镇!P42+高寺镇!P42+蟠龙镇!P42+天池街道!P42+石湍镇!P42</f>
        <v>0</v>
      </c>
      <c r="Q42" s="116" t="n">
        <f aca="false">龙门镇!Q42+宝林镇!Q42+大佛镇!Q42+中和场镇!Q42+双河场乡!Q42+中天镇!Q42+石佛镇!Q42+盛池镇!Q42+通旅镇!Q42+劳动镇!Q42+东山镇!Q42+佛星镇!Q42+童家镇!Q42+良安镇!Q42+金顺镇!Q42+回澜镇!Q42+高寺镇!Q42+蟠龙镇!Q42+天池街道!Q42+石湍镇!Q42</f>
        <v>0</v>
      </c>
      <c r="R42" s="116"/>
    </row>
    <row r="43" customFormat="false" ht="26" hidden="false" customHeight="true" outlineLevel="0" collapsed="false">
      <c r="A43" s="125"/>
      <c r="B43" s="125"/>
      <c r="C43" s="125"/>
      <c r="D43" s="121" t="s">
        <v>71</v>
      </c>
      <c r="E43" s="116" t="n">
        <f aca="false">龙门镇!E43+宝林镇!E43+大佛镇!E43+中和场镇!E43+双河场乡!E43+中天镇!E43+石佛镇!E43+盛池镇!E43+通旅镇!E43+劳动镇!E43+东山镇!E43+佛星镇!E43+童家镇!E43+良安镇!E43+金顺镇!E43+回澜镇!E43+高寺镇!E43+蟠龙镇!E43+天池街道!E43+石湍镇!E43</f>
        <v>3</v>
      </c>
      <c r="F43" s="117" t="s">
        <v>37</v>
      </c>
      <c r="G43" s="116" t="n">
        <f aca="false">龙门镇!G43+宝林镇!G43+大佛镇!G43+中和场镇!G43+双河场乡!G43+中天镇!G43+石佛镇!G43+盛池镇!G43+通旅镇!G43+劳动镇!G43+东山镇!G43+佛星镇!G43+童家镇!G43+良安镇!G43+金顺镇!G43+回澜镇!G43+高寺镇!G43+蟠龙镇!G43+天池街道!G43+石湍镇!G43</f>
        <v>1.36666666666667</v>
      </c>
      <c r="H43" s="116" t="n">
        <f aca="false">龙门镇!H43+宝林镇!H43+大佛镇!H43+中和场镇!H43+双河场乡!H43+中天镇!H43+石佛镇!H43+盛池镇!H43+通旅镇!H43+劳动镇!H43+东山镇!H43+佛星镇!H43+童家镇!H43+良安镇!H43+金顺镇!H43+回澜镇!H43+高寺镇!H43+蟠龙镇!H43+天池街道!H43+石湍镇!H43</f>
        <v>1.36666666666667</v>
      </c>
      <c r="I43" s="116" t="n">
        <f aca="false">龙门镇!I43+宝林镇!I43+大佛镇!I43+中和场镇!I43+双河场乡!I43+中天镇!I43+石佛镇!I43+盛池镇!I43+通旅镇!I43+劳动镇!I43+东山镇!I43+佛星镇!I43+童家镇!I43+良安镇!I43+金顺镇!I43+回澜镇!I43+高寺镇!I43+蟠龙镇!I43+天池街道!I43+石湍镇!I43</f>
        <v>4.1</v>
      </c>
      <c r="J43" s="116" t="n">
        <f aca="false">龙门镇!J43+宝林镇!J43+大佛镇!J43+中和场镇!J43+双河场乡!J43+中天镇!J43+石佛镇!J43+盛池镇!J43+通旅镇!J43+劳动镇!J43+东山镇!J43+佛星镇!J43+童家镇!J43+良安镇!J43+金顺镇!J43+回澜镇!J43+高寺镇!J43+蟠龙镇!J43+天池街道!J43+石湍镇!J43</f>
        <v>4.1</v>
      </c>
      <c r="K43" s="116" t="n">
        <f aca="false">龙门镇!K43+宝林镇!K43+大佛镇!K43+中和场镇!K43+双河场乡!K43+中天镇!K43+石佛镇!K43+盛池镇!K43+通旅镇!K43+劳动镇!K43+东山镇!K43+佛星镇!K43+童家镇!K43+良安镇!K43+金顺镇!K43+回澜镇!K43+高寺镇!K43+蟠龙镇!K43+天池街道!K43+石湍镇!K43</f>
        <v>4.1</v>
      </c>
      <c r="L43" s="116" t="n">
        <f aca="false">龙门镇!L43+宝林镇!L43+大佛镇!L43+中和场镇!L43+双河场乡!L43+中天镇!L43+石佛镇!L43+盛池镇!L43+通旅镇!L43+劳动镇!L43+东山镇!L43+佛星镇!L43+童家镇!L43+良安镇!L43+金顺镇!L43+回澜镇!L43+高寺镇!L43+蟠龙镇!L43+天池街道!L43+石湍镇!L43</f>
        <v>0</v>
      </c>
      <c r="M43" s="116" t="n">
        <f aca="false">龙门镇!M43+宝林镇!M43+大佛镇!M43+中和场镇!M43+双河场乡!M43+中天镇!M43+石佛镇!M43+盛池镇!M43+通旅镇!M43+劳动镇!M43+东山镇!M43+佛星镇!M43+童家镇!M43+良安镇!M43+金顺镇!M43+回澜镇!M43+高寺镇!M43+蟠龙镇!M43+天池街道!M43+石湍镇!M43</f>
        <v>0</v>
      </c>
      <c r="N43" s="116" t="n">
        <f aca="false">龙门镇!N43+宝林镇!N43+大佛镇!N43+中和场镇!N43+双河场乡!N43+中天镇!N43+石佛镇!N43+盛池镇!N43+通旅镇!N43+劳动镇!N43+东山镇!N43+佛星镇!N43+童家镇!N43+良安镇!N43+金顺镇!N43+回澜镇!N43+高寺镇!N43+蟠龙镇!N43+天池街道!N43+石湍镇!N43</f>
        <v>0</v>
      </c>
      <c r="O43" s="116" t="n">
        <f aca="false">龙门镇!O43+宝林镇!O43+大佛镇!O43+中和场镇!O43+双河场乡!O43+中天镇!O43+石佛镇!O43+盛池镇!O43+通旅镇!O43+劳动镇!O43+东山镇!O43+佛星镇!O43+童家镇!O43+良安镇!O43+金顺镇!O43+回澜镇!O43+高寺镇!O43+蟠龙镇!O43+天池街道!O43+石湍镇!O43</f>
        <v>0</v>
      </c>
      <c r="P43" s="116" t="n">
        <f aca="false">龙门镇!P43+宝林镇!P43+大佛镇!P43+中和场镇!P43+双河场乡!P43+中天镇!P43+石佛镇!P43+盛池镇!P43+通旅镇!P43+劳动镇!P43+东山镇!P43+佛星镇!P43+童家镇!P43+良安镇!P43+金顺镇!P43+回澜镇!P43+高寺镇!P43+蟠龙镇!P43+天池街道!P43+石湍镇!P43</f>
        <v>0</v>
      </c>
      <c r="Q43" s="116" t="n">
        <f aca="false">龙门镇!Q43+宝林镇!Q43+大佛镇!Q43+中和场镇!Q43+双河场乡!Q43+中天镇!Q43+石佛镇!Q43+盛池镇!Q43+通旅镇!Q43+劳动镇!Q43+东山镇!Q43+佛星镇!Q43+童家镇!Q43+良安镇!Q43+金顺镇!Q43+回澜镇!Q43+高寺镇!Q43+蟠龙镇!Q43+天池街道!Q43+石湍镇!Q43</f>
        <v>0</v>
      </c>
      <c r="R43" s="11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125"/>
      <c r="B44" s="125"/>
      <c r="C44" s="125"/>
      <c r="D44" s="115" t="s">
        <v>72</v>
      </c>
      <c r="E44" s="116" t="n">
        <f aca="false">龙门镇!E44+宝林镇!E44+大佛镇!E44+中和场镇!E44+双河场乡!E44+中天镇!E44+石佛镇!E44+盛池镇!E44+通旅镇!E44+劳动镇!E44+东山镇!E44+佛星镇!E44+童家镇!E44+良安镇!E44+金顺镇!E44+回澜镇!E44+高寺镇!E44+蟠龙镇!E44+天池街道!E44+石湍镇!E44</f>
        <v>4</v>
      </c>
      <c r="F44" s="117" t="s">
        <v>73</v>
      </c>
      <c r="G44" s="116" t="n">
        <f aca="false">龙门镇!G44+宝林镇!G44+大佛镇!G44+中和场镇!G44+双河场乡!G44+中天镇!G44+石佛镇!G44+盛池镇!G44+通旅镇!G44+劳动镇!G44+东山镇!G44+佛星镇!G44+童家镇!G44+良安镇!G44+金顺镇!G44+回澜镇!G44+高寺镇!G44+蟠龙镇!G44+天池街道!G44+石湍镇!G44</f>
        <v>12.5</v>
      </c>
      <c r="H44" s="116" t="n">
        <f aca="false">龙门镇!H44+宝林镇!H44+大佛镇!H44+中和场镇!H44+双河场乡!H44+中天镇!H44+石佛镇!H44+盛池镇!H44+通旅镇!H44+劳动镇!H44+东山镇!H44+佛星镇!H44+童家镇!H44+良安镇!H44+金顺镇!H44+回澜镇!H44+高寺镇!H44+蟠龙镇!H44+天池街道!H44+石湍镇!H44</f>
        <v>12.5</v>
      </c>
      <c r="I44" s="116" t="n">
        <f aca="false">龙门镇!I44+宝林镇!I44+大佛镇!I44+中和场镇!I44+双河场乡!I44+中天镇!I44+石佛镇!I44+盛池镇!I44+通旅镇!I44+劳动镇!I44+东山镇!I44+佛星镇!I44+童家镇!I44+良安镇!I44+金顺镇!I44+回澜镇!I44+高寺镇!I44+蟠龙镇!I44+天池街道!I44+石湍镇!I44</f>
        <v>50</v>
      </c>
      <c r="J44" s="116" t="n">
        <f aca="false">龙门镇!J44+宝林镇!J44+大佛镇!J44+中和场镇!J44+双河场乡!J44+中天镇!J44+石佛镇!J44+盛池镇!J44+通旅镇!J44+劳动镇!J44+东山镇!J44+佛星镇!J44+童家镇!J44+良安镇!J44+金顺镇!J44+回澜镇!J44+高寺镇!J44+蟠龙镇!J44+天池街道!J44+石湍镇!J44</f>
        <v>50</v>
      </c>
      <c r="K44" s="116" t="n">
        <f aca="false">龙门镇!K44+宝林镇!K44+大佛镇!K44+中和场镇!K44+双河场乡!K44+中天镇!K44+石佛镇!K44+盛池镇!K44+通旅镇!K44+劳动镇!K44+东山镇!K44+佛星镇!K44+童家镇!K44+良安镇!K44+金顺镇!K44+回澜镇!K44+高寺镇!K44+蟠龙镇!K44+天池街道!K44+石湍镇!K44</f>
        <v>50</v>
      </c>
      <c r="L44" s="116" t="n">
        <f aca="false">龙门镇!L44+宝林镇!L44+大佛镇!L44+中和场镇!L44+双河场乡!L44+中天镇!L44+石佛镇!L44+盛池镇!L44+通旅镇!L44+劳动镇!L44+东山镇!L44+佛星镇!L44+童家镇!L44+良安镇!L44+金顺镇!L44+回澜镇!L44+高寺镇!L44+蟠龙镇!L44+天池街道!L44+石湍镇!L44</f>
        <v>0</v>
      </c>
      <c r="M44" s="116" t="n">
        <f aca="false">龙门镇!M44+宝林镇!M44+大佛镇!M44+中和场镇!M44+双河场乡!M44+中天镇!M44+石佛镇!M44+盛池镇!M44+通旅镇!M44+劳动镇!M44+东山镇!M44+佛星镇!M44+童家镇!M44+良安镇!M44+金顺镇!M44+回澜镇!M44+高寺镇!M44+蟠龙镇!M44+天池街道!M44+石湍镇!M44</f>
        <v>0</v>
      </c>
      <c r="N44" s="116" t="n">
        <f aca="false">龙门镇!N44+宝林镇!N44+大佛镇!N44+中和场镇!N44+双河场乡!N44+中天镇!N44+石佛镇!N44+盛池镇!N44+通旅镇!N44+劳动镇!N44+东山镇!N44+佛星镇!N44+童家镇!N44+良安镇!N44+金顺镇!N44+回澜镇!N44+高寺镇!N44+蟠龙镇!N44+天池街道!N44+石湍镇!N44</f>
        <v>0</v>
      </c>
      <c r="O44" s="116" t="n">
        <f aca="false">龙门镇!O44+宝林镇!O44+大佛镇!O44+中和场镇!O44+双河场乡!O44+中天镇!O44+石佛镇!O44+盛池镇!O44+通旅镇!O44+劳动镇!O44+东山镇!O44+佛星镇!O44+童家镇!O44+良安镇!O44+金顺镇!O44+回澜镇!O44+高寺镇!O44+蟠龙镇!O44+天池街道!O44+石湍镇!O44</f>
        <v>0</v>
      </c>
      <c r="P44" s="116" t="n">
        <f aca="false">龙门镇!P44+宝林镇!P44+大佛镇!P44+中和场镇!P44+双河场乡!P44+中天镇!P44+石佛镇!P44+盛池镇!P44+通旅镇!P44+劳动镇!P44+东山镇!P44+佛星镇!P44+童家镇!P44+良安镇!P44+金顺镇!P44+回澜镇!P44+高寺镇!P44+蟠龙镇!P44+天池街道!P44+石湍镇!P44</f>
        <v>0</v>
      </c>
      <c r="Q44" s="116" t="n">
        <f aca="false">龙门镇!Q44+宝林镇!Q44+大佛镇!Q44+中和场镇!Q44+双河场乡!Q44+中天镇!Q44+石佛镇!Q44+盛池镇!Q44+通旅镇!Q44+劳动镇!Q44+东山镇!Q44+佛星镇!Q44+童家镇!Q44+良安镇!Q44+金顺镇!Q44+回澜镇!Q44+高寺镇!Q44+蟠龙镇!Q44+天池街道!Q44+石湍镇!Q44</f>
        <v>0</v>
      </c>
      <c r="R44" s="116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125"/>
      <c r="B45" s="125"/>
      <c r="C45" s="125"/>
      <c r="D45" s="121" t="s">
        <v>74</v>
      </c>
      <c r="E45" s="116" t="n">
        <f aca="false">龙门镇!E45+宝林镇!E45+大佛镇!E45+中和场镇!E45+双河场乡!E45+中天镇!E45+石佛镇!E45+盛池镇!E45+通旅镇!E45+劳动镇!E45+东山镇!E45+佛星镇!E45+童家镇!E45+良安镇!E45+金顺镇!E45+回澜镇!E45+高寺镇!E45+蟠龙镇!E45+天池街道!E45+石湍镇!E45</f>
        <v>150</v>
      </c>
      <c r="F45" s="117" t="s">
        <v>75</v>
      </c>
      <c r="G45" s="116" t="n">
        <f aca="false">龙门镇!G45+宝林镇!G45+大佛镇!G45+中和场镇!G45+双河场乡!G45+中天镇!G45+石佛镇!G45+盛池镇!G45+通旅镇!G45+劳动镇!G45+东山镇!G45+佛星镇!G45+童家镇!G45+良安镇!G45+金顺镇!G45+回澜镇!G45+高寺镇!G45+蟠龙镇!G45+天池街道!G45+石湍镇!G45</f>
        <v>0.2</v>
      </c>
      <c r="H45" s="116" t="n">
        <f aca="false">龙门镇!H45+宝林镇!H45+大佛镇!H45+中和场镇!H45+双河场乡!H45+中天镇!H45+石佛镇!H45+盛池镇!H45+通旅镇!H45+劳动镇!H45+东山镇!H45+佛星镇!H45+童家镇!H45+良安镇!H45+金顺镇!H45+回澜镇!H45+高寺镇!H45+蟠龙镇!H45+天池街道!H45+石湍镇!H45</f>
        <v>0.2</v>
      </c>
      <c r="I45" s="116" t="n">
        <f aca="false">龙门镇!I45+宝林镇!I45+大佛镇!I45+中和场镇!I45+双河场乡!I45+中天镇!I45+石佛镇!I45+盛池镇!I45+通旅镇!I45+劳动镇!I45+东山镇!I45+佛星镇!I45+童家镇!I45+良安镇!I45+金顺镇!I45+回澜镇!I45+高寺镇!I45+蟠龙镇!I45+天池街道!I45+石湍镇!I45</f>
        <v>30</v>
      </c>
      <c r="J45" s="116" t="n">
        <f aca="false">龙门镇!J45+宝林镇!J45+大佛镇!J45+中和场镇!J45+双河场乡!J45+中天镇!J45+石佛镇!J45+盛池镇!J45+通旅镇!J45+劳动镇!J45+东山镇!J45+佛星镇!J45+童家镇!J45+良安镇!J45+金顺镇!J45+回澜镇!J45+高寺镇!J45+蟠龙镇!J45+天池街道!J45+石湍镇!J45</f>
        <v>30</v>
      </c>
      <c r="K45" s="116" t="n">
        <f aca="false">龙门镇!K45+宝林镇!K45+大佛镇!K45+中和场镇!K45+双河场乡!K45+中天镇!K45+石佛镇!K45+盛池镇!K45+通旅镇!K45+劳动镇!K45+东山镇!K45+佛星镇!K45+童家镇!K45+良安镇!K45+金顺镇!K45+回澜镇!K45+高寺镇!K45+蟠龙镇!K45+天池街道!K45+石湍镇!K45</f>
        <v>30</v>
      </c>
      <c r="L45" s="116" t="n">
        <f aca="false">龙门镇!L45+宝林镇!L45+大佛镇!L45+中和场镇!L45+双河场乡!L45+中天镇!L45+石佛镇!L45+盛池镇!L45+通旅镇!L45+劳动镇!L45+东山镇!L45+佛星镇!L45+童家镇!L45+良安镇!L45+金顺镇!L45+回澜镇!L45+高寺镇!L45+蟠龙镇!L45+天池街道!L45+石湍镇!L45</f>
        <v>0</v>
      </c>
      <c r="M45" s="116" t="n">
        <f aca="false">龙门镇!M45+宝林镇!M45+大佛镇!M45+中和场镇!M45+双河场乡!M45+中天镇!M45+石佛镇!M45+盛池镇!M45+通旅镇!M45+劳动镇!M45+东山镇!M45+佛星镇!M45+童家镇!M45+良安镇!M45+金顺镇!M45+回澜镇!M45+高寺镇!M45+蟠龙镇!M45+天池街道!M45+石湍镇!M45</f>
        <v>0</v>
      </c>
      <c r="N45" s="116" t="n">
        <f aca="false">龙门镇!N45+宝林镇!N45+大佛镇!N45+中和场镇!N45+双河场乡!N45+中天镇!N45+石佛镇!N45+盛池镇!N45+通旅镇!N45+劳动镇!N45+东山镇!N45+佛星镇!N45+童家镇!N45+良安镇!N45+金顺镇!N45+回澜镇!N45+高寺镇!N45+蟠龙镇!N45+天池街道!N45+石湍镇!N45</f>
        <v>0</v>
      </c>
      <c r="O45" s="116" t="n">
        <f aca="false">龙门镇!O45+宝林镇!O45+大佛镇!O45+中和场镇!O45+双河场乡!O45+中天镇!O45+石佛镇!O45+盛池镇!O45+通旅镇!O45+劳动镇!O45+东山镇!O45+佛星镇!O45+童家镇!O45+良安镇!O45+金顺镇!O45+回澜镇!O45+高寺镇!O45+蟠龙镇!O45+天池街道!O45+石湍镇!O45</f>
        <v>0</v>
      </c>
      <c r="P45" s="116" t="n">
        <f aca="false">龙门镇!P45+宝林镇!P45+大佛镇!P45+中和场镇!P45+双河场乡!P45+中天镇!P45+石佛镇!P45+盛池镇!P45+通旅镇!P45+劳动镇!P45+东山镇!P45+佛星镇!P45+童家镇!P45+良安镇!P45+金顺镇!P45+回澜镇!P45+高寺镇!P45+蟠龙镇!P45+天池街道!P45+石湍镇!P45</f>
        <v>0</v>
      </c>
      <c r="Q45" s="116" t="n">
        <f aca="false">龙门镇!Q45+宝林镇!Q45+大佛镇!Q45+中和场镇!Q45+双河场乡!Q45+中天镇!Q45+石佛镇!Q45+盛池镇!Q45+通旅镇!Q45+劳动镇!Q45+东山镇!Q45+佛星镇!Q45+童家镇!Q45+良安镇!Q45+金顺镇!Q45+回澜镇!Q45+高寺镇!Q45+蟠龙镇!Q45+天池街道!Q45+石湍镇!Q45</f>
        <v>0</v>
      </c>
      <c r="R45" s="11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125"/>
      <c r="B46" s="125"/>
      <c r="C46" s="125"/>
      <c r="D46" s="121" t="s">
        <v>76</v>
      </c>
      <c r="E46" s="116" t="n">
        <f aca="false">龙门镇!E46+宝林镇!E46+大佛镇!E46+中和场镇!E46+双河场乡!E46+中天镇!E46+石佛镇!E46+盛池镇!E46+通旅镇!E46+劳动镇!E46+东山镇!E46+佛星镇!E46+童家镇!E46+良安镇!E46+金顺镇!E46+回澜镇!E46+高寺镇!E46+蟠龙镇!E46+天池街道!E46+石湍镇!E46</f>
        <v>32</v>
      </c>
      <c r="F46" s="117" t="s">
        <v>75</v>
      </c>
      <c r="G46" s="116" t="n">
        <f aca="false">龙门镇!G46+宝林镇!G46+大佛镇!G46+中和场镇!G46+双河场乡!G46+中天镇!G46+石佛镇!G46+盛池镇!G46+通旅镇!G46+劳动镇!G46+东山镇!G46+佛星镇!G46+童家镇!G46+良安镇!G46+金顺镇!G46+回澜镇!G46+高寺镇!G46+蟠龙镇!G46+天池街道!G46+石湍镇!G46</f>
        <v>0.875</v>
      </c>
      <c r="H46" s="116" t="n">
        <f aca="false">龙门镇!H46+宝林镇!H46+大佛镇!H46+中和场镇!H46+双河场乡!H46+中天镇!H46+石佛镇!H46+盛池镇!H46+通旅镇!H46+劳动镇!H46+东山镇!H46+佛星镇!H46+童家镇!H46+良安镇!H46+金顺镇!H46+回澜镇!H46+高寺镇!H46+蟠龙镇!H46+天池街道!H46+石湍镇!H46</f>
        <v>0.875</v>
      </c>
      <c r="I46" s="116" t="n">
        <f aca="false">龙门镇!I46+宝林镇!I46+大佛镇!I46+中和场镇!I46+双河场乡!I46+中天镇!I46+石佛镇!I46+盛池镇!I46+通旅镇!I46+劳动镇!I46+东山镇!I46+佛星镇!I46+童家镇!I46+良安镇!I46+金顺镇!I46+回澜镇!I46+高寺镇!I46+蟠龙镇!I46+天池街道!I46+石湍镇!I46</f>
        <v>28</v>
      </c>
      <c r="J46" s="116" t="n">
        <f aca="false">龙门镇!J46+宝林镇!J46+大佛镇!J46+中和场镇!J46+双河场乡!J46+中天镇!J46+石佛镇!J46+盛池镇!J46+通旅镇!J46+劳动镇!J46+东山镇!J46+佛星镇!J46+童家镇!J46+良安镇!J46+金顺镇!J46+回澜镇!J46+高寺镇!J46+蟠龙镇!J46+天池街道!J46+石湍镇!J46</f>
        <v>28</v>
      </c>
      <c r="K46" s="116" t="n">
        <f aca="false">龙门镇!K46+宝林镇!K46+大佛镇!K46+中和场镇!K46+双河场乡!K46+中天镇!K46+石佛镇!K46+盛池镇!K46+通旅镇!K46+劳动镇!K46+东山镇!K46+佛星镇!K46+童家镇!K46+良安镇!K46+金顺镇!K46+回澜镇!K46+高寺镇!K46+蟠龙镇!K46+天池街道!K46+石湍镇!K46</f>
        <v>28</v>
      </c>
      <c r="L46" s="116" t="n">
        <f aca="false">龙门镇!L46+宝林镇!L46+大佛镇!L46+中和场镇!L46+双河场乡!L46+中天镇!L46+石佛镇!L46+盛池镇!L46+通旅镇!L46+劳动镇!L46+东山镇!L46+佛星镇!L46+童家镇!L46+良安镇!L46+金顺镇!L46+回澜镇!L46+高寺镇!L46+蟠龙镇!L46+天池街道!L46+石湍镇!L46</f>
        <v>0</v>
      </c>
      <c r="M46" s="116" t="n">
        <f aca="false">龙门镇!M46+宝林镇!M46+大佛镇!M46+中和场镇!M46+双河场乡!M46+中天镇!M46+石佛镇!M46+盛池镇!M46+通旅镇!M46+劳动镇!M46+东山镇!M46+佛星镇!M46+童家镇!M46+良安镇!M46+金顺镇!M46+回澜镇!M46+高寺镇!M46+蟠龙镇!M46+天池街道!M46+石湍镇!M46</f>
        <v>0</v>
      </c>
      <c r="N46" s="116" t="n">
        <f aca="false">龙门镇!N46+宝林镇!N46+大佛镇!N46+中和场镇!N46+双河场乡!N46+中天镇!N46+石佛镇!N46+盛池镇!N46+通旅镇!N46+劳动镇!N46+东山镇!N46+佛星镇!N46+童家镇!N46+良安镇!N46+金顺镇!N46+回澜镇!N46+高寺镇!N46+蟠龙镇!N46+天池街道!N46+石湍镇!N46</f>
        <v>0</v>
      </c>
      <c r="O46" s="116" t="n">
        <f aca="false">龙门镇!O46+宝林镇!O46+大佛镇!O46+中和场镇!O46+双河场乡!O46+中天镇!O46+石佛镇!O46+盛池镇!O46+通旅镇!O46+劳动镇!O46+东山镇!O46+佛星镇!O46+童家镇!O46+良安镇!O46+金顺镇!O46+回澜镇!O46+高寺镇!O46+蟠龙镇!O46+天池街道!O46+石湍镇!O46</f>
        <v>0</v>
      </c>
      <c r="P46" s="116" t="n">
        <f aca="false">龙门镇!P46+宝林镇!P46+大佛镇!P46+中和场镇!P46+双河场乡!P46+中天镇!P46+石佛镇!P46+盛池镇!P46+通旅镇!P46+劳动镇!P46+东山镇!P46+佛星镇!P46+童家镇!P46+良安镇!P46+金顺镇!P46+回澜镇!P46+高寺镇!P46+蟠龙镇!P46+天池街道!P46+石湍镇!P46</f>
        <v>0</v>
      </c>
      <c r="Q46" s="116" t="n">
        <f aca="false">龙门镇!Q46+宝林镇!Q46+大佛镇!Q46+中和场镇!Q46+双河场乡!Q46+中天镇!Q46+石佛镇!Q46+盛池镇!Q46+通旅镇!Q46+劳动镇!Q46+东山镇!Q46+佛星镇!Q46+童家镇!Q46+良安镇!Q46+金顺镇!Q46+回澜镇!Q46+高寺镇!Q46+蟠龙镇!Q46+天池街道!Q46+石湍镇!Q46</f>
        <v>0</v>
      </c>
      <c r="R46" s="11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125"/>
      <c r="B47" s="125"/>
      <c r="C47" s="125"/>
      <c r="D47" s="126" t="s">
        <v>77</v>
      </c>
      <c r="E47" s="116" t="n">
        <f aca="false">龙门镇!E47+宝林镇!E47+大佛镇!E47+中和场镇!E47+双河场乡!E47+中天镇!E47+石佛镇!E47+盛池镇!E47+通旅镇!E47+劳动镇!E47+东山镇!E47+佛星镇!E47+童家镇!E47+良安镇!E47+金顺镇!E47+回澜镇!E47+高寺镇!E47+蟠龙镇!E47+天池街道!E47+石湍镇!E47</f>
        <v>1</v>
      </c>
      <c r="F47" s="84" t="s">
        <v>37</v>
      </c>
      <c r="G47" s="116" t="n">
        <f aca="false">龙门镇!G47+宝林镇!G47+大佛镇!G47+中和场镇!G47+双河场乡!G47+中天镇!G47+石佛镇!G47+盛池镇!G47+通旅镇!G47+劳动镇!G47+东山镇!G47+佛星镇!G47+童家镇!G47+良安镇!G47+金顺镇!G47+回澜镇!G47+高寺镇!G47+蟠龙镇!G47+天池街道!G47+石湍镇!G47</f>
        <v>30</v>
      </c>
      <c r="H47" s="116" t="n">
        <f aca="false">龙门镇!H47+宝林镇!H47+大佛镇!H47+中和场镇!H47+双河场乡!H47+中天镇!H47+石佛镇!H47+盛池镇!H47+通旅镇!H47+劳动镇!H47+东山镇!H47+佛星镇!H47+童家镇!H47+良安镇!H47+金顺镇!H47+回澜镇!H47+高寺镇!H47+蟠龙镇!H47+天池街道!H47+石湍镇!H47</f>
        <v>30</v>
      </c>
      <c r="I47" s="116" t="n">
        <f aca="false">龙门镇!I47+宝林镇!I47+大佛镇!I47+中和场镇!I47+双河场乡!I47+中天镇!I47+石佛镇!I47+盛池镇!I47+通旅镇!I47+劳动镇!I47+东山镇!I47+佛星镇!I47+童家镇!I47+良安镇!I47+金顺镇!I47+回澜镇!I47+高寺镇!I47+蟠龙镇!I47+天池街道!I47+石湍镇!I47</f>
        <v>30</v>
      </c>
      <c r="J47" s="116" t="n">
        <f aca="false">龙门镇!J47+宝林镇!J47+大佛镇!J47+中和场镇!J47+双河场乡!J47+中天镇!J47+石佛镇!J47+盛池镇!J47+通旅镇!J47+劳动镇!J47+东山镇!J47+佛星镇!J47+童家镇!J47+良安镇!J47+金顺镇!J47+回澜镇!J47+高寺镇!J47+蟠龙镇!J47+天池街道!J47+石湍镇!J47</f>
        <v>30</v>
      </c>
      <c r="K47" s="116" t="n">
        <f aca="false">龙门镇!K47+宝林镇!K47+大佛镇!K47+中和场镇!K47+双河场乡!K47+中天镇!K47+石佛镇!K47+盛池镇!K47+通旅镇!K47+劳动镇!K47+东山镇!K47+佛星镇!K47+童家镇!K47+良安镇!K47+金顺镇!K47+回澜镇!K47+高寺镇!K47+蟠龙镇!K47+天池街道!K47+石湍镇!K47</f>
        <v>30</v>
      </c>
      <c r="L47" s="116" t="n">
        <f aca="false">龙门镇!L47+宝林镇!L47+大佛镇!L47+中和场镇!L47+双河场乡!L47+中天镇!L47+石佛镇!L47+盛池镇!L47+通旅镇!L47+劳动镇!L47+东山镇!L47+佛星镇!L47+童家镇!L47+良安镇!L47+金顺镇!L47+回澜镇!L47+高寺镇!L47+蟠龙镇!L47+天池街道!L47+石湍镇!L47</f>
        <v>0</v>
      </c>
      <c r="M47" s="116" t="n">
        <f aca="false">龙门镇!M47+宝林镇!M47+大佛镇!M47+中和场镇!M47+双河场乡!M47+中天镇!M47+石佛镇!M47+盛池镇!M47+通旅镇!M47+劳动镇!M47+东山镇!M47+佛星镇!M47+童家镇!M47+良安镇!M47+金顺镇!M47+回澜镇!M47+高寺镇!M47+蟠龙镇!M47+天池街道!M47+石湍镇!M47</f>
        <v>0</v>
      </c>
      <c r="N47" s="116" t="n">
        <f aca="false">龙门镇!N47+宝林镇!N47+大佛镇!N47+中和场镇!N47+双河场乡!N47+中天镇!N47+石佛镇!N47+盛池镇!N47+通旅镇!N47+劳动镇!N47+东山镇!N47+佛星镇!N47+童家镇!N47+良安镇!N47+金顺镇!N47+回澜镇!N47+高寺镇!N47+蟠龙镇!N47+天池街道!N47+石湍镇!N47</f>
        <v>0</v>
      </c>
      <c r="O47" s="116" t="n">
        <f aca="false">龙门镇!O47+宝林镇!O47+大佛镇!O47+中和场镇!O47+双河场乡!O47+中天镇!O47+石佛镇!O47+盛池镇!O47+通旅镇!O47+劳动镇!O47+东山镇!O47+佛星镇!O47+童家镇!O47+良安镇!O47+金顺镇!O47+回澜镇!O47+高寺镇!O47+蟠龙镇!O47+天池街道!O47+石湍镇!O47</f>
        <v>0</v>
      </c>
      <c r="P47" s="116" t="n">
        <f aca="false">龙门镇!P47+宝林镇!P47+大佛镇!P47+中和场镇!P47+双河场乡!P47+中天镇!P47+石佛镇!P47+盛池镇!P47+通旅镇!P47+劳动镇!P47+东山镇!P47+佛星镇!P47+童家镇!P47+良安镇!P47+金顺镇!P47+回澜镇!P47+高寺镇!P47+蟠龙镇!P47+天池街道!P47+石湍镇!P47</f>
        <v>0</v>
      </c>
      <c r="Q47" s="116" t="n">
        <f aca="false">龙门镇!Q47+宝林镇!Q47+大佛镇!Q47+中和场镇!Q47+双河场乡!Q47+中天镇!Q47+石佛镇!Q47+盛池镇!Q47+通旅镇!Q47+劳动镇!Q47+东山镇!Q47+佛星镇!Q47+童家镇!Q47+良安镇!Q47+金顺镇!Q47+回澜镇!Q47+高寺镇!Q47+蟠龙镇!Q47+天池街道!Q47+石湍镇!Q47</f>
        <v>0</v>
      </c>
      <c r="R47" s="11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125"/>
      <c r="B48" s="125"/>
      <c r="C48" s="125"/>
      <c r="D48" s="121" t="s">
        <v>78</v>
      </c>
      <c r="E48" s="116" t="n">
        <f aca="false">龙门镇!E48+宝林镇!E48+大佛镇!E48+中和场镇!E48+双河场乡!E48+中天镇!E48+石佛镇!E48+盛池镇!E48+通旅镇!E48+劳动镇!E48+东山镇!E48+佛星镇!E48+童家镇!E48+良安镇!E48+金顺镇!E48+回澜镇!E48+高寺镇!E48+蟠龙镇!E48+天池街道!E48+石湍镇!E48</f>
        <v>1</v>
      </c>
      <c r="F48" s="117" t="s">
        <v>37</v>
      </c>
      <c r="G48" s="116" t="n">
        <f aca="false">龙门镇!G48+宝林镇!G48+大佛镇!G48+中和场镇!G48+双河场乡!G48+中天镇!G48+石佛镇!G48+盛池镇!G48+通旅镇!G48+劳动镇!G48+东山镇!G48+佛星镇!G48+童家镇!G48+良安镇!G48+金顺镇!G48+回澜镇!G48+高寺镇!G48+蟠龙镇!G48+天池街道!G48+石湍镇!G48</f>
        <v>400</v>
      </c>
      <c r="H48" s="116" t="n">
        <f aca="false">龙门镇!H48+宝林镇!H48+大佛镇!H48+中和场镇!H48+双河场乡!H48+中天镇!H48+石佛镇!H48+盛池镇!H48+通旅镇!H48+劳动镇!H48+东山镇!H48+佛星镇!H48+童家镇!H48+良安镇!H48+金顺镇!H48+回澜镇!H48+高寺镇!H48+蟠龙镇!H48+天池街道!H48+石湍镇!H48</f>
        <v>400</v>
      </c>
      <c r="I48" s="116" t="n">
        <f aca="false">龙门镇!I48+宝林镇!I48+大佛镇!I48+中和场镇!I48+双河场乡!I48+中天镇!I48+石佛镇!I48+盛池镇!I48+通旅镇!I48+劳动镇!I48+东山镇!I48+佛星镇!I48+童家镇!I48+良安镇!I48+金顺镇!I48+回澜镇!I48+高寺镇!I48+蟠龙镇!I48+天池街道!I48+石湍镇!I48</f>
        <v>400</v>
      </c>
      <c r="J48" s="116" t="n">
        <f aca="false">龙门镇!J48+宝林镇!J48+大佛镇!J48+中和场镇!J48+双河场乡!J48+中天镇!J48+石佛镇!J48+盛池镇!J48+通旅镇!J48+劳动镇!J48+东山镇!J48+佛星镇!J48+童家镇!J48+良安镇!J48+金顺镇!J48+回澜镇!J48+高寺镇!J48+蟠龙镇!J48+天池街道!J48+石湍镇!J48</f>
        <v>400</v>
      </c>
      <c r="K48" s="116" t="n">
        <f aca="false">龙门镇!K48+宝林镇!K48+大佛镇!K48+中和场镇!K48+双河场乡!K48+中天镇!K48+石佛镇!K48+盛池镇!K48+通旅镇!K48+劳动镇!K48+东山镇!K48+佛星镇!K48+童家镇!K48+良安镇!K48+金顺镇!K48+回澜镇!K48+高寺镇!K48+蟠龙镇!K48+天池街道!K48+石湍镇!K48</f>
        <v>400</v>
      </c>
      <c r="L48" s="116" t="n">
        <f aca="false">龙门镇!L48+宝林镇!L48+大佛镇!L48+中和场镇!L48+双河场乡!L48+中天镇!L48+石佛镇!L48+盛池镇!L48+通旅镇!L48+劳动镇!L48+东山镇!L48+佛星镇!L48+童家镇!L48+良安镇!L48+金顺镇!L48+回澜镇!L48+高寺镇!L48+蟠龙镇!L48+天池街道!L48+石湍镇!L48</f>
        <v>0</v>
      </c>
      <c r="M48" s="116" t="n">
        <f aca="false">龙门镇!M48+宝林镇!M48+大佛镇!M48+中和场镇!M48+双河场乡!M48+中天镇!M48+石佛镇!M48+盛池镇!M48+通旅镇!M48+劳动镇!M48+东山镇!M48+佛星镇!M48+童家镇!M48+良安镇!M48+金顺镇!M48+回澜镇!M48+高寺镇!M48+蟠龙镇!M48+天池街道!M48+石湍镇!M48</f>
        <v>0</v>
      </c>
      <c r="N48" s="116" t="n">
        <f aca="false">龙门镇!N48+宝林镇!N48+大佛镇!N48+中和场镇!N48+双河场乡!N48+中天镇!N48+石佛镇!N48+盛池镇!N48+通旅镇!N48+劳动镇!N48+东山镇!N48+佛星镇!N48+童家镇!N48+良安镇!N48+金顺镇!N48+回澜镇!N48+高寺镇!N48+蟠龙镇!N48+天池街道!N48+石湍镇!N48</f>
        <v>0</v>
      </c>
      <c r="O48" s="116" t="n">
        <f aca="false">龙门镇!O48+宝林镇!O48+大佛镇!O48+中和场镇!O48+双河场乡!O48+中天镇!O48+石佛镇!O48+盛池镇!O48+通旅镇!O48+劳动镇!O48+东山镇!O48+佛星镇!O48+童家镇!O48+良安镇!O48+金顺镇!O48+回澜镇!O48+高寺镇!O48+蟠龙镇!O48+天池街道!O48+石湍镇!O48</f>
        <v>0</v>
      </c>
      <c r="P48" s="116" t="n">
        <f aca="false">龙门镇!P48+宝林镇!P48+大佛镇!P48+中和场镇!P48+双河场乡!P48+中天镇!P48+石佛镇!P48+盛池镇!P48+通旅镇!P48+劳动镇!P48+东山镇!P48+佛星镇!P48+童家镇!P48+良安镇!P48+金顺镇!P48+回澜镇!P48+高寺镇!P48+蟠龙镇!P48+天池街道!P48+石湍镇!P48</f>
        <v>0</v>
      </c>
      <c r="Q48" s="116" t="n">
        <f aca="false">龙门镇!Q48+宝林镇!Q48+大佛镇!Q48+中和场镇!Q48+双河场乡!Q48+中天镇!Q48+石佛镇!Q48+盛池镇!Q48+通旅镇!Q48+劳动镇!Q48+东山镇!Q48+佛星镇!Q48+童家镇!Q48+良安镇!Q48+金顺镇!Q48+回澜镇!Q48+高寺镇!Q48+蟠龙镇!Q48+天池街道!Q48+石湍镇!Q48</f>
        <v>0</v>
      </c>
      <c r="R48" s="11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125"/>
      <c r="B49" s="125"/>
      <c r="C49" s="125"/>
      <c r="D49" s="121" t="s">
        <v>79</v>
      </c>
      <c r="E49" s="116" t="n">
        <f aca="false">龙门镇!E49+宝林镇!E49+大佛镇!E49+中和场镇!E49+双河场乡!E49+中天镇!E49+石佛镇!E49+盛池镇!E49+通旅镇!E49+劳动镇!E49+东山镇!E49+佛星镇!E49+童家镇!E49+良安镇!E49+金顺镇!E49+回澜镇!E49+高寺镇!E49+蟠龙镇!E49+天池街道!E49+石湍镇!E49</f>
        <v>250</v>
      </c>
      <c r="F49" s="117" t="s">
        <v>59</v>
      </c>
      <c r="G49" s="116" t="n">
        <f aca="false">龙门镇!G49+宝林镇!G49+大佛镇!G49+中和场镇!G49+双河场乡!G49+中天镇!G49+石佛镇!G49+盛池镇!G49+通旅镇!G49+劳动镇!G49+东山镇!G49+佛星镇!G49+童家镇!G49+良安镇!G49+金顺镇!G49+回澜镇!G49+高寺镇!G49+蟠龙镇!G49+天池街道!G49+石湍镇!G49</f>
        <v>0.144</v>
      </c>
      <c r="H49" s="116" t="n">
        <f aca="false">龙门镇!H49+宝林镇!H49+大佛镇!H49+中和场镇!H49+双河场乡!H49+中天镇!H49+石佛镇!H49+盛池镇!H49+通旅镇!H49+劳动镇!H49+东山镇!H49+佛星镇!H49+童家镇!H49+良安镇!H49+金顺镇!H49+回澜镇!H49+高寺镇!H49+蟠龙镇!H49+天池街道!H49+石湍镇!H49</f>
        <v>0.144</v>
      </c>
      <c r="I49" s="116" t="n">
        <f aca="false">龙门镇!I49+宝林镇!I49+大佛镇!I49+中和场镇!I49+双河场乡!I49+中天镇!I49+石佛镇!I49+盛池镇!I49+通旅镇!I49+劳动镇!I49+东山镇!I49+佛星镇!I49+童家镇!I49+良安镇!I49+金顺镇!I49+回澜镇!I49+高寺镇!I49+蟠龙镇!I49+天池街道!I49+石湍镇!I49</f>
        <v>36</v>
      </c>
      <c r="J49" s="116" t="n">
        <f aca="false">龙门镇!J49+宝林镇!J49+大佛镇!J49+中和场镇!J49+双河场乡!J49+中天镇!J49+石佛镇!J49+盛池镇!J49+通旅镇!J49+劳动镇!J49+东山镇!J49+佛星镇!J49+童家镇!J49+良安镇!J49+金顺镇!J49+回澜镇!J49+高寺镇!J49+蟠龙镇!J49+天池街道!J49+石湍镇!J49</f>
        <v>36</v>
      </c>
      <c r="K49" s="116" t="n">
        <f aca="false">龙门镇!K49+宝林镇!K49+大佛镇!K49+中和场镇!K49+双河场乡!K49+中天镇!K49+石佛镇!K49+盛池镇!K49+通旅镇!K49+劳动镇!K49+东山镇!K49+佛星镇!K49+童家镇!K49+良安镇!K49+金顺镇!K49+回澜镇!K49+高寺镇!K49+蟠龙镇!K49+天池街道!K49+石湍镇!K49</f>
        <v>36</v>
      </c>
      <c r="L49" s="116" t="n">
        <f aca="false">龙门镇!L49+宝林镇!L49+大佛镇!L49+中和场镇!L49+双河场乡!L49+中天镇!L49+石佛镇!L49+盛池镇!L49+通旅镇!L49+劳动镇!L49+东山镇!L49+佛星镇!L49+童家镇!L49+良安镇!L49+金顺镇!L49+回澜镇!L49+高寺镇!L49+蟠龙镇!L49+天池街道!L49+石湍镇!L49</f>
        <v>0</v>
      </c>
      <c r="M49" s="116" t="n">
        <f aca="false">龙门镇!M49+宝林镇!M49+大佛镇!M49+中和场镇!M49+双河场乡!M49+中天镇!M49+石佛镇!M49+盛池镇!M49+通旅镇!M49+劳动镇!M49+东山镇!M49+佛星镇!M49+童家镇!M49+良安镇!M49+金顺镇!M49+回澜镇!M49+高寺镇!M49+蟠龙镇!M49+天池街道!M49+石湍镇!M49</f>
        <v>0</v>
      </c>
      <c r="N49" s="116" t="n">
        <f aca="false">龙门镇!N49+宝林镇!N49+大佛镇!N49+中和场镇!N49+双河场乡!N49+中天镇!N49+石佛镇!N49+盛池镇!N49+通旅镇!N49+劳动镇!N49+东山镇!N49+佛星镇!N49+童家镇!N49+良安镇!N49+金顺镇!N49+回澜镇!N49+高寺镇!N49+蟠龙镇!N49+天池街道!N49+石湍镇!N49</f>
        <v>0</v>
      </c>
      <c r="O49" s="116" t="n">
        <f aca="false">龙门镇!O49+宝林镇!O49+大佛镇!O49+中和场镇!O49+双河场乡!O49+中天镇!O49+石佛镇!O49+盛池镇!O49+通旅镇!O49+劳动镇!O49+东山镇!O49+佛星镇!O49+童家镇!O49+良安镇!O49+金顺镇!O49+回澜镇!O49+高寺镇!O49+蟠龙镇!O49+天池街道!O49+石湍镇!O49</f>
        <v>0</v>
      </c>
      <c r="P49" s="116" t="n">
        <f aca="false">龙门镇!P49+宝林镇!P49+大佛镇!P49+中和场镇!P49+双河场乡!P49+中天镇!P49+石佛镇!P49+盛池镇!P49+通旅镇!P49+劳动镇!P49+东山镇!P49+佛星镇!P49+童家镇!P49+良安镇!P49+金顺镇!P49+回澜镇!P49+高寺镇!P49+蟠龙镇!P49+天池街道!P49+石湍镇!P49</f>
        <v>0</v>
      </c>
      <c r="Q49" s="116" t="n">
        <f aca="false">龙门镇!Q49+宝林镇!Q49+大佛镇!Q49+中和场镇!Q49+双河场乡!Q49+中天镇!Q49+石佛镇!Q49+盛池镇!Q49+通旅镇!Q49+劳动镇!Q49+东山镇!Q49+佛星镇!Q49+童家镇!Q49+良安镇!Q49+金顺镇!Q49+回澜镇!Q49+高寺镇!Q49+蟠龙镇!Q49+天池街道!Q49+石湍镇!Q49</f>
        <v>0</v>
      </c>
      <c r="R49" s="11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125"/>
      <c r="B50" s="125"/>
      <c r="C50" s="125"/>
      <c r="D50" s="94" t="s">
        <v>80</v>
      </c>
      <c r="E50" s="116" t="n">
        <f aca="false">龙门镇!E50+宝林镇!E50+大佛镇!E50+中和场镇!E50+双河场乡!E50+中天镇!E50+石佛镇!E50+盛池镇!E50+通旅镇!E50+劳动镇!E50+东山镇!E50+佛星镇!E50+童家镇!E50+良安镇!E50+金顺镇!E50+回澜镇!E50+高寺镇!E50+蟠龙镇!E50+天池街道!E50+石湍镇!E50</f>
        <v>70</v>
      </c>
      <c r="F50" s="95" t="s">
        <v>75</v>
      </c>
      <c r="G50" s="116" t="n">
        <f aca="false">龙门镇!G50+宝林镇!G50+大佛镇!G50+中和场镇!G50+双河场乡!G50+中天镇!G50+石佛镇!G50+盛池镇!G50+通旅镇!G50+劳动镇!G50+东山镇!G50+佛星镇!G50+童家镇!G50+良安镇!G50+金顺镇!G50+回澜镇!G50+高寺镇!G50+蟠龙镇!G50+天池街道!G50+石湍镇!G50</f>
        <v>0.142857142857143</v>
      </c>
      <c r="H50" s="116" t="n">
        <f aca="false">龙门镇!H50+宝林镇!H50+大佛镇!H50+中和场镇!H50+双河场乡!H50+中天镇!H50+石佛镇!H50+盛池镇!H50+通旅镇!H50+劳动镇!H50+东山镇!H50+佛星镇!H50+童家镇!H50+良安镇!H50+金顺镇!H50+回澜镇!H50+高寺镇!H50+蟠龙镇!H50+天池街道!H50+石湍镇!H50</f>
        <v>0.142857142857143</v>
      </c>
      <c r="I50" s="116" t="n">
        <f aca="false">龙门镇!I50+宝林镇!I50+大佛镇!I50+中和场镇!I50+双河场乡!I50+中天镇!I50+石佛镇!I50+盛池镇!I50+通旅镇!I50+劳动镇!I50+东山镇!I50+佛星镇!I50+童家镇!I50+良安镇!I50+金顺镇!I50+回澜镇!I50+高寺镇!I50+蟠龙镇!I50+天池街道!I50+石湍镇!I50</f>
        <v>10</v>
      </c>
      <c r="J50" s="116" t="n">
        <f aca="false">龙门镇!J50+宝林镇!J50+大佛镇!J50+中和场镇!J50+双河场乡!J50+中天镇!J50+石佛镇!J50+盛池镇!J50+通旅镇!J50+劳动镇!J50+东山镇!J50+佛星镇!J50+童家镇!J50+良安镇!J50+金顺镇!J50+回澜镇!J50+高寺镇!J50+蟠龙镇!J50+天池街道!J50+石湍镇!J50</f>
        <v>10</v>
      </c>
      <c r="K50" s="116" t="n">
        <f aca="false">龙门镇!K50+宝林镇!K50+大佛镇!K50+中和场镇!K50+双河场乡!K50+中天镇!K50+石佛镇!K50+盛池镇!K50+通旅镇!K50+劳动镇!K50+东山镇!K50+佛星镇!K50+童家镇!K50+良安镇!K50+金顺镇!K50+回澜镇!K50+高寺镇!K50+蟠龙镇!K50+天池街道!K50+石湍镇!K50</f>
        <v>10</v>
      </c>
      <c r="L50" s="116" t="n">
        <f aca="false">龙门镇!L50+宝林镇!L50+大佛镇!L50+中和场镇!L50+双河场乡!L50+中天镇!L50+石佛镇!L50+盛池镇!L50+通旅镇!L50+劳动镇!L50+东山镇!L50+佛星镇!L50+童家镇!L50+良安镇!L50+金顺镇!L50+回澜镇!L50+高寺镇!L50+蟠龙镇!L50+天池街道!L50+石湍镇!L50</f>
        <v>0</v>
      </c>
      <c r="M50" s="116" t="n">
        <f aca="false">龙门镇!M50+宝林镇!M50+大佛镇!M50+中和场镇!M50+双河场乡!M50+中天镇!M50+石佛镇!M50+盛池镇!M50+通旅镇!M50+劳动镇!M50+东山镇!M50+佛星镇!M50+童家镇!M50+良安镇!M50+金顺镇!M50+回澜镇!M50+高寺镇!M50+蟠龙镇!M50+天池街道!M50+石湍镇!M50</f>
        <v>0</v>
      </c>
      <c r="N50" s="116" t="n">
        <f aca="false">龙门镇!N50+宝林镇!N50+大佛镇!N50+中和场镇!N50+双河场乡!N50+中天镇!N50+石佛镇!N50+盛池镇!N50+通旅镇!N50+劳动镇!N50+东山镇!N50+佛星镇!N50+童家镇!N50+良安镇!N50+金顺镇!N50+回澜镇!N50+高寺镇!N50+蟠龙镇!N50+天池街道!N50+石湍镇!N50</f>
        <v>0</v>
      </c>
      <c r="O50" s="116" t="n">
        <f aca="false">龙门镇!O50+宝林镇!O50+大佛镇!O50+中和场镇!O50+双河场乡!O50+中天镇!O50+石佛镇!O50+盛池镇!O50+通旅镇!O50+劳动镇!O50+东山镇!O50+佛星镇!O50+童家镇!O50+良安镇!O50+金顺镇!O50+回澜镇!O50+高寺镇!O50+蟠龙镇!O50+天池街道!O50+石湍镇!O50</f>
        <v>0</v>
      </c>
      <c r="P50" s="116" t="n">
        <f aca="false">龙门镇!P50+宝林镇!P50+大佛镇!P50+中和场镇!P50+双河场乡!P50+中天镇!P50+石佛镇!P50+盛池镇!P50+通旅镇!P50+劳动镇!P50+东山镇!P50+佛星镇!P50+童家镇!P50+良安镇!P50+金顺镇!P50+回澜镇!P50+高寺镇!P50+蟠龙镇!P50+天池街道!P50+石湍镇!P50</f>
        <v>0</v>
      </c>
      <c r="Q50" s="116" t="n">
        <f aca="false">龙门镇!Q50+宝林镇!Q50+大佛镇!Q50+中和场镇!Q50+双河场乡!Q50+中天镇!Q50+石佛镇!Q50+盛池镇!Q50+通旅镇!Q50+劳动镇!Q50+东山镇!Q50+佛星镇!Q50+童家镇!Q50+良安镇!Q50+金顺镇!Q50+回澜镇!Q50+高寺镇!Q50+蟠龙镇!Q50+天池街道!Q50+石湍镇!Q50</f>
        <v>0</v>
      </c>
      <c r="R50" s="11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125"/>
      <c r="B51" s="125"/>
      <c r="C51" s="125"/>
      <c r="D51" s="94" t="s">
        <v>81</v>
      </c>
      <c r="E51" s="116" t="n">
        <f aca="false">龙门镇!E51+宝林镇!E51+大佛镇!E51+中和场镇!E51+双河场乡!E51+中天镇!E51+石佛镇!E51+盛池镇!E51+通旅镇!E51+劳动镇!E51+东山镇!E51+佛星镇!E51+童家镇!E51+良安镇!E51+金顺镇!E51+回澜镇!E51+高寺镇!E51+蟠龙镇!E51+天池街道!E51+石湍镇!E51</f>
        <v>1</v>
      </c>
      <c r="F51" s="95" t="s">
        <v>82</v>
      </c>
      <c r="G51" s="116" t="n">
        <f aca="false">龙门镇!G51+宝林镇!G51+大佛镇!G51+中和场镇!G51+双河场乡!G51+中天镇!G51+石佛镇!G51+盛池镇!G51+通旅镇!G51+劳动镇!G51+东山镇!G51+佛星镇!G51+童家镇!G51+良安镇!G51+金顺镇!G51+回澜镇!G51+高寺镇!G51+蟠龙镇!G51+天池街道!G51+石湍镇!G51</f>
        <v>20</v>
      </c>
      <c r="H51" s="116" t="n">
        <f aca="false">龙门镇!H51+宝林镇!H51+大佛镇!H51+中和场镇!H51+双河场乡!H51+中天镇!H51+石佛镇!H51+盛池镇!H51+通旅镇!H51+劳动镇!H51+东山镇!H51+佛星镇!H51+童家镇!H51+良安镇!H51+金顺镇!H51+回澜镇!H51+高寺镇!H51+蟠龙镇!H51+天池街道!H51+石湍镇!H51</f>
        <v>20</v>
      </c>
      <c r="I51" s="116" t="n">
        <f aca="false">龙门镇!I51+宝林镇!I51+大佛镇!I51+中和场镇!I51+双河场乡!I51+中天镇!I51+石佛镇!I51+盛池镇!I51+通旅镇!I51+劳动镇!I51+东山镇!I51+佛星镇!I51+童家镇!I51+良安镇!I51+金顺镇!I51+回澜镇!I51+高寺镇!I51+蟠龙镇!I51+天池街道!I51+石湍镇!I51</f>
        <v>20</v>
      </c>
      <c r="J51" s="116" t="n">
        <f aca="false">龙门镇!J51+宝林镇!J51+大佛镇!J51+中和场镇!J51+双河场乡!J51+中天镇!J51+石佛镇!J51+盛池镇!J51+通旅镇!J51+劳动镇!J51+东山镇!J51+佛星镇!J51+童家镇!J51+良安镇!J51+金顺镇!J51+回澜镇!J51+高寺镇!J51+蟠龙镇!J51+天池街道!J51+石湍镇!J51</f>
        <v>20</v>
      </c>
      <c r="K51" s="116" t="n">
        <f aca="false">龙门镇!K51+宝林镇!K51+大佛镇!K51+中和场镇!K51+双河场乡!K51+中天镇!K51+石佛镇!K51+盛池镇!K51+通旅镇!K51+劳动镇!K51+东山镇!K51+佛星镇!K51+童家镇!K51+良安镇!K51+金顺镇!K51+回澜镇!K51+高寺镇!K51+蟠龙镇!K51+天池街道!K51+石湍镇!K51</f>
        <v>20</v>
      </c>
      <c r="L51" s="116" t="n">
        <f aca="false">龙门镇!L51+宝林镇!L51+大佛镇!L51+中和场镇!L51+双河场乡!L51+中天镇!L51+石佛镇!L51+盛池镇!L51+通旅镇!L51+劳动镇!L51+东山镇!L51+佛星镇!L51+童家镇!L51+良安镇!L51+金顺镇!L51+回澜镇!L51+高寺镇!L51+蟠龙镇!L51+天池街道!L51+石湍镇!L51</f>
        <v>0</v>
      </c>
      <c r="M51" s="116" t="n">
        <f aca="false">龙门镇!M51+宝林镇!M51+大佛镇!M51+中和场镇!M51+双河场乡!M51+中天镇!M51+石佛镇!M51+盛池镇!M51+通旅镇!M51+劳动镇!M51+东山镇!M51+佛星镇!M51+童家镇!M51+良安镇!M51+金顺镇!M51+回澜镇!M51+高寺镇!M51+蟠龙镇!M51+天池街道!M51+石湍镇!M51</f>
        <v>0</v>
      </c>
      <c r="N51" s="116" t="n">
        <f aca="false">龙门镇!N51+宝林镇!N51+大佛镇!N51+中和场镇!N51+双河场乡!N51+中天镇!N51+石佛镇!N51+盛池镇!N51+通旅镇!N51+劳动镇!N51+东山镇!N51+佛星镇!N51+童家镇!N51+良安镇!N51+金顺镇!N51+回澜镇!N51+高寺镇!N51+蟠龙镇!N51+天池街道!N51+石湍镇!N51</f>
        <v>0</v>
      </c>
      <c r="O51" s="116" t="n">
        <f aca="false">龙门镇!O51+宝林镇!O51+大佛镇!O51+中和场镇!O51+双河场乡!O51+中天镇!O51+石佛镇!O51+盛池镇!O51+通旅镇!O51+劳动镇!O51+东山镇!O51+佛星镇!O51+童家镇!O51+良安镇!O51+金顺镇!O51+回澜镇!O51+高寺镇!O51+蟠龙镇!O51+天池街道!O51+石湍镇!O51</f>
        <v>0</v>
      </c>
      <c r="P51" s="116" t="n">
        <f aca="false">龙门镇!P51+宝林镇!P51+大佛镇!P51+中和场镇!P51+双河场乡!P51+中天镇!P51+石佛镇!P51+盛池镇!P51+通旅镇!P51+劳动镇!P51+东山镇!P51+佛星镇!P51+童家镇!P51+良安镇!P51+金顺镇!P51+回澜镇!P51+高寺镇!P51+蟠龙镇!P51+天池街道!P51+石湍镇!P51</f>
        <v>0</v>
      </c>
      <c r="Q51" s="116" t="n">
        <f aca="false">龙门镇!Q51+宝林镇!Q51+大佛镇!Q51+中和场镇!Q51+双河场乡!Q51+中天镇!Q51+石佛镇!Q51+盛池镇!Q51+通旅镇!Q51+劳动镇!Q51+东山镇!Q51+佛星镇!Q51+童家镇!Q51+良安镇!Q51+金顺镇!Q51+回澜镇!Q51+高寺镇!Q51+蟠龙镇!Q51+天池街道!Q51+石湍镇!Q51</f>
        <v>0</v>
      </c>
      <c r="R51" s="11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125"/>
      <c r="B52" s="125"/>
      <c r="C52" s="125"/>
      <c r="D52" s="94" t="s">
        <v>83</v>
      </c>
      <c r="E52" s="116" t="n">
        <f aca="false">龙门镇!E52+宝林镇!E52+大佛镇!E52+中和场镇!E52+双河场乡!E52+中天镇!E52+石佛镇!E52+盛池镇!E52+通旅镇!E52+劳动镇!E52+东山镇!E52+佛星镇!E52+童家镇!E52+良安镇!E52+金顺镇!E52+回澜镇!E52+高寺镇!E52+蟠龙镇!E52+天池街道!E52+石湍镇!E52</f>
        <v>85</v>
      </c>
      <c r="F52" s="95" t="s">
        <v>75</v>
      </c>
      <c r="G52" s="116" t="n">
        <f aca="false">龙门镇!G52+宝林镇!G52+大佛镇!G52+中和场镇!G52+双河场乡!G52+中天镇!G52+石佛镇!G52+盛池镇!G52+通旅镇!G52+劳动镇!G52+东山镇!G52+佛星镇!G52+童家镇!G52+良安镇!G52+金顺镇!G52+回澜镇!G52+高寺镇!G52+蟠龙镇!G52+天池街道!G52+石湍镇!G52</f>
        <v>0.235294117647059</v>
      </c>
      <c r="H52" s="116" t="n">
        <f aca="false">龙门镇!H52+宝林镇!H52+大佛镇!H52+中和场镇!H52+双河场乡!H52+中天镇!H52+石佛镇!H52+盛池镇!H52+通旅镇!H52+劳动镇!H52+东山镇!H52+佛星镇!H52+童家镇!H52+良安镇!H52+金顺镇!H52+回澜镇!H52+高寺镇!H52+蟠龙镇!H52+天池街道!H52+石湍镇!H52</f>
        <v>0.235294117647059</v>
      </c>
      <c r="I52" s="116" t="n">
        <f aca="false">龙门镇!I52+宝林镇!I52+大佛镇!I52+中和场镇!I52+双河场乡!I52+中天镇!I52+石佛镇!I52+盛池镇!I52+通旅镇!I52+劳动镇!I52+东山镇!I52+佛星镇!I52+童家镇!I52+良安镇!I52+金顺镇!I52+回澜镇!I52+高寺镇!I52+蟠龙镇!I52+天池街道!I52+石湍镇!I52</f>
        <v>20</v>
      </c>
      <c r="J52" s="116" t="n">
        <f aca="false">龙门镇!J52+宝林镇!J52+大佛镇!J52+中和场镇!J52+双河场乡!J52+中天镇!J52+石佛镇!J52+盛池镇!J52+通旅镇!J52+劳动镇!J52+东山镇!J52+佛星镇!J52+童家镇!J52+良安镇!J52+金顺镇!J52+回澜镇!J52+高寺镇!J52+蟠龙镇!J52+天池街道!J52+石湍镇!J52</f>
        <v>20</v>
      </c>
      <c r="K52" s="116" t="n">
        <f aca="false">龙门镇!K52+宝林镇!K52+大佛镇!K52+中和场镇!K52+双河场乡!K52+中天镇!K52+石佛镇!K52+盛池镇!K52+通旅镇!K52+劳动镇!K52+东山镇!K52+佛星镇!K52+童家镇!K52+良安镇!K52+金顺镇!K52+回澜镇!K52+高寺镇!K52+蟠龙镇!K52+天池街道!K52+石湍镇!K52</f>
        <v>20</v>
      </c>
      <c r="L52" s="116" t="n">
        <f aca="false">龙门镇!L52+宝林镇!L52+大佛镇!L52+中和场镇!L52+双河场乡!L52+中天镇!L52+石佛镇!L52+盛池镇!L52+通旅镇!L52+劳动镇!L52+东山镇!L52+佛星镇!L52+童家镇!L52+良安镇!L52+金顺镇!L52+回澜镇!L52+高寺镇!L52+蟠龙镇!L52+天池街道!L52+石湍镇!L52</f>
        <v>0</v>
      </c>
      <c r="M52" s="116" t="n">
        <f aca="false">龙门镇!M52+宝林镇!M52+大佛镇!M52+中和场镇!M52+双河场乡!M52+中天镇!M52+石佛镇!M52+盛池镇!M52+通旅镇!M52+劳动镇!M52+东山镇!M52+佛星镇!M52+童家镇!M52+良安镇!M52+金顺镇!M52+回澜镇!M52+高寺镇!M52+蟠龙镇!M52+天池街道!M52+石湍镇!M52</f>
        <v>0</v>
      </c>
      <c r="N52" s="116" t="n">
        <f aca="false">龙门镇!N52+宝林镇!N52+大佛镇!N52+中和场镇!N52+双河场乡!N52+中天镇!N52+石佛镇!N52+盛池镇!N52+通旅镇!N52+劳动镇!N52+东山镇!N52+佛星镇!N52+童家镇!N52+良安镇!N52+金顺镇!N52+回澜镇!N52+高寺镇!N52+蟠龙镇!N52+天池街道!N52+石湍镇!N52</f>
        <v>0</v>
      </c>
      <c r="O52" s="116" t="n">
        <f aca="false">龙门镇!O52+宝林镇!O52+大佛镇!O52+中和场镇!O52+双河场乡!O52+中天镇!O52+石佛镇!O52+盛池镇!O52+通旅镇!O52+劳动镇!O52+东山镇!O52+佛星镇!O52+童家镇!O52+良安镇!O52+金顺镇!O52+回澜镇!O52+高寺镇!O52+蟠龙镇!O52+天池街道!O52+石湍镇!O52</f>
        <v>0</v>
      </c>
      <c r="P52" s="116" t="n">
        <f aca="false">龙门镇!P52+宝林镇!P52+大佛镇!P52+中和场镇!P52+双河场乡!P52+中天镇!P52+石佛镇!P52+盛池镇!P52+通旅镇!P52+劳动镇!P52+东山镇!P52+佛星镇!P52+童家镇!P52+良安镇!P52+金顺镇!P52+回澜镇!P52+高寺镇!P52+蟠龙镇!P52+天池街道!P52+石湍镇!P52</f>
        <v>0</v>
      </c>
      <c r="Q52" s="116" t="n">
        <f aca="false">龙门镇!Q52+宝林镇!Q52+大佛镇!Q52+中和场镇!Q52+双河场乡!Q52+中天镇!Q52+石佛镇!Q52+盛池镇!Q52+通旅镇!Q52+劳动镇!Q52+东山镇!Q52+佛星镇!Q52+童家镇!Q52+良安镇!Q52+金顺镇!Q52+回澜镇!Q52+高寺镇!Q52+蟠龙镇!Q52+天池街道!Q52+石湍镇!Q52</f>
        <v>0</v>
      </c>
      <c r="R52" s="11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125"/>
      <c r="B53" s="125"/>
      <c r="C53" s="125"/>
      <c r="D53" s="94" t="s">
        <v>84</v>
      </c>
      <c r="E53" s="116" t="n">
        <f aca="false">龙门镇!E53+宝林镇!E53+大佛镇!E53+中和场镇!E53+双河场乡!E53+中天镇!E53+石佛镇!E53+盛池镇!E53+通旅镇!E53+劳动镇!E53+东山镇!E53+佛星镇!E53+童家镇!E53+良安镇!E53+金顺镇!E53+回澜镇!E53+高寺镇!E53+蟠龙镇!E53+天池街道!E53+石湍镇!E53</f>
        <v>539</v>
      </c>
      <c r="F53" s="95" t="s">
        <v>75</v>
      </c>
      <c r="G53" s="116" t="n">
        <f aca="false">龙门镇!G53+宝林镇!G53+大佛镇!G53+中和场镇!G53+双河场乡!G53+中天镇!G53+石佛镇!G53+盛池镇!G53+通旅镇!G53+劳动镇!G53+东山镇!G53+佛星镇!G53+童家镇!G53+良安镇!G53+金顺镇!G53+回澜镇!G53+高寺镇!G53+蟠龙镇!G53+天池街道!G53+石湍镇!G53</f>
        <v>0.424918186068256</v>
      </c>
      <c r="H53" s="116" t="n">
        <f aca="false">龙门镇!H53+宝林镇!H53+大佛镇!H53+中和场镇!H53+双河场乡!H53+中天镇!H53+石佛镇!H53+盛池镇!H53+通旅镇!H53+劳动镇!H53+东山镇!H53+佛星镇!H53+童家镇!H53+良安镇!H53+金顺镇!H53+回澜镇!H53+高寺镇!H53+蟠龙镇!H53+天池街道!H53+石湍镇!H53</f>
        <v>0.424918186068256</v>
      </c>
      <c r="I53" s="116" t="n">
        <f aca="false">龙门镇!I53+宝林镇!I53+大佛镇!I53+中和场镇!I53+双河场乡!I53+中天镇!I53+石佛镇!I53+盛池镇!I53+通旅镇!I53+劳动镇!I53+东山镇!I53+佛星镇!I53+童家镇!I53+良安镇!I53+金顺镇!I53+回澜镇!I53+高寺镇!I53+蟠龙镇!I53+天池街道!I53+石湍镇!I53</f>
        <v>60</v>
      </c>
      <c r="J53" s="116" t="n">
        <f aca="false">龙门镇!J53+宝林镇!J53+大佛镇!J53+中和场镇!J53+双河场乡!J53+中天镇!J53+石佛镇!J53+盛池镇!J53+通旅镇!J53+劳动镇!J53+东山镇!J53+佛星镇!J53+童家镇!J53+良安镇!J53+金顺镇!J53+回澜镇!J53+高寺镇!J53+蟠龙镇!J53+天池街道!J53+石湍镇!J53</f>
        <v>60</v>
      </c>
      <c r="K53" s="116" t="n">
        <f aca="false">龙门镇!K53+宝林镇!K53+大佛镇!K53+中和场镇!K53+双河场乡!K53+中天镇!K53+石佛镇!K53+盛池镇!K53+通旅镇!K53+劳动镇!K53+东山镇!K53+佛星镇!K53+童家镇!K53+良安镇!K53+金顺镇!K53+回澜镇!K53+高寺镇!K53+蟠龙镇!K53+天池街道!K53+石湍镇!K53</f>
        <v>60</v>
      </c>
      <c r="L53" s="116" t="n">
        <f aca="false">龙门镇!L53+宝林镇!L53+大佛镇!L53+中和场镇!L53+双河场乡!L53+中天镇!L53+石佛镇!L53+盛池镇!L53+通旅镇!L53+劳动镇!L53+东山镇!L53+佛星镇!L53+童家镇!L53+良安镇!L53+金顺镇!L53+回澜镇!L53+高寺镇!L53+蟠龙镇!L53+天池街道!L53+石湍镇!L53</f>
        <v>0</v>
      </c>
      <c r="M53" s="116" t="n">
        <f aca="false">龙门镇!M53+宝林镇!M53+大佛镇!M53+中和场镇!M53+双河场乡!M53+中天镇!M53+石佛镇!M53+盛池镇!M53+通旅镇!M53+劳动镇!M53+东山镇!M53+佛星镇!M53+童家镇!M53+良安镇!M53+金顺镇!M53+回澜镇!M53+高寺镇!M53+蟠龙镇!M53+天池街道!M53+石湍镇!M53</f>
        <v>0</v>
      </c>
      <c r="N53" s="116" t="n">
        <f aca="false">龙门镇!N53+宝林镇!N53+大佛镇!N53+中和场镇!N53+双河场乡!N53+中天镇!N53+石佛镇!N53+盛池镇!N53+通旅镇!N53+劳动镇!N53+东山镇!N53+佛星镇!N53+童家镇!N53+良安镇!N53+金顺镇!N53+回澜镇!N53+高寺镇!N53+蟠龙镇!N53+天池街道!N53+石湍镇!N53</f>
        <v>0</v>
      </c>
      <c r="O53" s="116" t="n">
        <f aca="false">龙门镇!O53+宝林镇!O53+大佛镇!O53+中和场镇!O53+双河场乡!O53+中天镇!O53+石佛镇!O53+盛池镇!O53+通旅镇!O53+劳动镇!O53+东山镇!O53+佛星镇!O53+童家镇!O53+良安镇!O53+金顺镇!O53+回澜镇!O53+高寺镇!O53+蟠龙镇!O53+天池街道!O53+石湍镇!O53</f>
        <v>0</v>
      </c>
      <c r="P53" s="116" t="n">
        <f aca="false">龙门镇!P53+宝林镇!P53+大佛镇!P53+中和场镇!P53+双河场乡!P53+中天镇!P53+石佛镇!P53+盛池镇!P53+通旅镇!P53+劳动镇!P53+东山镇!P53+佛星镇!P53+童家镇!P53+良安镇!P53+金顺镇!P53+回澜镇!P53+高寺镇!P53+蟠龙镇!P53+天池街道!P53+石湍镇!P53</f>
        <v>0</v>
      </c>
      <c r="Q53" s="116" t="n">
        <f aca="false">龙门镇!Q53+宝林镇!Q53+大佛镇!Q53+中和场镇!Q53+双河场乡!Q53+中天镇!Q53+石佛镇!Q53+盛池镇!Q53+通旅镇!Q53+劳动镇!Q53+东山镇!Q53+佛星镇!Q53+童家镇!Q53+良安镇!Q53+金顺镇!Q53+回澜镇!Q53+高寺镇!Q53+蟠龙镇!Q53+天池街道!Q53+石湍镇!Q53</f>
        <v>0</v>
      </c>
      <c r="R53" s="11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125"/>
      <c r="B54" s="125"/>
      <c r="C54" s="125"/>
      <c r="D54" s="94" t="s">
        <v>85</v>
      </c>
      <c r="E54" s="116" t="n">
        <f aca="false">龙门镇!E54+宝林镇!E54+大佛镇!E54+中和场镇!E54+双河场乡!E54+中天镇!E54+石佛镇!E54+盛池镇!E54+通旅镇!E54+劳动镇!E54+东山镇!E54+佛星镇!E54+童家镇!E54+良安镇!E54+金顺镇!E54+回澜镇!E54+高寺镇!E54+蟠龙镇!E54+天池街道!E54+石湍镇!E54</f>
        <v>1</v>
      </c>
      <c r="F54" s="95" t="s">
        <v>37</v>
      </c>
      <c r="G54" s="116" t="n">
        <f aca="false">龙门镇!G54+宝林镇!G54+大佛镇!G54+中和场镇!G54+双河场乡!G54+中天镇!G54+石佛镇!G54+盛池镇!G54+通旅镇!G54+劳动镇!G54+东山镇!G54+佛星镇!G54+童家镇!G54+良安镇!G54+金顺镇!G54+回澜镇!G54+高寺镇!G54+蟠龙镇!G54+天池街道!G54+石湍镇!G54</f>
        <v>185</v>
      </c>
      <c r="H54" s="116" t="n">
        <f aca="false">龙门镇!H54+宝林镇!H54+大佛镇!H54+中和场镇!H54+双河场乡!H54+中天镇!H54+石佛镇!H54+盛池镇!H54+通旅镇!H54+劳动镇!H54+东山镇!H54+佛星镇!H54+童家镇!H54+良安镇!H54+金顺镇!H54+回澜镇!H54+高寺镇!H54+蟠龙镇!H54+天池街道!H54+石湍镇!H54</f>
        <v>185</v>
      </c>
      <c r="I54" s="116" t="n">
        <f aca="false">龙门镇!I54+宝林镇!I54+大佛镇!I54+中和场镇!I54+双河场乡!I54+中天镇!I54+石佛镇!I54+盛池镇!I54+通旅镇!I54+劳动镇!I54+东山镇!I54+佛星镇!I54+童家镇!I54+良安镇!I54+金顺镇!I54+回澜镇!I54+高寺镇!I54+蟠龙镇!I54+天池街道!I54+石湍镇!I54</f>
        <v>185</v>
      </c>
      <c r="J54" s="116" t="n">
        <f aca="false">龙门镇!J54+宝林镇!J54+大佛镇!J54+中和场镇!J54+双河场乡!J54+中天镇!J54+石佛镇!J54+盛池镇!J54+通旅镇!J54+劳动镇!J54+东山镇!J54+佛星镇!J54+童家镇!J54+良安镇!J54+金顺镇!J54+回澜镇!J54+高寺镇!J54+蟠龙镇!J54+天池街道!J54+石湍镇!J54</f>
        <v>185</v>
      </c>
      <c r="K54" s="116" t="n">
        <f aca="false">龙门镇!K54+宝林镇!K54+大佛镇!K54+中和场镇!K54+双河场乡!K54+中天镇!K54+石佛镇!K54+盛池镇!K54+通旅镇!K54+劳动镇!K54+东山镇!K54+佛星镇!K54+童家镇!K54+良安镇!K54+金顺镇!K54+回澜镇!K54+高寺镇!K54+蟠龙镇!K54+天池街道!K54+石湍镇!K54</f>
        <v>185</v>
      </c>
      <c r="L54" s="116" t="n">
        <f aca="false">龙门镇!L54+宝林镇!L54+大佛镇!L54+中和场镇!L54+双河场乡!L54+中天镇!L54+石佛镇!L54+盛池镇!L54+通旅镇!L54+劳动镇!L54+东山镇!L54+佛星镇!L54+童家镇!L54+良安镇!L54+金顺镇!L54+回澜镇!L54+高寺镇!L54+蟠龙镇!L54+天池街道!L54+石湍镇!L54</f>
        <v>0</v>
      </c>
      <c r="M54" s="116" t="n">
        <f aca="false">龙门镇!M54+宝林镇!M54+大佛镇!M54+中和场镇!M54+双河场乡!M54+中天镇!M54+石佛镇!M54+盛池镇!M54+通旅镇!M54+劳动镇!M54+东山镇!M54+佛星镇!M54+童家镇!M54+良安镇!M54+金顺镇!M54+回澜镇!M54+高寺镇!M54+蟠龙镇!M54+天池街道!M54+石湍镇!M54</f>
        <v>0</v>
      </c>
      <c r="N54" s="116" t="n">
        <f aca="false">龙门镇!N54+宝林镇!N54+大佛镇!N54+中和场镇!N54+双河场乡!N54+中天镇!N54+石佛镇!N54+盛池镇!N54+通旅镇!N54+劳动镇!N54+东山镇!N54+佛星镇!N54+童家镇!N54+良安镇!N54+金顺镇!N54+回澜镇!N54+高寺镇!N54+蟠龙镇!N54+天池街道!N54+石湍镇!N54</f>
        <v>0</v>
      </c>
      <c r="O54" s="116" t="n">
        <f aca="false">龙门镇!O54+宝林镇!O54+大佛镇!O54+中和场镇!O54+双河场乡!O54+中天镇!O54+石佛镇!O54+盛池镇!O54+通旅镇!O54+劳动镇!O54+东山镇!O54+佛星镇!O54+童家镇!O54+良安镇!O54+金顺镇!O54+回澜镇!O54+高寺镇!O54+蟠龙镇!O54+天池街道!O54+石湍镇!O54</f>
        <v>0</v>
      </c>
      <c r="P54" s="116" t="n">
        <f aca="false">龙门镇!P54+宝林镇!P54+大佛镇!P54+中和场镇!P54+双河场乡!P54+中天镇!P54+石佛镇!P54+盛池镇!P54+通旅镇!P54+劳动镇!P54+东山镇!P54+佛星镇!P54+童家镇!P54+良安镇!P54+金顺镇!P54+回澜镇!P54+高寺镇!P54+蟠龙镇!P54+天池街道!P54+石湍镇!P54</f>
        <v>0</v>
      </c>
      <c r="Q54" s="116" t="n">
        <f aca="false">龙门镇!Q54+宝林镇!Q54+大佛镇!Q54+中和场镇!Q54+双河场乡!Q54+中天镇!Q54+石佛镇!Q54+盛池镇!Q54+通旅镇!Q54+劳动镇!Q54+东山镇!Q54+佛星镇!Q54+童家镇!Q54+良安镇!Q54+金顺镇!Q54+回澜镇!Q54+高寺镇!Q54+蟠龙镇!Q54+天池街道!Q54+石湍镇!Q54</f>
        <v>0</v>
      </c>
      <c r="R54" s="11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125"/>
      <c r="B55" s="125"/>
      <c r="C55" s="125"/>
      <c r="D55" s="121" t="s">
        <v>86</v>
      </c>
      <c r="E55" s="116" t="n">
        <f aca="false">龙门镇!E55+宝林镇!E55+大佛镇!E55+中和场镇!E55+双河场乡!E55+中天镇!E55+石佛镇!E55+盛池镇!E55+通旅镇!E55+劳动镇!E55+东山镇!E55+佛星镇!E55+童家镇!E55+良安镇!E55+金顺镇!E55+回澜镇!E55+高寺镇!E55+蟠龙镇!E55+天池街道!E55+石湍镇!E55</f>
        <v>1</v>
      </c>
      <c r="F55" s="117" t="s">
        <v>82</v>
      </c>
      <c r="G55" s="116" t="n">
        <f aca="false">龙门镇!G55+宝林镇!G55+大佛镇!G55+中和场镇!G55+双河场乡!G55+中天镇!G55+石佛镇!G55+盛池镇!G55+通旅镇!G55+劳动镇!G55+东山镇!G55+佛星镇!G55+童家镇!G55+良安镇!G55+金顺镇!G55+回澜镇!G55+高寺镇!G55+蟠龙镇!G55+天池街道!G55+石湍镇!G55</f>
        <v>15</v>
      </c>
      <c r="H55" s="116" t="n">
        <f aca="false">龙门镇!H55+宝林镇!H55+大佛镇!H55+中和场镇!H55+双河场乡!H55+中天镇!H55+石佛镇!H55+盛池镇!H55+通旅镇!H55+劳动镇!H55+东山镇!H55+佛星镇!H55+童家镇!H55+良安镇!H55+金顺镇!H55+回澜镇!H55+高寺镇!H55+蟠龙镇!H55+天池街道!H55+石湍镇!H55</f>
        <v>15</v>
      </c>
      <c r="I55" s="116" t="n">
        <f aca="false">龙门镇!I55+宝林镇!I55+大佛镇!I55+中和场镇!I55+双河场乡!I55+中天镇!I55+石佛镇!I55+盛池镇!I55+通旅镇!I55+劳动镇!I55+东山镇!I55+佛星镇!I55+童家镇!I55+良安镇!I55+金顺镇!I55+回澜镇!I55+高寺镇!I55+蟠龙镇!I55+天池街道!I55+石湍镇!I55</f>
        <v>15</v>
      </c>
      <c r="J55" s="116" t="n">
        <f aca="false">龙门镇!J55+宝林镇!J55+大佛镇!J55+中和场镇!J55+双河场乡!J55+中天镇!J55+石佛镇!J55+盛池镇!J55+通旅镇!J55+劳动镇!J55+东山镇!J55+佛星镇!J55+童家镇!J55+良安镇!J55+金顺镇!J55+回澜镇!J55+高寺镇!J55+蟠龙镇!J55+天池街道!J55+石湍镇!J55</f>
        <v>15</v>
      </c>
      <c r="K55" s="116" t="n">
        <f aca="false">龙门镇!K55+宝林镇!K55+大佛镇!K55+中和场镇!K55+双河场乡!K55+中天镇!K55+石佛镇!K55+盛池镇!K55+通旅镇!K55+劳动镇!K55+东山镇!K55+佛星镇!K55+童家镇!K55+良安镇!K55+金顺镇!K55+回澜镇!K55+高寺镇!K55+蟠龙镇!K55+天池街道!K55+石湍镇!K55</f>
        <v>15</v>
      </c>
      <c r="L55" s="116" t="n">
        <f aca="false">龙门镇!L55+宝林镇!L55+大佛镇!L55+中和场镇!L55+双河场乡!L55+中天镇!L55+石佛镇!L55+盛池镇!L55+通旅镇!L55+劳动镇!L55+东山镇!L55+佛星镇!L55+童家镇!L55+良安镇!L55+金顺镇!L55+回澜镇!L55+高寺镇!L55+蟠龙镇!L55+天池街道!L55+石湍镇!L55</f>
        <v>0</v>
      </c>
      <c r="M55" s="116" t="n">
        <f aca="false">龙门镇!M55+宝林镇!M55+大佛镇!M55+中和场镇!M55+双河场乡!M55+中天镇!M55+石佛镇!M55+盛池镇!M55+通旅镇!M55+劳动镇!M55+东山镇!M55+佛星镇!M55+童家镇!M55+良安镇!M55+金顺镇!M55+回澜镇!M55+高寺镇!M55+蟠龙镇!M55+天池街道!M55+石湍镇!M55</f>
        <v>0</v>
      </c>
      <c r="N55" s="116" t="n">
        <f aca="false">龙门镇!N55+宝林镇!N55+大佛镇!N55+中和场镇!N55+双河场乡!N55+中天镇!N55+石佛镇!N55+盛池镇!N55+通旅镇!N55+劳动镇!N55+东山镇!N55+佛星镇!N55+童家镇!N55+良安镇!N55+金顺镇!N55+回澜镇!N55+高寺镇!N55+蟠龙镇!N55+天池街道!N55+石湍镇!N55</f>
        <v>0</v>
      </c>
      <c r="O55" s="116" t="n">
        <f aca="false">龙门镇!O55+宝林镇!O55+大佛镇!O55+中和场镇!O55+双河场乡!O55+中天镇!O55+石佛镇!O55+盛池镇!O55+通旅镇!O55+劳动镇!O55+东山镇!O55+佛星镇!O55+童家镇!O55+良安镇!O55+金顺镇!O55+回澜镇!O55+高寺镇!O55+蟠龙镇!O55+天池街道!O55+石湍镇!O55</f>
        <v>0</v>
      </c>
      <c r="P55" s="116" t="n">
        <f aca="false">龙门镇!P55+宝林镇!P55+大佛镇!P55+中和场镇!P55+双河场乡!P55+中天镇!P55+石佛镇!P55+盛池镇!P55+通旅镇!P55+劳动镇!P55+东山镇!P55+佛星镇!P55+童家镇!P55+良安镇!P55+金顺镇!P55+回澜镇!P55+高寺镇!P55+蟠龙镇!P55+天池街道!P55+石湍镇!P55</f>
        <v>0</v>
      </c>
      <c r="Q55" s="116" t="n">
        <f aca="false">龙门镇!Q55+宝林镇!Q55+大佛镇!Q55+中和场镇!Q55+双河场乡!Q55+中天镇!Q55+石佛镇!Q55+盛池镇!Q55+通旅镇!Q55+劳动镇!Q55+东山镇!Q55+佛星镇!Q55+童家镇!Q55+良安镇!Q55+金顺镇!Q55+回澜镇!Q55+高寺镇!Q55+蟠龙镇!Q55+天池街道!Q55+石湍镇!Q55</f>
        <v>0</v>
      </c>
      <c r="R55" s="116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125"/>
      <c r="B56" s="125"/>
      <c r="C56" s="125"/>
      <c r="D56" s="121" t="s">
        <v>87</v>
      </c>
      <c r="E56" s="116" t="n">
        <f aca="false">龙门镇!E56+宝林镇!E56+大佛镇!E56+中和场镇!E56+双河场乡!E56+中天镇!E56+石佛镇!E56+盛池镇!E56+通旅镇!E56+劳动镇!E56+东山镇!E56+佛星镇!E56+童家镇!E56+良安镇!E56+金顺镇!E56+回澜镇!E56+高寺镇!E56+蟠龙镇!E56+天池街道!E56+石湍镇!E56</f>
        <v>250</v>
      </c>
      <c r="F56" s="127" t="s">
        <v>75</v>
      </c>
      <c r="G56" s="116" t="n">
        <f aca="false">龙门镇!G56+宝林镇!G56+大佛镇!G56+中和场镇!G56+双河场乡!G56+中天镇!G56+石佛镇!G56+盛池镇!G56+通旅镇!G56+劳动镇!G56+东山镇!G56+佛星镇!G56+童家镇!G56+良安镇!G56+金顺镇!G56+回澜镇!G56+高寺镇!G56+蟠龙镇!G56+天池街道!G56+石湍镇!G56</f>
        <v>0.18</v>
      </c>
      <c r="H56" s="116" t="n">
        <f aca="false">龙门镇!H56+宝林镇!H56+大佛镇!H56+中和场镇!H56+双河场乡!H56+中天镇!H56+石佛镇!H56+盛池镇!H56+通旅镇!H56+劳动镇!H56+东山镇!H56+佛星镇!H56+童家镇!H56+良安镇!H56+金顺镇!H56+回澜镇!H56+高寺镇!H56+蟠龙镇!H56+天池街道!H56+石湍镇!H56</f>
        <v>0.18</v>
      </c>
      <c r="I56" s="116" t="n">
        <f aca="false">龙门镇!I56+宝林镇!I56+大佛镇!I56+中和场镇!I56+双河场乡!I56+中天镇!I56+石佛镇!I56+盛池镇!I56+通旅镇!I56+劳动镇!I56+东山镇!I56+佛星镇!I56+童家镇!I56+良安镇!I56+金顺镇!I56+回澜镇!I56+高寺镇!I56+蟠龙镇!I56+天池街道!I56+石湍镇!I56</f>
        <v>24</v>
      </c>
      <c r="J56" s="116" t="n">
        <f aca="false">龙门镇!J56+宝林镇!J56+大佛镇!J56+中和场镇!J56+双河场乡!J56+中天镇!J56+石佛镇!J56+盛池镇!J56+通旅镇!J56+劳动镇!J56+东山镇!J56+佛星镇!J56+童家镇!J56+良安镇!J56+金顺镇!J56+回澜镇!J56+高寺镇!J56+蟠龙镇!J56+天池街道!J56+石湍镇!J56</f>
        <v>24</v>
      </c>
      <c r="K56" s="116" t="n">
        <f aca="false">龙门镇!K56+宝林镇!K56+大佛镇!K56+中和场镇!K56+双河场乡!K56+中天镇!K56+石佛镇!K56+盛池镇!K56+通旅镇!K56+劳动镇!K56+东山镇!K56+佛星镇!K56+童家镇!K56+良安镇!K56+金顺镇!K56+回澜镇!K56+高寺镇!K56+蟠龙镇!K56+天池街道!K56+石湍镇!K56</f>
        <v>24</v>
      </c>
      <c r="L56" s="116" t="n">
        <f aca="false">龙门镇!L56+宝林镇!L56+大佛镇!L56+中和场镇!L56+双河场乡!L56+中天镇!L56+石佛镇!L56+盛池镇!L56+通旅镇!L56+劳动镇!L56+东山镇!L56+佛星镇!L56+童家镇!L56+良安镇!L56+金顺镇!L56+回澜镇!L56+高寺镇!L56+蟠龙镇!L56+天池街道!L56+石湍镇!L56</f>
        <v>0</v>
      </c>
      <c r="M56" s="116" t="n">
        <f aca="false">龙门镇!M56+宝林镇!M56+大佛镇!M56+中和场镇!M56+双河场乡!M56+中天镇!M56+石佛镇!M56+盛池镇!M56+通旅镇!M56+劳动镇!M56+东山镇!M56+佛星镇!M56+童家镇!M56+良安镇!M56+金顺镇!M56+回澜镇!M56+高寺镇!M56+蟠龙镇!M56+天池街道!M56+石湍镇!M56</f>
        <v>0</v>
      </c>
      <c r="N56" s="116" t="n">
        <f aca="false">龙门镇!N56+宝林镇!N56+大佛镇!N56+中和场镇!N56+双河场乡!N56+中天镇!N56+石佛镇!N56+盛池镇!N56+通旅镇!N56+劳动镇!N56+东山镇!N56+佛星镇!N56+童家镇!N56+良安镇!N56+金顺镇!N56+回澜镇!N56+高寺镇!N56+蟠龙镇!N56+天池街道!N56+石湍镇!N56</f>
        <v>0</v>
      </c>
      <c r="O56" s="116" t="n">
        <f aca="false">龙门镇!O56+宝林镇!O56+大佛镇!O56+中和场镇!O56+双河场乡!O56+中天镇!O56+石佛镇!O56+盛池镇!O56+通旅镇!O56+劳动镇!O56+东山镇!O56+佛星镇!O56+童家镇!O56+良安镇!O56+金顺镇!O56+回澜镇!O56+高寺镇!O56+蟠龙镇!O56+天池街道!O56+石湍镇!O56</f>
        <v>0</v>
      </c>
      <c r="P56" s="116" t="n">
        <f aca="false">龙门镇!P56+宝林镇!P56+大佛镇!P56+中和场镇!P56+双河场乡!P56+中天镇!P56+石佛镇!P56+盛池镇!P56+通旅镇!P56+劳动镇!P56+东山镇!P56+佛星镇!P56+童家镇!P56+良安镇!P56+金顺镇!P56+回澜镇!P56+高寺镇!P56+蟠龙镇!P56+天池街道!P56+石湍镇!P56</f>
        <v>0</v>
      </c>
      <c r="Q56" s="116" t="n">
        <f aca="false">龙门镇!Q56+宝林镇!Q56+大佛镇!Q56+中和场镇!Q56+双河场乡!Q56+中天镇!Q56+石佛镇!Q56+盛池镇!Q56+通旅镇!Q56+劳动镇!Q56+东山镇!Q56+佛星镇!Q56+童家镇!Q56+良安镇!Q56+金顺镇!Q56+回澜镇!Q56+高寺镇!Q56+蟠龙镇!Q56+天池街道!Q56+石湍镇!Q56</f>
        <v>0</v>
      </c>
      <c r="R56" s="11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125"/>
      <c r="B57" s="125"/>
      <c r="C57" s="125"/>
      <c r="D57" s="29" t="s">
        <v>88</v>
      </c>
      <c r="E57" s="116" t="n">
        <f aca="false">龙门镇!E57+宝林镇!E57+大佛镇!E57+中和场镇!E57+双河场乡!E57+中天镇!E57+石佛镇!E57+盛池镇!E57+通旅镇!E57+劳动镇!E57+东山镇!E57+佛星镇!E57+童家镇!E57+良安镇!E57+金顺镇!E57+回澜镇!E57+高寺镇!E57+蟠龙镇!E57+天池街道!E57+石湍镇!E57</f>
        <v>3600</v>
      </c>
      <c r="F57" s="128" t="s">
        <v>25</v>
      </c>
      <c r="G57" s="116" t="n">
        <f aca="false">龙门镇!G57+宝林镇!G57+大佛镇!G57+中和场镇!G57+双河场乡!G57+中天镇!G57+石佛镇!G57+盛池镇!G57+通旅镇!G57+劳动镇!G57+东山镇!G57+佛星镇!G57+童家镇!G57+良安镇!G57+金顺镇!G57+回澜镇!G57+高寺镇!G57+蟠龙镇!G57+天池街道!G57+石湍镇!G57</f>
        <v>0.0833333333333333</v>
      </c>
      <c r="H57" s="116" t="n">
        <f aca="false">龙门镇!H57+宝林镇!H57+大佛镇!H57+中和场镇!H57+双河场乡!H57+中天镇!H57+石佛镇!H57+盛池镇!H57+通旅镇!H57+劳动镇!H57+东山镇!H57+佛星镇!H57+童家镇!H57+良安镇!H57+金顺镇!H57+回澜镇!H57+高寺镇!H57+蟠龙镇!H57+天池街道!H57+石湍镇!H57</f>
        <v>0.0833333333333333</v>
      </c>
      <c r="I57" s="116" t="n">
        <f aca="false">龙门镇!I57+宝林镇!I57+大佛镇!I57+中和场镇!I57+双河场乡!I57+中天镇!I57+石佛镇!I57+盛池镇!I57+通旅镇!I57+劳动镇!I57+东山镇!I57+佛星镇!I57+童家镇!I57+良安镇!I57+金顺镇!I57+回澜镇!I57+高寺镇!I57+蟠龙镇!I57+天池街道!I57+石湍镇!I57</f>
        <v>300</v>
      </c>
      <c r="J57" s="116" t="n">
        <f aca="false">龙门镇!J57+宝林镇!J57+大佛镇!J57+中和场镇!J57+双河场乡!J57+中天镇!J57+石佛镇!J57+盛池镇!J57+通旅镇!J57+劳动镇!J57+东山镇!J57+佛星镇!J57+童家镇!J57+良安镇!J57+金顺镇!J57+回澜镇!J57+高寺镇!J57+蟠龙镇!J57+天池街道!J57+石湍镇!J57</f>
        <v>300</v>
      </c>
      <c r="K57" s="116" t="n">
        <f aca="false">龙门镇!K57+宝林镇!K57+大佛镇!K57+中和场镇!K57+双河场乡!K57+中天镇!K57+石佛镇!K57+盛池镇!K57+通旅镇!K57+劳动镇!K57+东山镇!K57+佛星镇!K57+童家镇!K57+良安镇!K57+金顺镇!K57+回澜镇!K57+高寺镇!K57+蟠龙镇!K57+天池街道!K57+石湍镇!K57</f>
        <v>0</v>
      </c>
      <c r="L57" s="116" t="n">
        <f aca="false">龙门镇!L57+宝林镇!L57+大佛镇!L57+中和场镇!L57+双河场乡!L57+中天镇!L57+石佛镇!L57+盛池镇!L57+通旅镇!L57+劳动镇!L57+东山镇!L57+佛星镇!L57+童家镇!L57+良安镇!L57+金顺镇!L57+回澜镇!L57+高寺镇!L57+蟠龙镇!L57+天池街道!L57+石湍镇!L57</f>
        <v>0</v>
      </c>
      <c r="M57" s="116" t="n">
        <f aca="false">龙门镇!M57+宝林镇!M57+大佛镇!M57+中和场镇!M57+双河场乡!M57+中天镇!M57+石佛镇!M57+盛池镇!M57+通旅镇!M57+劳动镇!M57+东山镇!M57+佛星镇!M57+童家镇!M57+良安镇!M57+金顺镇!M57+回澜镇!M57+高寺镇!M57+蟠龙镇!M57+天池街道!M57+石湍镇!M57</f>
        <v>300</v>
      </c>
      <c r="N57" s="116" t="n">
        <f aca="false">龙门镇!N57+宝林镇!N57+大佛镇!N57+中和场镇!N57+双河场乡!N57+中天镇!N57+石佛镇!N57+盛池镇!N57+通旅镇!N57+劳动镇!N57+东山镇!N57+佛星镇!N57+童家镇!N57+良安镇!N57+金顺镇!N57+回澜镇!N57+高寺镇!N57+蟠龙镇!N57+天池街道!N57+石湍镇!N57</f>
        <v>0</v>
      </c>
      <c r="O57" s="116" t="n">
        <f aca="false">龙门镇!O57+宝林镇!O57+大佛镇!O57+中和场镇!O57+双河场乡!O57+中天镇!O57+石佛镇!O57+盛池镇!O57+通旅镇!O57+劳动镇!O57+东山镇!O57+佛星镇!O57+童家镇!O57+良安镇!O57+金顺镇!O57+回澜镇!O57+高寺镇!O57+蟠龙镇!O57+天池街道!O57+石湍镇!O57</f>
        <v>0</v>
      </c>
      <c r="P57" s="116" t="n">
        <f aca="false">龙门镇!P57+宝林镇!P57+大佛镇!P57+中和场镇!P57+双河场乡!P57+中天镇!P57+石佛镇!P57+盛池镇!P57+通旅镇!P57+劳动镇!P57+东山镇!P57+佛星镇!P57+童家镇!P57+良安镇!P57+金顺镇!P57+回澜镇!P57+高寺镇!P57+蟠龙镇!P57+天池街道!P57+石湍镇!P57</f>
        <v>0</v>
      </c>
      <c r="Q57" s="116" t="n">
        <f aca="false">龙门镇!Q57+宝林镇!Q57+大佛镇!Q57+中和场镇!Q57+双河场乡!Q57+中天镇!Q57+石佛镇!Q57+盛池镇!Q57+通旅镇!Q57+劳动镇!Q57+东山镇!Q57+佛星镇!Q57+童家镇!Q57+良安镇!Q57+金顺镇!Q57+回澜镇!Q57+高寺镇!Q57+蟠龙镇!Q57+天池街道!Q57+石湍镇!Q57</f>
        <v>0</v>
      </c>
      <c r="R57" s="11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30" customFormat="true" ht="14.25" hidden="false" customHeight="false" outlineLevel="0" collapsed="false">
      <c r="A58" s="129" t="s">
        <v>174</v>
      </c>
      <c r="B58" s="129"/>
      <c r="C58" s="129"/>
      <c r="D58" s="121"/>
      <c r="E58" s="116" t="n">
        <f aca="false">龙门镇!E58+宝林镇!E58+大佛镇!E58+中和场镇!E58+双河场乡!E58+中天镇!E58+石佛镇!E58+盛池镇!E58+通旅镇!E58+劳动镇!E58+东山镇!E58+佛星镇!E58+童家镇!E58+良安镇!E58+金顺镇!E58+回澜镇!E58+高寺镇!E58+蟠龙镇!E58+天池街道!E58+石湍镇!E58</f>
        <v>2</v>
      </c>
      <c r="F58" s="117" t="s">
        <v>37</v>
      </c>
      <c r="G58" s="116" t="n">
        <f aca="false">龙门镇!G58+宝林镇!G58+大佛镇!G58+中和场镇!G58+双河场乡!G58+中天镇!G58+石佛镇!G58+盛池镇!G58+通旅镇!G58+劳动镇!G58+东山镇!G58+佛星镇!G58+童家镇!G58+良安镇!G58+金顺镇!G58+回澜镇!G58+高寺镇!G58+蟠龙镇!G58+天池街道!G58+石湍镇!G58</f>
        <v>945</v>
      </c>
      <c r="H58" s="116" t="n">
        <f aca="false">龙门镇!H58+宝林镇!H58+大佛镇!H58+中和场镇!H58+双河场乡!H58+中天镇!H58+石佛镇!H58+盛池镇!H58+通旅镇!H58+劳动镇!H58+东山镇!H58+佛星镇!H58+童家镇!H58+良安镇!H58+金顺镇!H58+回澜镇!H58+高寺镇!H58+蟠龙镇!H58+天池街道!H58+石湍镇!H58</f>
        <v>895</v>
      </c>
      <c r="I58" s="116" t="n">
        <f aca="false">龙门镇!I58+宝林镇!I58+大佛镇!I58+中和场镇!I58+双河场乡!I58+中天镇!I58+石佛镇!I58+盛池镇!I58+通旅镇!I58+劳动镇!I58+东山镇!I58+佛星镇!I58+童家镇!I58+良安镇!I58+金顺镇!I58+回澜镇!I58+高寺镇!I58+蟠龙镇!I58+天池街道!I58+石湍镇!I58</f>
        <v>945</v>
      </c>
      <c r="J58" s="116" t="n">
        <f aca="false">龙门镇!J58+宝林镇!J58+大佛镇!J58+中和场镇!J58+双河场乡!J58+中天镇!J58+石佛镇!J58+盛池镇!J58+通旅镇!J58+劳动镇!J58+东山镇!J58+佛星镇!J58+童家镇!J58+良安镇!J58+金顺镇!J58+回澜镇!J58+高寺镇!J58+蟠龙镇!J58+天池街道!J58+石湍镇!J58</f>
        <v>895</v>
      </c>
      <c r="K58" s="116" t="n">
        <f aca="false">龙门镇!K58+宝林镇!K58+大佛镇!K58+中和场镇!K58+双河场乡!K58+中天镇!K58+石佛镇!K58+盛池镇!K58+通旅镇!K58+劳动镇!K58+东山镇!K58+佛星镇!K58+童家镇!K58+良安镇!K58+金顺镇!K58+回澜镇!K58+高寺镇!K58+蟠龙镇!K58+天池街道!K58+石湍镇!K58</f>
        <v>0</v>
      </c>
      <c r="L58" s="116" t="n">
        <f aca="false">龙门镇!L58+宝林镇!L58+大佛镇!L58+中和场镇!L58+双河场乡!L58+中天镇!L58+石佛镇!L58+盛池镇!L58+通旅镇!L58+劳动镇!L58+东山镇!L58+佛星镇!L58+童家镇!L58+良安镇!L58+金顺镇!L58+回澜镇!L58+高寺镇!L58+蟠龙镇!L58+天池街道!L58+石湍镇!L58</f>
        <v>0</v>
      </c>
      <c r="M58" s="116" t="n">
        <f aca="false">龙门镇!M58+宝林镇!M58+大佛镇!M58+中和场镇!M58+双河场乡!M58+中天镇!M58+石佛镇!M58+盛池镇!M58+通旅镇!M58+劳动镇!M58+东山镇!M58+佛星镇!M58+童家镇!M58+良安镇!M58+金顺镇!M58+回澜镇!M58+高寺镇!M58+蟠龙镇!M58+天池街道!M58+石湍镇!M58</f>
        <v>895</v>
      </c>
      <c r="N58" s="116" t="n">
        <f aca="false">龙门镇!N58+宝林镇!N58+大佛镇!N58+中和场镇!N58+双河场乡!N58+中天镇!N58+石佛镇!N58+盛池镇!N58+通旅镇!N58+劳动镇!N58+东山镇!N58+佛星镇!N58+童家镇!N58+良安镇!N58+金顺镇!N58+回澜镇!N58+高寺镇!N58+蟠龙镇!N58+天池街道!N58+石湍镇!N58</f>
        <v>0</v>
      </c>
      <c r="O58" s="116" t="n">
        <f aca="false">龙门镇!O58+宝林镇!O58+大佛镇!O58+中和场镇!O58+双河场乡!O58+中天镇!O58+石佛镇!O58+盛池镇!O58+通旅镇!O58+劳动镇!O58+东山镇!O58+佛星镇!O58+童家镇!O58+良安镇!O58+金顺镇!O58+回澜镇!O58+高寺镇!O58+蟠龙镇!O58+天池街道!O58+石湍镇!O58</f>
        <v>0</v>
      </c>
      <c r="P58" s="116" t="n">
        <f aca="false">龙门镇!P58+宝林镇!P58+大佛镇!P58+中和场镇!P58+双河场乡!P58+中天镇!P58+石佛镇!P58+盛池镇!P58+通旅镇!P58+劳动镇!P58+东山镇!P58+佛星镇!P58+童家镇!P58+良安镇!P58+金顺镇!P58+回澜镇!P58+高寺镇!P58+蟠龙镇!P58+天池街道!P58+石湍镇!P58</f>
        <v>50</v>
      </c>
      <c r="Q58" s="116" t="n">
        <f aca="false">龙门镇!Q58+宝林镇!Q58+大佛镇!Q58+中和场镇!Q58+双河场乡!Q58+中天镇!Q58+石佛镇!Q58+盛池镇!Q58+通旅镇!Q58+劳动镇!Q58+东山镇!Q58+佛星镇!Q58+童家镇!Q58+良安镇!Q58+金顺镇!Q58+回澜镇!Q58+高寺镇!Q58+蟠龙镇!Q58+天池街道!Q58+石湍镇!Q58</f>
        <v>0</v>
      </c>
      <c r="R58" s="116"/>
    </row>
    <row r="59" s="111" customFormat="true" ht="14.25" hidden="false" customHeight="false" outlineLevel="0" collapsed="false">
      <c r="A59" s="131" t="s">
        <v>90</v>
      </c>
      <c r="B59" s="131"/>
      <c r="C59" s="131"/>
      <c r="D59" s="108" t="s">
        <v>20</v>
      </c>
      <c r="E59" s="110" t="n">
        <f aca="false">龙门镇!E59+宝林镇!E59+大佛镇!E59+中和场镇!E59+双河场乡!E59+中天镇!E59+石佛镇!E59+盛池镇!E59+通旅镇!E59+劳动镇!E59+东山镇!E59+佛星镇!E59+童家镇!E59+良安镇!E59+金顺镇!E59+回澜镇!E59+高寺镇!E59+蟠龙镇!E59+天池街道!E59+石湍镇!E59</f>
        <v>0</v>
      </c>
      <c r="F59" s="110"/>
      <c r="G59" s="110" t="n">
        <f aca="false">龙门镇!G59+宝林镇!G59+大佛镇!G59+中和场镇!G59+双河场乡!G59+中天镇!G59+石佛镇!G59+盛池镇!G59+通旅镇!G59+劳动镇!G59+东山镇!G59+佛星镇!G59+童家镇!G59+良安镇!G59+金顺镇!G59+回澜镇!G59+高寺镇!G59+蟠龙镇!G59+天池街道!G59+石湍镇!G59</f>
        <v>0</v>
      </c>
      <c r="H59" s="110" t="n">
        <f aca="false">龙门镇!H59+宝林镇!H59+大佛镇!H59+中和场镇!H59+双河场乡!H59+中天镇!H59+石佛镇!H59+盛池镇!H59+通旅镇!H59+劳动镇!H59+东山镇!H59+佛星镇!H59+童家镇!H59+良安镇!H59+金顺镇!H59+回澜镇!H59+高寺镇!H59+蟠龙镇!H59+天池街道!H59+石湍镇!H59</f>
        <v>0</v>
      </c>
      <c r="I59" s="110" t="n">
        <f aca="false">龙门镇!I59+宝林镇!I59+大佛镇!I59+中和场镇!I59+双河场乡!I59+中天镇!I59+石佛镇!I59+盛池镇!I59+通旅镇!I59+劳动镇!I59+东山镇!I59+佛星镇!I59+童家镇!I59+良安镇!I59+金顺镇!I59+回澜镇!I59+高寺镇!I59+蟠龙镇!I59+天池街道!I59+石湍镇!I59</f>
        <v>647.2</v>
      </c>
      <c r="J59" s="110" t="n">
        <f aca="false">龙门镇!J59+宝林镇!J59+大佛镇!J59+中和场镇!J59+双河场乡!J59+中天镇!J59+石佛镇!J59+盛池镇!J59+通旅镇!J59+劳动镇!J59+东山镇!J59+佛星镇!J59+童家镇!J59+良安镇!J59+金顺镇!J59+回澜镇!J59+高寺镇!J59+蟠龙镇!J59+天池街道!J59+石湍镇!J59</f>
        <v>647.2</v>
      </c>
      <c r="K59" s="110" t="n">
        <f aca="false">龙门镇!K59+宝林镇!K59+大佛镇!K59+中和场镇!K59+双河场乡!K59+中天镇!K59+石佛镇!K59+盛池镇!K59+通旅镇!K59+劳动镇!K59+东山镇!K59+佛星镇!K59+童家镇!K59+良安镇!K59+金顺镇!K59+回澜镇!K59+高寺镇!K59+蟠龙镇!K59+天池街道!K59+石湍镇!K59</f>
        <v>305.2</v>
      </c>
      <c r="L59" s="110" t="n">
        <f aca="false">龙门镇!L59+宝林镇!L59+大佛镇!L59+中和场镇!L59+双河场乡!L59+中天镇!L59+石佛镇!L59+盛池镇!L59+通旅镇!L59+劳动镇!L59+东山镇!L59+佛星镇!L59+童家镇!L59+良安镇!L59+金顺镇!L59+回澜镇!L59+高寺镇!L59+蟠龙镇!L59+天池街道!L59+石湍镇!L59</f>
        <v>0</v>
      </c>
      <c r="M59" s="110" t="n">
        <f aca="false">龙门镇!M59+宝林镇!M59+大佛镇!M59+中和场镇!M59+双河场乡!M59+中天镇!M59+石佛镇!M59+盛池镇!M59+通旅镇!M59+劳动镇!M59+东山镇!M59+佛星镇!M59+童家镇!M59+良安镇!M59+金顺镇!M59+回澜镇!M59+高寺镇!M59+蟠龙镇!M59+天池街道!M59+石湍镇!M59</f>
        <v>342</v>
      </c>
      <c r="N59" s="110" t="n">
        <f aca="false">龙门镇!N59+宝林镇!N59+大佛镇!N59+中和场镇!N59+双河场乡!N59+中天镇!N59+石佛镇!N59+盛池镇!N59+通旅镇!N59+劳动镇!N59+东山镇!N59+佛星镇!N59+童家镇!N59+良安镇!N59+金顺镇!N59+回澜镇!N59+高寺镇!N59+蟠龙镇!N59+天池街道!N59+石湍镇!N59</f>
        <v>0</v>
      </c>
      <c r="O59" s="110" t="n">
        <f aca="false">龙门镇!O59+宝林镇!O59+大佛镇!O59+中和场镇!O59+双河场乡!O59+中天镇!O59+石佛镇!O59+盛池镇!O59+通旅镇!O59+劳动镇!O59+东山镇!O59+佛星镇!O59+童家镇!O59+良安镇!O59+金顺镇!O59+回澜镇!O59+高寺镇!O59+蟠龙镇!O59+天池街道!O59+石湍镇!O59</f>
        <v>0</v>
      </c>
      <c r="P59" s="110" t="n">
        <f aca="false">龙门镇!P59+宝林镇!P59+大佛镇!P59+中和场镇!P59+双河场乡!P59+中天镇!P59+石佛镇!P59+盛池镇!P59+通旅镇!P59+劳动镇!P59+东山镇!P59+佛星镇!P59+童家镇!P59+良安镇!P59+金顺镇!P59+回澜镇!P59+高寺镇!P59+蟠龙镇!P59+天池街道!P59+石湍镇!P59</f>
        <v>0</v>
      </c>
      <c r="Q59" s="110" t="n">
        <f aca="false">龙门镇!Q59+宝林镇!Q59+大佛镇!Q59+中和场镇!Q59+双河场乡!Q59+中天镇!Q59+石佛镇!Q59+盛池镇!Q59+通旅镇!Q59+劳动镇!Q59+东山镇!Q59+佛星镇!Q59+童家镇!Q59+良安镇!Q59+金顺镇!Q59+回澜镇!Q59+高寺镇!Q59+蟠龙镇!Q59+天池街道!Q59+石湍镇!Q59</f>
        <v>0</v>
      </c>
      <c r="R59" s="110"/>
    </row>
    <row r="60" customFormat="false" ht="14.25" hidden="false" customHeight="false" outlineLevel="0" collapsed="false">
      <c r="A60" s="131"/>
      <c r="B60" s="131"/>
      <c r="C60" s="131"/>
      <c r="D60" s="121" t="s">
        <v>91</v>
      </c>
      <c r="E60" s="116" t="n">
        <f aca="false">龙门镇!E60+宝林镇!E60+大佛镇!E60+中和场镇!E60+双河场乡!E60+中天镇!E60+石佛镇!E60+盛池镇!E60+通旅镇!E60+劳动镇!E60+东山镇!E60+佛星镇!E60+童家镇!E60+良安镇!E60+金顺镇!E60+回澜镇!E60+高寺镇!E60+蟠龙镇!E60+天池街道!E60+石湍镇!E60</f>
        <v>309</v>
      </c>
      <c r="F60" s="117" t="s">
        <v>92</v>
      </c>
      <c r="G60" s="116" t="n">
        <f aca="false">龙门镇!G60+宝林镇!G60+大佛镇!G60+中和场镇!G60+双河场乡!G60+中天镇!G60+石佛镇!G60+盛池镇!G60+通旅镇!G60+劳动镇!G60+东山镇!G60+佛星镇!G60+童家镇!G60+良安镇!G60+金顺镇!G60+回澜镇!G60+高寺镇!G60+蟠龙镇!G60+天池街道!G60+石湍镇!G60</f>
        <v>4.29319887429644</v>
      </c>
      <c r="H60" s="116" t="n">
        <f aca="false">龙门镇!H60+宝林镇!H60+大佛镇!H60+中和场镇!H60+双河场乡!H60+中天镇!H60+石佛镇!H60+盛池镇!H60+通旅镇!H60+劳动镇!H60+东山镇!H60+佛星镇!H60+童家镇!H60+良安镇!H60+金顺镇!H60+回澜镇!H60+高寺镇!H60+蟠龙镇!H60+天池街道!H60+石湍镇!H60</f>
        <v>4.29319887429644</v>
      </c>
      <c r="I60" s="116" t="n">
        <f aca="false">龙门镇!I60+宝林镇!I60+大佛镇!I60+中和场镇!I60+双河场乡!I60+中天镇!I60+石佛镇!I60+盛池镇!I60+通旅镇!I60+劳动镇!I60+东山镇!I60+佛星镇!I60+童家镇!I60+良安镇!I60+金顺镇!I60+回澜镇!I60+高寺镇!I60+蟠龙镇!I60+天池街道!I60+石湍镇!I60</f>
        <v>647.2</v>
      </c>
      <c r="J60" s="116" t="n">
        <f aca="false">龙门镇!J60+宝林镇!J60+大佛镇!J60+中和场镇!J60+双河场乡!J60+中天镇!J60+石佛镇!J60+盛池镇!J60+通旅镇!J60+劳动镇!J60+东山镇!J60+佛星镇!J60+童家镇!J60+良安镇!J60+金顺镇!J60+回澜镇!J60+高寺镇!J60+蟠龙镇!J60+天池街道!J60+石湍镇!J60</f>
        <v>647.2</v>
      </c>
      <c r="K60" s="116" t="n">
        <f aca="false">龙门镇!K60+宝林镇!K60+大佛镇!K60+中和场镇!K60+双河场乡!K60+中天镇!K60+石佛镇!K60+盛池镇!K60+通旅镇!K60+劳动镇!K60+东山镇!K60+佛星镇!K60+童家镇!K60+良安镇!K60+金顺镇!K60+回澜镇!K60+高寺镇!K60+蟠龙镇!K60+天池街道!K60+石湍镇!K60</f>
        <v>305.2</v>
      </c>
      <c r="L60" s="116" t="n">
        <f aca="false">龙门镇!L60+宝林镇!L60+大佛镇!L60+中和场镇!L60+双河场乡!L60+中天镇!L60+石佛镇!L60+盛池镇!L60+通旅镇!L60+劳动镇!L60+东山镇!L60+佛星镇!L60+童家镇!L60+良安镇!L60+金顺镇!L60+回澜镇!L60+高寺镇!L60+蟠龙镇!L60+天池街道!L60+石湍镇!L60</f>
        <v>0</v>
      </c>
      <c r="M60" s="116" t="n">
        <f aca="false">龙门镇!M60+宝林镇!M60+大佛镇!M60+中和场镇!M60+双河场乡!M60+中天镇!M60+石佛镇!M60+盛池镇!M60+通旅镇!M60+劳动镇!M60+东山镇!M60+佛星镇!M60+童家镇!M60+良安镇!M60+金顺镇!M60+回澜镇!M60+高寺镇!M60+蟠龙镇!M60+天池街道!M60+石湍镇!M60</f>
        <v>342</v>
      </c>
      <c r="N60" s="116" t="n">
        <f aca="false">龙门镇!N60+宝林镇!N60+大佛镇!N60+中和场镇!N60+双河场乡!N60+中天镇!N60+石佛镇!N60+盛池镇!N60+通旅镇!N60+劳动镇!N60+东山镇!N60+佛星镇!N60+童家镇!N60+良安镇!N60+金顺镇!N60+回澜镇!N60+高寺镇!N60+蟠龙镇!N60+天池街道!N60+石湍镇!N60</f>
        <v>0</v>
      </c>
      <c r="O60" s="116" t="n">
        <f aca="false">龙门镇!O60+宝林镇!O60+大佛镇!O60+中和场镇!O60+双河场乡!O60+中天镇!O60+石佛镇!O60+盛池镇!O60+通旅镇!O60+劳动镇!O60+东山镇!O60+佛星镇!O60+童家镇!O60+良安镇!O60+金顺镇!O60+回澜镇!O60+高寺镇!O60+蟠龙镇!O60+天池街道!O60+石湍镇!O60</f>
        <v>0</v>
      </c>
      <c r="P60" s="116" t="n">
        <f aca="false">龙门镇!P60+宝林镇!P60+大佛镇!P60+中和场镇!P60+双河场乡!P60+中天镇!P60+石佛镇!P60+盛池镇!P60+通旅镇!P60+劳动镇!P60+东山镇!P60+佛星镇!P60+童家镇!P60+良安镇!P60+金顺镇!P60+回澜镇!P60+高寺镇!P60+蟠龙镇!P60+天池街道!P60+石湍镇!P60</f>
        <v>0</v>
      </c>
      <c r="Q60" s="116" t="n">
        <f aca="false">龙门镇!Q60+宝林镇!Q60+大佛镇!Q60+中和场镇!Q60+双河场乡!Q60+中天镇!Q60+石佛镇!Q60+盛池镇!Q60+通旅镇!Q60+劳动镇!Q60+东山镇!Q60+佛星镇!Q60+童家镇!Q60+良安镇!Q60+金顺镇!Q60+回澜镇!Q60+高寺镇!Q60+蟠龙镇!Q60+天池街道!Q60+石湍镇!Q60</f>
        <v>0</v>
      </c>
      <c r="R60" s="116"/>
    </row>
    <row r="61" s="111" customFormat="true" ht="14.25" hidden="false" customHeight="false" outlineLevel="0" collapsed="false">
      <c r="A61" s="131" t="s">
        <v>93</v>
      </c>
      <c r="B61" s="131"/>
      <c r="C61" s="131"/>
      <c r="D61" s="108" t="s">
        <v>20</v>
      </c>
      <c r="E61" s="110" t="n">
        <f aca="false">龙门镇!E61+宝林镇!E61+大佛镇!E61+中和场镇!E61+双河场乡!E61+中天镇!E61+石佛镇!E61+盛池镇!E61+通旅镇!E61+劳动镇!E61+东山镇!E61+佛星镇!E61+童家镇!E61+良安镇!E61+金顺镇!E61+回澜镇!E61+高寺镇!E61+蟠龙镇!E61+天池街道!E61+石湍镇!E61</f>
        <v>0</v>
      </c>
      <c r="F61" s="122"/>
      <c r="G61" s="110" t="n">
        <f aca="false">龙门镇!G61+宝林镇!G61+大佛镇!G61+中和场镇!G61+双河场乡!G61+中天镇!G61+石佛镇!G61+盛池镇!G61+通旅镇!G61+劳动镇!G61+东山镇!G61+佛星镇!G61+童家镇!G61+良安镇!G61+金顺镇!G61+回澜镇!G61+高寺镇!G61+蟠龙镇!G61+天池街道!G61+石湍镇!G61</f>
        <v>0</v>
      </c>
      <c r="H61" s="110" t="n">
        <f aca="false">龙门镇!H61+宝林镇!H61+大佛镇!H61+中和场镇!H61+双河场乡!H61+中天镇!H61+石佛镇!H61+盛池镇!H61+通旅镇!H61+劳动镇!H61+东山镇!H61+佛星镇!H61+童家镇!H61+良安镇!H61+金顺镇!H61+回澜镇!H61+高寺镇!H61+蟠龙镇!H61+天池街道!H61+石湍镇!H61</f>
        <v>0</v>
      </c>
      <c r="I61" s="110" t="n">
        <f aca="false">龙门镇!I61+宝林镇!I61+大佛镇!I61+中和场镇!I61+双河场乡!I61+中天镇!I61+石佛镇!I61+盛池镇!I61+通旅镇!I61+劳动镇!I61+东山镇!I61+佛星镇!I61+童家镇!I61+良安镇!I61+金顺镇!I61+回澜镇!I61+高寺镇!I61+蟠龙镇!I61+天池街道!I61+石湍镇!I61</f>
        <v>370</v>
      </c>
      <c r="J61" s="110" t="n">
        <f aca="false">龙门镇!J61+宝林镇!J61+大佛镇!J61+中和场镇!J61+双河场乡!J61+中天镇!J61+石佛镇!J61+盛池镇!J61+通旅镇!J61+劳动镇!J61+东山镇!J61+佛星镇!J61+童家镇!J61+良安镇!J61+金顺镇!J61+回澜镇!J61+高寺镇!J61+蟠龙镇!J61+天池街道!J61+石湍镇!J61</f>
        <v>370</v>
      </c>
      <c r="K61" s="110" t="n">
        <f aca="false">龙门镇!K61+宝林镇!K61+大佛镇!K61+中和场镇!K61+双河场乡!K61+中天镇!K61+石佛镇!K61+盛池镇!K61+通旅镇!K61+劳动镇!K61+东山镇!K61+佛星镇!K61+童家镇!K61+良安镇!K61+金顺镇!K61+回澜镇!K61+高寺镇!K61+蟠龙镇!K61+天池街道!K61+石湍镇!K61</f>
        <v>0</v>
      </c>
      <c r="L61" s="110" t="n">
        <f aca="false">龙门镇!L61+宝林镇!L61+大佛镇!L61+中和场镇!L61+双河场乡!L61+中天镇!L61+石佛镇!L61+盛池镇!L61+通旅镇!L61+劳动镇!L61+东山镇!L61+佛星镇!L61+童家镇!L61+良安镇!L61+金顺镇!L61+回澜镇!L61+高寺镇!L61+蟠龙镇!L61+天池街道!L61+石湍镇!L61</f>
        <v>0</v>
      </c>
      <c r="M61" s="110" t="n">
        <f aca="false">龙门镇!M61+宝林镇!M61+大佛镇!M61+中和场镇!M61+双河场乡!M61+中天镇!M61+石佛镇!M61+盛池镇!M61+通旅镇!M61+劳动镇!M61+东山镇!M61+佛星镇!M61+童家镇!M61+良安镇!M61+金顺镇!M61+回澜镇!M61+高寺镇!M61+蟠龙镇!M61+天池街道!M61+石湍镇!M61</f>
        <v>370</v>
      </c>
      <c r="N61" s="110" t="n">
        <f aca="false">龙门镇!N61+宝林镇!N61+大佛镇!N61+中和场镇!N61+双河场乡!N61+中天镇!N61+石佛镇!N61+盛池镇!N61+通旅镇!N61+劳动镇!N61+东山镇!N61+佛星镇!N61+童家镇!N61+良安镇!N61+金顺镇!N61+回澜镇!N61+高寺镇!N61+蟠龙镇!N61+天池街道!N61+石湍镇!N61</f>
        <v>0</v>
      </c>
      <c r="O61" s="110" t="n">
        <f aca="false">龙门镇!O61+宝林镇!O61+大佛镇!O61+中和场镇!O61+双河场乡!O61+中天镇!O61+石佛镇!O61+盛池镇!O61+通旅镇!O61+劳动镇!O61+东山镇!O61+佛星镇!O61+童家镇!O61+良安镇!O61+金顺镇!O61+回澜镇!O61+高寺镇!O61+蟠龙镇!O61+天池街道!O61+石湍镇!O61</f>
        <v>0</v>
      </c>
      <c r="P61" s="110" t="n">
        <f aca="false">龙门镇!P61+宝林镇!P61+大佛镇!P61+中和场镇!P61+双河场乡!P61+中天镇!P61+石佛镇!P61+盛池镇!P61+通旅镇!P61+劳动镇!P61+东山镇!P61+佛星镇!P61+童家镇!P61+良安镇!P61+金顺镇!P61+回澜镇!P61+高寺镇!P61+蟠龙镇!P61+天池街道!P61+石湍镇!P61</f>
        <v>0</v>
      </c>
      <c r="Q61" s="110" t="n">
        <f aca="false">龙门镇!Q61+宝林镇!Q61+大佛镇!Q61+中和场镇!Q61+双河场乡!Q61+中天镇!Q61+石佛镇!Q61+盛池镇!Q61+通旅镇!Q61+劳动镇!Q61+东山镇!Q61+佛星镇!Q61+童家镇!Q61+良安镇!Q61+金顺镇!Q61+回澜镇!Q61+高寺镇!Q61+蟠龙镇!Q61+天池街道!Q61+石湍镇!Q61</f>
        <v>0</v>
      </c>
      <c r="R61" s="110"/>
    </row>
    <row r="62" s="60" customFormat="true" ht="24" hidden="false" customHeight="false" outlineLevel="0" collapsed="false">
      <c r="A62" s="131"/>
      <c r="B62" s="131"/>
      <c r="C62" s="131"/>
      <c r="D62" s="94" t="s">
        <v>94</v>
      </c>
      <c r="E62" s="116" t="n">
        <f aca="false">龙门镇!E62+宝林镇!E62+大佛镇!E62+中和场镇!E62+双河场乡!E62+中天镇!E62+石佛镇!E62+盛池镇!E62+通旅镇!E62+劳动镇!E62+东山镇!E62+佛星镇!E62+童家镇!E62+良安镇!E62+金顺镇!E62+回澜镇!E62+高寺镇!E62+蟠龙镇!E62+天池街道!E62+石湍镇!E62</f>
        <v>77033</v>
      </c>
      <c r="F62" s="84" t="s">
        <v>95</v>
      </c>
      <c r="G62" s="116" t="n">
        <f aca="false">龙门镇!G62+宝林镇!G62+大佛镇!G62+中和场镇!G62+双河场乡!G62+中天镇!G62+石佛镇!G62+盛池镇!G62+通旅镇!G62+劳动镇!G62+东山镇!G62+佛星镇!G62+童家镇!G62+良安镇!G62+金顺镇!G62+回澜镇!G62+高寺镇!G62+蟠龙镇!G62+天池街道!G62+石湍镇!G62</f>
        <v>0.0920400808239378</v>
      </c>
      <c r="H62" s="116" t="n">
        <f aca="false">龙门镇!H62+宝林镇!H62+大佛镇!H62+中和场镇!H62+双河场乡!H62+中天镇!H62+石佛镇!H62+盛池镇!H62+通旅镇!H62+劳动镇!H62+东山镇!H62+佛星镇!H62+童家镇!H62+良安镇!H62+金顺镇!H62+回澜镇!H62+高寺镇!H62+蟠龙镇!H62+天池街道!H62+石湍镇!H62</f>
        <v>0.0920400808239378</v>
      </c>
      <c r="I62" s="116" t="n">
        <f aca="false">龙门镇!I62+宝林镇!I62+大佛镇!I62+中和场镇!I62+双河场乡!I62+中天镇!I62+石佛镇!I62+盛池镇!I62+通旅镇!I62+劳动镇!I62+东山镇!I62+佛星镇!I62+童家镇!I62+良安镇!I62+金顺镇!I62+回澜镇!I62+高寺镇!I62+蟠龙镇!I62+天池街道!I62+石湍镇!I62</f>
        <v>370</v>
      </c>
      <c r="J62" s="116" t="n">
        <f aca="false">龙门镇!J62+宝林镇!J62+大佛镇!J62+中和场镇!J62+双河场乡!J62+中天镇!J62+石佛镇!J62+盛池镇!J62+通旅镇!J62+劳动镇!J62+东山镇!J62+佛星镇!J62+童家镇!J62+良安镇!J62+金顺镇!J62+回澜镇!J62+高寺镇!J62+蟠龙镇!J62+天池街道!J62+石湍镇!J62</f>
        <v>370</v>
      </c>
      <c r="K62" s="116" t="n">
        <f aca="false">龙门镇!K62+宝林镇!K62+大佛镇!K62+中和场镇!K62+双河场乡!K62+中天镇!K62+石佛镇!K62+盛池镇!K62+通旅镇!K62+劳动镇!K62+东山镇!K62+佛星镇!K62+童家镇!K62+良安镇!K62+金顺镇!K62+回澜镇!K62+高寺镇!K62+蟠龙镇!K62+天池街道!K62+石湍镇!K62</f>
        <v>0</v>
      </c>
      <c r="L62" s="116" t="n">
        <f aca="false">龙门镇!L62+宝林镇!L62+大佛镇!L62+中和场镇!L62+双河场乡!L62+中天镇!L62+石佛镇!L62+盛池镇!L62+通旅镇!L62+劳动镇!L62+东山镇!L62+佛星镇!L62+童家镇!L62+良安镇!L62+金顺镇!L62+回澜镇!L62+高寺镇!L62+蟠龙镇!L62+天池街道!L62+石湍镇!L62</f>
        <v>0</v>
      </c>
      <c r="M62" s="116" t="n">
        <f aca="false">龙门镇!M62+宝林镇!M62+大佛镇!M62+中和场镇!M62+双河场乡!M62+中天镇!M62+石佛镇!M62+盛池镇!M62+通旅镇!M62+劳动镇!M62+东山镇!M62+佛星镇!M62+童家镇!M62+良安镇!M62+金顺镇!M62+回澜镇!M62+高寺镇!M62+蟠龙镇!M62+天池街道!M62+石湍镇!M62</f>
        <v>370</v>
      </c>
      <c r="N62" s="116" t="n">
        <f aca="false">龙门镇!N62+宝林镇!N62+大佛镇!N62+中和场镇!N62+双河场乡!N62+中天镇!N62+石佛镇!N62+盛池镇!N62+通旅镇!N62+劳动镇!N62+东山镇!N62+佛星镇!N62+童家镇!N62+良安镇!N62+金顺镇!N62+回澜镇!N62+高寺镇!N62+蟠龙镇!N62+天池街道!N62+石湍镇!N62</f>
        <v>0</v>
      </c>
      <c r="O62" s="116" t="n">
        <f aca="false">龙门镇!O62+宝林镇!O62+大佛镇!O62+中和场镇!O62+双河场乡!O62+中天镇!O62+石佛镇!O62+盛池镇!O62+通旅镇!O62+劳动镇!O62+东山镇!O62+佛星镇!O62+童家镇!O62+良安镇!O62+金顺镇!O62+回澜镇!O62+高寺镇!O62+蟠龙镇!O62+天池街道!O62+石湍镇!O62</f>
        <v>0</v>
      </c>
      <c r="P62" s="116" t="n">
        <f aca="false">龙门镇!P62+宝林镇!P62+大佛镇!P62+中和场镇!P62+双河场乡!P62+中天镇!P62+石佛镇!P62+盛池镇!P62+通旅镇!P62+劳动镇!P62+东山镇!P62+佛星镇!P62+童家镇!P62+良安镇!P62+金顺镇!P62+回澜镇!P62+高寺镇!P62+蟠龙镇!P62+天池街道!P62+石湍镇!P62</f>
        <v>0</v>
      </c>
      <c r="Q62" s="116" t="n">
        <f aca="false">龙门镇!Q62+宝林镇!Q62+大佛镇!Q62+中和场镇!Q62+双河场乡!Q62+中天镇!Q62+石佛镇!Q62+盛池镇!Q62+通旅镇!Q62+劳动镇!Q62+东山镇!Q62+佛星镇!Q62+童家镇!Q62+良安镇!Q62+金顺镇!Q62+回澜镇!Q62+高寺镇!Q62+蟠龙镇!Q62+天池街道!Q62+石湍镇!Q62</f>
        <v>0</v>
      </c>
      <c r="R62" s="116"/>
    </row>
    <row r="63" s="111" customFormat="true" ht="14.25" hidden="false" customHeight="false" outlineLevel="0" collapsed="false">
      <c r="A63" s="132" t="s">
        <v>97</v>
      </c>
      <c r="B63" s="132"/>
      <c r="C63" s="132"/>
      <c r="D63" s="108" t="s">
        <v>20</v>
      </c>
      <c r="E63" s="110" t="n">
        <f aca="false">龙门镇!E63+宝林镇!E63+大佛镇!E63+中和场镇!E63+双河场乡!E63+中天镇!E63+石佛镇!E63+盛池镇!E63+通旅镇!E63+劳动镇!E63+东山镇!E63+佛星镇!E63+童家镇!E63+良安镇!E63+金顺镇!E63+回澜镇!E63+高寺镇!E63+蟠龙镇!E63+天池街道!E63+石湍镇!E63</f>
        <v>0</v>
      </c>
      <c r="F63" s="122"/>
      <c r="G63" s="110" t="n">
        <f aca="false">龙门镇!G63+宝林镇!G63+大佛镇!G63+中和场镇!G63+双河场乡!G63+中天镇!G63+石佛镇!G63+盛池镇!G63+通旅镇!G63+劳动镇!G63+东山镇!G63+佛星镇!G63+童家镇!G63+良安镇!G63+金顺镇!G63+回澜镇!G63+高寺镇!G63+蟠龙镇!G63+天池街道!G63+石湍镇!G63</f>
        <v>0</v>
      </c>
      <c r="H63" s="110" t="n">
        <f aca="false">龙门镇!H63+宝林镇!H63+大佛镇!H63+中和场镇!H63+双河场乡!H63+中天镇!H63+石佛镇!H63+盛池镇!H63+通旅镇!H63+劳动镇!H63+东山镇!H63+佛星镇!H63+童家镇!H63+良安镇!H63+金顺镇!H63+回澜镇!H63+高寺镇!H63+蟠龙镇!H63+天池街道!H63+石湍镇!H63</f>
        <v>0</v>
      </c>
      <c r="I63" s="110" t="n">
        <f aca="false">龙门镇!I63+宝林镇!I63+大佛镇!I63+中和场镇!I63+双河场乡!I63+中天镇!I63+石佛镇!I63+盛池镇!I63+通旅镇!I63+劳动镇!I63+东山镇!I63+佛星镇!I63+童家镇!I63+良安镇!I63+金顺镇!I63+回澜镇!I63+高寺镇!I63+蟠龙镇!I63+天池街道!I63+石湍镇!I63</f>
        <v>1232</v>
      </c>
      <c r="J63" s="110" t="n">
        <f aca="false">龙门镇!J63+宝林镇!J63+大佛镇!J63+中和场镇!J63+双河场乡!J63+中天镇!J63+石佛镇!J63+盛池镇!J63+通旅镇!J63+劳动镇!J63+东山镇!J63+佛星镇!J63+童家镇!J63+良安镇!J63+金顺镇!J63+回澜镇!J63+高寺镇!J63+蟠龙镇!J63+天池街道!J63+石湍镇!J63</f>
        <v>1052</v>
      </c>
      <c r="K63" s="110" t="n">
        <f aca="false">龙门镇!K63+宝林镇!K63+大佛镇!K63+中和场镇!K63+双河场乡!K63+中天镇!K63+石佛镇!K63+盛池镇!K63+通旅镇!K63+劳动镇!K63+东山镇!K63+佛星镇!K63+童家镇!K63+良安镇!K63+金顺镇!K63+回澜镇!K63+高寺镇!K63+蟠龙镇!K63+天池街道!K63+石湍镇!K63</f>
        <v>433</v>
      </c>
      <c r="L63" s="110" t="n">
        <f aca="false">龙门镇!L63+宝林镇!L63+大佛镇!L63+中和场镇!L63+双河场乡!L63+中天镇!L63+石佛镇!L63+盛池镇!L63+通旅镇!L63+劳动镇!L63+东山镇!L63+佛星镇!L63+童家镇!L63+良安镇!L63+金顺镇!L63+回澜镇!L63+高寺镇!L63+蟠龙镇!L63+天池街道!L63+石湍镇!L63</f>
        <v>0</v>
      </c>
      <c r="M63" s="110" t="n">
        <f aca="false">龙门镇!M63+宝林镇!M63+大佛镇!M63+中和场镇!M63+双河场乡!M63+中天镇!M63+石佛镇!M63+盛池镇!M63+通旅镇!M63+劳动镇!M63+东山镇!M63+佛星镇!M63+童家镇!M63+良安镇!M63+金顺镇!M63+回澜镇!M63+高寺镇!M63+蟠龙镇!M63+天池街道!M63+石湍镇!M63</f>
        <v>619</v>
      </c>
      <c r="N63" s="110" t="n">
        <f aca="false">龙门镇!N63+宝林镇!N63+大佛镇!N63+中和场镇!N63+双河场乡!N63+中天镇!N63+石佛镇!N63+盛池镇!N63+通旅镇!N63+劳动镇!N63+东山镇!N63+佛星镇!N63+童家镇!N63+良安镇!N63+金顺镇!N63+回澜镇!N63+高寺镇!N63+蟠龙镇!N63+天池街道!N63+石湍镇!N63</f>
        <v>100</v>
      </c>
      <c r="O63" s="110" t="n">
        <f aca="false">龙门镇!O63+宝林镇!O63+大佛镇!O63+中和场镇!O63+双河场乡!O63+中天镇!O63+石佛镇!O63+盛池镇!O63+通旅镇!O63+劳动镇!O63+东山镇!O63+佛星镇!O63+童家镇!O63+良安镇!O63+金顺镇!O63+回澜镇!O63+高寺镇!O63+蟠龙镇!O63+天池街道!O63+石湍镇!O63</f>
        <v>0</v>
      </c>
      <c r="P63" s="110" t="n">
        <f aca="false">龙门镇!P63+宝林镇!P63+大佛镇!P63+中和场镇!P63+双河场乡!P63+中天镇!P63+石佛镇!P63+盛池镇!P63+通旅镇!P63+劳动镇!P63+东山镇!P63+佛星镇!P63+童家镇!P63+良安镇!P63+金顺镇!P63+回澜镇!P63+高寺镇!P63+蟠龙镇!P63+天池街道!P63+石湍镇!P63</f>
        <v>80</v>
      </c>
      <c r="Q63" s="110" t="n">
        <f aca="false">龙门镇!Q63+宝林镇!Q63+大佛镇!Q63+中和场镇!Q63+双河场乡!Q63+中天镇!Q63+石佛镇!Q63+盛池镇!Q63+通旅镇!Q63+劳动镇!Q63+东山镇!Q63+佛星镇!Q63+童家镇!Q63+良安镇!Q63+金顺镇!Q63+回澜镇!Q63+高寺镇!Q63+蟠龙镇!Q63+天池街道!Q63+石湍镇!Q63</f>
        <v>0</v>
      </c>
      <c r="R63" s="110"/>
    </row>
    <row r="64" customFormat="false" ht="14.25" hidden="false" customHeight="false" outlineLevel="0" collapsed="false">
      <c r="A64" s="132"/>
      <c r="B64" s="132"/>
      <c r="C64" s="132"/>
      <c r="D64" s="23" t="s">
        <v>98</v>
      </c>
      <c r="E64" s="116" t="n">
        <f aca="false">龙门镇!E64+宝林镇!E64+大佛镇!E64+中和场镇!E64+双河场乡!E64+中天镇!E64+石佛镇!E64+盛池镇!E64+通旅镇!E64+劳动镇!E64+东山镇!E64+佛星镇!E64+童家镇!E64+良安镇!E64+金顺镇!E64+回澜镇!E64+高寺镇!E64+蟠龙镇!E64+天池街道!E64+石湍镇!E64</f>
        <v>1660</v>
      </c>
      <c r="F64" s="117" t="s">
        <v>59</v>
      </c>
      <c r="G64" s="116" t="n">
        <f aca="false">龙门镇!G64+宝林镇!G64+大佛镇!G64+中和场镇!G64+双河场乡!G64+中天镇!G64+石佛镇!G64+盛池镇!G64+通旅镇!G64+劳动镇!G64+东山镇!G64+佛星镇!G64+童家镇!G64+良安镇!G64+金顺镇!G64+回澜镇!G64+高寺镇!G64+蟠龙镇!G64+天池街道!G64+石湍镇!G64</f>
        <v>0.2</v>
      </c>
      <c r="H64" s="116" t="n">
        <f aca="false">龙门镇!H64+宝林镇!H64+大佛镇!H64+中和场镇!H64+双河场乡!H64+中天镇!H64+石佛镇!H64+盛池镇!H64+通旅镇!H64+劳动镇!H64+东山镇!H64+佛星镇!H64+童家镇!H64+良安镇!H64+金顺镇!H64+回澜镇!H64+高寺镇!H64+蟠龙镇!H64+天池街道!H64+石湍镇!H64</f>
        <v>0.2</v>
      </c>
      <c r="I64" s="116" t="n">
        <f aca="false">龙门镇!I64+宝林镇!I64+大佛镇!I64+中和场镇!I64+双河场乡!I64+中天镇!I64+石佛镇!I64+盛池镇!I64+通旅镇!I64+劳动镇!I64+东山镇!I64+佛星镇!I64+童家镇!I64+良安镇!I64+金顺镇!I64+回澜镇!I64+高寺镇!I64+蟠龙镇!I64+天池街道!I64+石湍镇!I64</f>
        <v>160</v>
      </c>
      <c r="J64" s="116" t="n">
        <f aca="false">龙门镇!J64+宝林镇!J64+大佛镇!J64+中和场镇!J64+双河场乡!J64+中天镇!J64+石佛镇!J64+盛池镇!J64+通旅镇!J64+劳动镇!J64+东山镇!J64+佛星镇!J64+童家镇!J64+良安镇!J64+金顺镇!J64+回澜镇!J64+高寺镇!J64+蟠龙镇!J64+天池街道!J64+石湍镇!J64</f>
        <v>160</v>
      </c>
      <c r="K64" s="116" t="n">
        <f aca="false">龙门镇!K64+宝林镇!K64+大佛镇!K64+中和场镇!K64+双河场乡!K64+中天镇!K64+石佛镇!K64+盛池镇!K64+通旅镇!K64+劳动镇!K64+东山镇!K64+佛星镇!K64+童家镇!K64+良安镇!K64+金顺镇!K64+回澜镇!K64+高寺镇!K64+蟠龙镇!K64+天池街道!K64+石湍镇!K64</f>
        <v>0</v>
      </c>
      <c r="L64" s="116" t="n">
        <f aca="false">龙门镇!L64+宝林镇!L64+大佛镇!L64+中和场镇!L64+双河场乡!L64+中天镇!L64+石佛镇!L64+盛池镇!L64+通旅镇!L64+劳动镇!L64+东山镇!L64+佛星镇!L64+童家镇!L64+良安镇!L64+金顺镇!L64+回澜镇!L64+高寺镇!L64+蟠龙镇!L64+天池街道!L64+石湍镇!L64</f>
        <v>0</v>
      </c>
      <c r="M64" s="116" t="n">
        <f aca="false">龙门镇!M64+宝林镇!M64+大佛镇!M64+中和场镇!M64+双河场乡!M64+中天镇!M64+石佛镇!M64+盛池镇!M64+通旅镇!M64+劳动镇!M64+东山镇!M64+佛星镇!M64+童家镇!M64+良安镇!M64+金顺镇!M64+回澜镇!M64+高寺镇!M64+蟠龙镇!M64+天池街道!M64+石湍镇!M64</f>
        <v>160</v>
      </c>
      <c r="N64" s="116" t="n">
        <f aca="false">龙门镇!N64+宝林镇!N64+大佛镇!N64+中和场镇!N64+双河场乡!N64+中天镇!N64+石佛镇!N64+盛池镇!N64+通旅镇!N64+劳动镇!N64+东山镇!N64+佛星镇!N64+童家镇!N64+良安镇!N64+金顺镇!N64+回澜镇!N64+高寺镇!N64+蟠龙镇!N64+天池街道!N64+石湍镇!N64</f>
        <v>0</v>
      </c>
      <c r="O64" s="116" t="n">
        <f aca="false">龙门镇!O64+宝林镇!O64+大佛镇!O64+中和场镇!O64+双河场乡!O64+中天镇!O64+石佛镇!O64+盛池镇!O64+通旅镇!O64+劳动镇!O64+东山镇!O64+佛星镇!O64+童家镇!O64+良安镇!O64+金顺镇!O64+回澜镇!O64+高寺镇!O64+蟠龙镇!O64+天池街道!O64+石湍镇!O64</f>
        <v>0</v>
      </c>
      <c r="P64" s="116" t="n">
        <f aca="false">龙门镇!P64+宝林镇!P64+大佛镇!P64+中和场镇!P64+双河场乡!P64+中天镇!P64+石佛镇!P64+盛池镇!P64+通旅镇!P64+劳动镇!P64+东山镇!P64+佛星镇!P64+童家镇!P64+良安镇!P64+金顺镇!P64+回澜镇!P64+高寺镇!P64+蟠龙镇!P64+天池街道!P64+石湍镇!P64</f>
        <v>0</v>
      </c>
      <c r="Q64" s="116" t="n">
        <f aca="false">龙门镇!Q64+宝林镇!Q64+大佛镇!Q64+中和场镇!Q64+双河场乡!Q64+中天镇!Q64+石佛镇!Q64+盛池镇!Q64+通旅镇!Q64+劳动镇!Q64+东山镇!Q64+佛星镇!Q64+童家镇!Q64+良安镇!Q64+金顺镇!Q64+回澜镇!Q64+高寺镇!Q64+蟠龙镇!Q64+天池街道!Q64+石湍镇!Q64</f>
        <v>0</v>
      </c>
      <c r="R64" s="116"/>
    </row>
    <row r="65" customFormat="false" ht="14.25" hidden="false" customHeight="false" outlineLevel="0" collapsed="false">
      <c r="A65" s="132"/>
      <c r="B65" s="132"/>
      <c r="C65" s="132"/>
      <c r="D65" s="115" t="s">
        <v>99</v>
      </c>
      <c r="E65" s="116" t="n">
        <f aca="false">龙门镇!E65+宝林镇!E65+大佛镇!E65+中和场镇!E65+双河场乡!E65+中天镇!E65+石佛镇!E65+盛池镇!E65+通旅镇!E65+劳动镇!E65+东山镇!E65+佛星镇!E65+童家镇!E65+良安镇!E65+金顺镇!E65+回澜镇!E65+高寺镇!E65+蟠龙镇!E65+天池街道!E65+石湍镇!E65</f>
        <v>450</v>
      </c>
      <c r="F65" s="117" t="s">
        <v>59</v>
      </c>
      <c r="G65" s="116" t="n">
        <f aca="false">龙门镇!G65+宝林镇!G65+大佛镇!G65+中和场镇!G65+双河场乡!G65+中天镇!G65+石佛镇!G65+盛池镇!G65+通旅镇!G65+劳动镇!G65+东山镇!G65+佛星镇!G65+童家镇!G65+良安镇!G65+金顺镇!G65+回澜镇!G65+高寺镇!G65+蟠龙镇!G65+天池街道!G65+石湍镇!G65</f>
        <v>0.0177777777777778</v>
      </c>
      <c r="H65" s="116" t="n">
        <f aca="false">龙门镇!H65+宝林镇!H65+大佛镇!H65+中和场镇!H65+双河场乡!H65+中天镇!H65+石佛镇!H65+盛池镇!H65+通旅镇!H65+劳动镇!H65+东山镇!H65+佛星镇!H65+童家镇!H65+良安镇!H65+金顺镇!H65+回澜镇!H65+高寺镇!H65+蟠龙镇!H65+天池街道!H65+石湍镇!H65</f>
        <v>0.0177777777777778</v>
      </c>
      <c r="I65" s="116" t="n">
        <f aca="false">龙门镇!I65+宝林镇!I65+大佛镇!I65+中和场镇!I65+双河场乡!I65+中天镇!I65+石佛镇!I65+盛池镇!I65+通旅镇!I65+劳动镇!I65+东山镇!I65+佛星镇!I65+童家镇!I65+良安镇!I65+金顺镇!I65+回澜镇!I65+高寺镇!I65+蟠龙镇!I65+天池街道!I65+石湍镇!I65</f>
        <v>8</v>
      </c>
      <c r="J65" s="116" t="n">
        <f aca="false">龙门镇!J65+宝林镇!J65+大佛镇!J65+中和场镇!J65+双河场乡!J65+中天镇!J65+石佛镇!J65+盛池镇!J65+通旅镇!J65+劳动镇!J65+东山镇!J65+佛星镇!J65+童家镇!J65+良安镇!J65+金顺镇!J65+回澜镇!J65+高寺镇!J65+蟠龙镇!J65+天池街道!J65+石湍镇!J65</f>
        <v>8</v>
      </c>
      <c r="K65" s="116" t="n">
        <f aca="false">龙门镇!K65+宝林镇!K65+大佛镇!K65+中和场镇!K65+双河场乡!K65+中天镇!K65+石佛镇!K65+盛池镇!K65+通旅镇!K65+劳动镇!K65+东山镇!K65+佛星镇!K65+童家镇!K65+良安镇!K65+金顺镇!K65+回澜镇!K65+高寺镇!K65+蟠龙镇!K65+天池街道!K65+石湍镇!K65</f>
        <v>0</v>
      </c>
      <c r="L65" s="116" t="n">
        <f aca="false">龙门镇!L65+宝林镇!L65+大佛镇!L65+中和场镇!L65+双河场乡!L65+中天镇!L65+石佛镇!L65+盛池镇!L65+通旅镇!L65+劳动镇!L65+东山镇!L65+佛星镇!L65+童家镇!L65+良安镇!L65+金顺镇!L65+回澜镇!L65+高寺镇!L65+蟠龙镇!L65+天池街道!L65+石湍镇!L65</f>
        <v>0</v>
      </c>
      <c r="M65" s="116" t="n">
        <f aca="false">龙门镇!M65+宝林镇!M65+大佛镇!M65+中和场镇!M65+双河场乡!M65+中天镇!M65+石佛镇!M65+盛池镇!M65+通旅镇!M65+劳动镇!M65+东山镇!M65+佛星镇!M65+童家镇!M65+良安镇!M65+金顺镇!M65+回澜镇!M65+高寺镇!M65+蟠龙镇!M65+天池街道!M65+石湍镇!M65</f>
        <v>8</v>
      </c>
      <c r="N65" s="116" t="n">
        <f aca="false">龙门镇!N65+宝林镇!N65+大佛镇!N65+中和场镇!N65+双河场乡!N65+中天镇!N65+石佛镇!N65+盛池镇!N65+通旅镇!N65+劳动镇!N65+东山镇!N65+佛星镇!N65+童家镇!N65+良安镇!N65+金顺镇!N65+回澜镇!N65+高寺镇!N65+蟠龙镇!N65+天池街道!N65+石湍镇!N65</f>
        <v>0</v>
      </c>
      <c r="O65" s="116" t="n">
        <f aca="false">龙门镇!O65+宝林镇!O65+大佛镇!O65+中和场镇!O65+双河场乡!O65+中天镇!O65+石佛镇!O65+盛池镇!O65+通旅镇!O65+劳动镇!O65+东山镇!O65+佛星镇!O65+童家镇!O65+良安镇!O65+金顺镇!O65+回澜镇!O65+高寺镇!O65+蟠龙镇!O65+天池街道!O65+石湍镇!O65</f>
        <v>0</v>
      </c>
      <c r="P65" s="116" t="n">
        <f aca="false">龙门镇!P65+宝林镇!P65+大佛镇!P65+中和场镇!P65+双河场乡!P65+中天镇!P65+石佛镇!P65+盛池镇!P65+通旅镇!P65+劳动镇!P65+东山镇!P65+佛星镇!P65+童家镇!P65+良安镇!P65+金顺镇!P65+回澜镇!P65+高寺镇!P65+蟠龙镇!P65+天池街道!P65+石湍镇!P65</f>
        <v>0</v>
      </c>
      <c r="Q65" s="116" t="n">
        <f aca="false">龙门镇!Q65+宝林镇!Q65+大佛镇!Q65+中和场镇!Q65+双河场乡!Q65+中天镇!Q65+石佛镇!Q65+盛池镇!Q65+通旅镇!Q65+劳动镇!Q65+东山镇!Q65+佛星镇!Q65+童家镇!Q65+良安镇!Q65+金顺镇!Q65+回澜镇!Q65+高寺镇!Q65+蟠龙镇!Q65+天池街道!Q65+石湍镇!Q65</f>
        <v>0</v>
      </c>
      <c r="R65" s="116"/>
    </row>
    <row r="66" customFormat="false" ht="14.25" hidden="false" customHeight="false" outlineLevel="0" collapsed="false">
      <c r="A66" s="132"/>
      <c r="B66" s="132"/>
      <c r="C66" s="132"/>
      <c r="D66" s="29" t="s">
        <v>100</v>
      </c>
      <c r="E66" s="116" t="n">
        <f aca="false">龙门镇!E66+宝林镇!E66+大佛镇!E66+中和场镇!E66+双河场乡!E66+中天镇!E66+石佛镇!E66+盛池镇!E66+通旅镇!E66+劳动镇!E66+东山镇!E66+佛星镇!E66+童家镇!E66+良安镇!E66+金顺镇!E66+回澜镇!E66+高寺镇!E66+蟠龙镇!E66+天池街道!E66+石湍镇!E66</f>
        <v>1085</v>
      </c>
      <c r="F66" s="117" t="s">
        <v>59</v>
      </c>
      <c r="G66" s="116" t="n">
        <f aca="false">龙门镇!G66+宝林镇!G66+大佛镇!G66+中和场镇!G66+双河场乡!G66+中天镇!G66+石佛镇!G66+盛池镇!G66+通旅镇!G66+劳动镇!G66+东山镇!G66+佛星镇!G66+童家镇!G66+良安镇!G66+金顺镇!G66+回澜镇!G66+高寺镇!G66+蟠龙镇!G66+天池街道!G66+石湍镇!G66</f>
        <v>0.691269841269841</v>
      </c>
      <c r="H66" s="116" t="n">
        <f aca="false">龙门镇!H66+宝林镇!H66+大佛镇!H66+中和场镇!H66+双河场乡!H66+中天镇!H66+石佛镇!H66+盛池镇!H66+通旅镇!H66+劳动镇!H66+东山镇!H66+佛星镇!H66+童家镇!H66+良安镇!H66+金顺镇!H66+回澜镇!H66+高寺镇!H66+蟠龙镇!H66+天池街道!H66+石湍镇!H66</f>
        <v>0.691269841269841</v>
      </c>
      <c r="I66" s="116" t="n">
        <f aca="false">龙门镇!I66+宝林镇!I66+大佛镇!I66+中和场镇!I66+双河场乡!I66+中天镇!I66+石佛镇!I66+盛池镇!I66+通旅镇!I66+劳动镇!I66+东山镇!I66+佛星镇!I66+童家镇!I66+良安镇!I66+金顺镇!I66+回澜镇!I66+高寺镇!I66+蟠龙镇!I66+天池街道!I66+石湍镇!I66</f>
        <v>230</v>
      </c>
      <c r="J66" s="116" t="n">
        <f aca="false">龙门镇!J66+宝林镇!J66+大佛镇!J66+中和场镇!J66+双河场乡!J66+中天镇!J66+石佛镇!J66+盛池镇!J66+通旅镇!J66+劳动镇!J66+东山镇!J66+佛星镇!J66+童家镇!J66+良安镇!J66+金顺镇!J66+回澜镇!J66+高寺镇!J66+蟠龙镇!J66+天池街道!J66+石湍镇!J66</f>
        <v>230</v>
      </c>
      <c r="K66" s="116" t="n">
        <f aca="false">龙门镇!K66+宝林镇!K66+大佛镇!K66+中和场镇!K66+双河场乡!K66+中天镇!K66+石佛镇!K66+盛池镇!K66+通旅镇!K66+劳动镇!K66+东山镇!K66+佛星镇!K66+童家镇!K66+良安镇!K66+金顺镇!K66+回澜镇!K66+高寺镇!K66+蟠龙镇!K66+天池街道!K66+石湍镇!K66</f>
        <v>0</v>
      </c>
      <c r="L66" s="116" t="n">
        <f aca="false">龙门镇!L66+宝林镇!L66+大佛镇!L66+中和场镇!L66+双河场乡!L66+中天镇!L66+石佛镇!L66+盛池镇!L66+通旅镇!L66+劳动镇!L66+东山镇!L66+佛星镇!L66+童家镇!L66+良安镇!L66+金顺镇!L66+回澜镇!L66+高寺镇!L66+蟠龙镇!L66+天池街道!L66+石湍镇!L66</f>
        <v>0</v>
      </c>
      <c r="M66" s="116" t="n">
        <f aca="false">龙门镇!M66+宝林镇!M66+大佛镇!M66+中和场镇!M66+双河场乡!M66+中天镇!M66+石佛镇!M66+盛池镇!M66+通旅镇!M66+劳动镇!M66+东山镇!M66+佛星镇!M66+童家镇!M66+良安镇!M66+金顺镇!M66+回澜镇!M66+高寺镇!M66+蟠龙镇!M66+天池街道!M66+石湍镇!M66</f>
        <v>230</v>
      </c>
      <c r="N66" s="116" t="n">
        <f aca="false">龙门镇!N66+宝林镇!N66+大佛镇!N66+中和场镇!N66+双河场乡!N66+中天镇!N66+石佛镇!N66+盛池镇!N66+通旅镇!N66+劳动镇!N66+东山镇!N66+佛星镇!N66+童家镇!N66+良安镇!N66+金顺镇!N66+回澜镇!N66+高寺镇!N66+蟠龙镇!N66+天池街道!N66+石湍镇!N66</f>
        <v>0</v>
      </c>
      <c r="O66" s="116" t="n">
        <f aca="false">龙门镇!O66+宝林镇!O66+大佛镇!O66+中和场镇!O66+双河场乡!O66+中天镇!O66+石佛镇!O66+盛池镇!O66+通旅镇!O66+劳动镇!O66+东山镇!O66+佛星镇!O66+童家镇!O66+良安镇!O66+金顺镇!O66+回澜镇!O66+高寺镇!O66+蟠龙镇!O66+天池街道!O66+石湍镇!O66</f>
        <v>0</v>
      </c>
      <c r="P66" s="116" t="n">
        <f aca="false">龙门镇!P66+宝林镇!P66+大佛镇!P66+中和场镇!P66+双河场乡!P66+中天镇!P66+石佛镇!P66+盛池镇!P66+通旅镇!P66+劳动镇!P66+东山镇!P66+佛星镇!P66+童家镇!P66+良安镇!P66+金顺镇!P66+回澜镇!P66+高寺镇!P66+蟠龙镇!P66+天池街道!P66+石湍镇!P66</f>
        <v>0</v>
      </c>
      <c r="Q66" s="116" t="n">
        <f aca="false">龙门镇!Q66+宝林镇!Q66+大佛镇!Q66+中和场镇!Q66+双河场乡!Q66+中天镇!Q66+石佛镇!Q66+盛池镇!Q66+通旅镇!Q66+劳动镇!Q66+东山镇!Q66+佛星镇!Q66+童家镇!Q66+良安镇!Q66+金顺镇!Q66+回澜镇!Q66+高寺镇!Q66+蟠龙镇!Q66+天池街道!Q66+石湍镇!Q66</f>
        <v>0</v>
      </c>
      <c r="R66" s="116"/>
    </row>
    <row r="67" customFormat="false" ht="14.25" hidden="false" customHeight="false" outlineLevel="0" collapsed="false">
      <c r="A67" s="132"/>
      <c r="B67" s="132"/>
      <c r="C67" s="132"/>
      <c r="D67" s="29" t="s">
        <v>101</v>
      </c>
      <c r="E67" s="116" t="n">
        <f aca="false">龙门镇!E67+宝林镇!E67+大佛镇!E67+中和场镇!E67+双河场乡!E67+中天镇!E67+石佛镇!E67+盛池镇!E67+通旅镇!E67+劳动镇!E67+东山镇!E67+佛星镇!E67+童家镇!E67+良安镇!E67+金顺镇!E67+回澜镇!E67+高寺镇!E67+蟠龙镇!E67+天池街道!E67+石湍镇!E67</f>
        <v>3280</v>
      </c>
      <c r="F67" s="117" t="s">
        <v>59</v>
      </c>
      <c r="G67" s="116" t="n">
        <f aca="false">龙门镇!G67+宝林镇!G67+大佛镇!G67+中和场镇!G67+双河场乡!G67+中天镇!G67+石佛镇!G67+盛池镇!G67+通旅镇!G67+劳动镇!G67+东山镇!G67+佛星镇!G67+童家镇!G67+良安镇!G67+金顺镇!G67+回澜镇!G67+高寺镇!G67+蟠龙镇!G67+天池街道!G67+石湍镇!G67</f>
        <v>0.0945121951219512</v>
      </c>
      <c r="H67" s="116" t="n">
        <f aca="false">龙门镇!H67+宝林镇!H67+大佛镇!H67+中和场镇!H67+双河场乡!H67+中天镇!H67+石佛镇!H67+盛池镇!H67+通旅镇!H67+劳动镇!H67+东山镇!H67+佛星镇!H67+童家镇!H67+良安镇!H67+金顺镇!H67+回澜镇!H67+高寺镇!H67+蟠龙镇!H67+天池街道!H67+石湍镇!H67</f>
        <v>0.0396341463414634</v>
      </c>
      <c r="I67" s="116" t="n">
        <f aca="false">龙门镇!I67+宝林镇!I67+大佛镇!I67+中和场镇!I67+双河场乡!I67+中天镇!I67+石佛镇!I67+盛池镇!I67+通旅镇!I67+劳动镇!I67+东山镇!I67+佛星镇!I67+童家镇!I67+良安镇!I67+金顺镇!I67+回澜镇!I67+高寺镇!I67+蟠龙镇!I67+天池街道!I67+石湍镇!I67</f>
        <v>310</v>
      </c>
      <c r="J67" s="116" t="n">
        <f aca="false">龙门镇!J67+宝林镇!J67+大佛镇!J67+中和场镇!J67+双河场乡!J67+中天镇!J67+石佛镇!J67+盛池镇!J67+通旅镇!J67+劳动镇!J67+东山镇!J67+佛星镇!J67+童家镇!J67+良安镇!J67+金顺镇!J67+回澜镇!J67+高寺镇!J67+蟠龙镇!J67+天池街道!J67+石湍镇!J67</f>
        <v>130</v>
      </c>
      <c r="K67" s="116" t="n">
        <f aca="false">龙门镇!K67+宝林镇!K67+大佛镇!K67+中和场镇!K67+双河场乡!K67+中天镇!K67+石佛镇!K67+盛池镇!K67+通旅镇!K67+劳动镇!K67+东山镇!K67+佛星镇!K67+童家镇!K67+良安镇!K67+金顺镇!K67+回澜镇!K67+高寺镇!K67+蟠龙镇!K67+天池街道!K67+石湍镇!K67</f>
        <v>0</v>
      </c>
      <c r="L67" s="116" t="n">
        <f aca="false">龙门镇!L67+宝林镇!L67+大佛镇!L67+中和场镇!L67+双河场乡!L67+中天镇!L67+石佛镇!L67+盛池镇!L67+通旅镇!L67+劳动镇!L67+东山镇!L67+佛星镇!L67+童家镇!L67+良安镇!L67+金顺镇!L67+回澜镇!L67+高寺镇!L67+蟠龙镇!L67+天池街道!L67+石湍镇!L67</f>
        <v>0</v>
      </c>
      <c r="M67" s="116" t="n">
        <f aca="false">龙门镇!M67+宝林镇!M67+大佛镇!M67+中和场镇!M67+双河场乡!M67+中天镇!M67+石佛镇!M67+盛池镇!M67+通旅镇!M67+劳动镇!M67+东山镇!M67+佛星镇!M67+童家镇!M67+良安镇!M67+金顺镇!M67+回澜镇!M67+高寺镇!M67+蟠龙镇!M67+天池街道!M67+石湍镇!M67</f>
        <v>130</v>
      </c>
      <c r="N67" s="116" t="n">
        <f aca="false">龙门镇!N67+宝林镇!N67+大佛镇!N67+中和场镇!N67+双河场乡!N67+中天镇!N67+石佛镇!N67+盛池镇!N67+通旅镇!N67+劳动镇!N67+东山镇!N67+佛星镇!N67+童家镇!N67+良安镇!N67+金顺镇!N67+回澜镇!N67+高寺镇!N67+蟠龙镇!N67+天池街道!N67+石湍镇!N67</f>
        <v>100</v>
      </c>
      <c r="O67" s="116" t="n">
        <f aca="false">龙门镇!O67+宝林镇!O67+大佛镇!O67+中和场镇!O67+双河场乡!O67+中天镇!O67+石佛镇!O67+盛池镇!O67+通旅镇!O67+劳动镇!O67+东山镇!O67+佛星镇!O67+童家镇!O67+良安镇!O67+金顺镇!O67+回澜镇!O67+高寺镇!O67+蟠龙镇!O67+天池街道!O67+石湍镇!O67</f>
        <v>0</v>
      </c>
      <c r="P67" s="116" t="n">
        <f aca="false">龙门镇!P67+宝林镇!P67+大佛镇!P67+中和场镇!P67+双河场乡!P67+中天镇!P67+石佛镇!P67+盛池镇!P67+通旅镇!P67+劳动镇!P67+东山镇!P67+佛星镇!P67+童家镇!P67+良安镇!P67+金顺镇!P67+回澜镇!P67+高寺镇!P67+蟠龙镇!P67+天池街道!P67+石湍镇!P67</f>
        <v>80</v>
      </c>
      <c r="Q67" s="116" t="n">
        <f aca="false">龙门镇!Q67+宝林镇!Q67+大佛镇!Q67+中和场镇!Q67+双河场乡!Q67+中天镇!Q67+石佛镇!Q67+盛池镇!Q67+通旅镇!Q67+劳动镇!Q67+东山镇!Q67+佛星镇!Q67+童家镇!Q67+良安镇!Q67+金顺镇!Q67+回澜镇!Q67+高寺镇!Q67+蟠龙镇!Q67+天池街道!Q67+石湍镇!Q67</f>
        <v>0</v>
      </c>
      <c r="R67" s="116"/>
    </row>
    <row r="68" customFormat="false" ht="14.25" hidden="false" customHeight="false" outlineLevel="0" collapsed="false">
      <c r="A68" s="132"/>
      <c r="B68" s="132"/>
      <c r="C68" s="132"/>
      <c r="D68" s="29" t="s">
        <v>102</v>
      </c>
      <c r="E68" s="116" t="n">
        <f aca="false">龙门镇!E68+宝林镇!E68+大佛镇!E68+中和场镇!E68+双河场乡!E68+中天镇!E68+石佛镇!E68+盛池镇!E68+通旅镇!E68+劳动镇!E68+东山镇!E68+佛星镇!E68+童家镇!E68+良安镇!E68+金顺镇!E68+回澜镇!E68+高寺镇!E68+蟠龙镇!E68+天池街道!E68+石湍镇!E68</f>
        <v>1</v>
      </c>
      <c r="F68" s="117" t="s">
        <v>37</v>
      </c>
      <c r="G68" s="116" t="n">
        <f aca="false">龙门镇!G68+宝林镇!G68+大佛镇!G68+中和场镇!G68+双河场乡!G68+中天镇!G68+石佛镇!G68+盛池镇!G68+通旅镇!G68+劳动镇!G68+东山镇!G68+佛星镇!G68+童家镇!G68+良安镇!G68+金顺镇!G68+回澜镇!G68+高寺镇!G68+蟠龙镇!G68+天池街道!G68+石湍镇!G68</f>
        <v>30</v>
      </c>
      <c r="H68" s="116" t="n">
        <f aca="false">龙门镇!H68+宝林镇!H68+大佛镇!H68+中和场镇!H68+双河场乡!H68+中天镇!H68+石佛镇!H68+盛池镇!H68+通旅镇!H68+劳动镇!H68+东山镇!H68+佛星镇!H68+童家镇!H68+良安镇!H68+金顺镇!H68+回澜镇!H68+高寺镇!H68+蟠龙镇!H68+天池街道!H68+石湍镇!H68</f>
        <v>30</v>
      </c>
      <c r="I68" s="116" t="n">
        <f aca="false">龙门镇!I68+宝林镇!I68+大佛镇!I68+中和场镇!I68+双河场乡!I68+中天镇!I68+石佛镇!I68+盛池镇!I68+通旅镇!I68+劳动镇!I68+东山镇!I68+佛星镇!I68+童家镇!I68+良安镇!I68+金顺镇!I68+回澜镇!I68+高寺镇!I68+蟠龙镇!I68+天池街道!I68+石湍镇!I68</f>
        <v>30</v>
      </c>
      <c r="J68" s="116" t="n">
        <f aca="false">龙门镇!J68+宝林镇!J68+大佛镇!J68+中和场镇!J68+双河场乡!J68+中天镇!J68+石佛镇!J68+盛池镇!J68+通旅镇!J68+劳动镇!J68+东山镇!J68+佛星镇!J68+童家镇!J68+良安镇!J68+金顺镇!J68+回澜镇!J68+高寺镇!J68+蟠龙镇!J68+天池街道!J68+石湍镇!J68</f>
        <v>30</v>
      </c>
      <c r="K68" s="116" t="n">
        <f aca="false">龙门镇!K68+宝林镇!K68+大佛镇!K68+中和场镇!K68+双河场乡!K68+中天镇!K68+石佛镇!K68+盛池镇!K68+通旅镇!K68+劳动镇!K68+东山镇!K68+佛星镇!K68+童家镇!K68+良安镇!K68+金顺镇!K68+回澜镇!K68+高寺镇!K68+蟠龙镇!K68+天池街道!K68+石湍镇!K68</f>
        <v>0</v>
      </c>
      <c r="L68" s="116" t="n">
        <f aca="false">龙门镇!L68+宝林镇!L68+大佛镇!L68+中和场镇!L68+双河场乡!L68+中天镇!L68+石佛镇!L68+盛池镇!L68+通旅镇!L68+劳动镇!L68+东山镇!L68+佛星镇!L68+童家镇!L68+良安镇!L68+金顺镇!L68+回澜镇!L68+高寺镇!L68+蟠龙镇!L68+天池街道!L68+石湍镇!L68</f>
        <v>0</v>
      </c>
      <c r="M68" s="116" t="n">
        <f aca="false">龙门镇!M68+宝林镇!M68+大佛镇!M68+中和场镇!M68+双河场乡!M68+中天镇!M68+石佛镇!M68+盛池镇!M68+通旅镇!M68+劳动镇!M68+东山镇!M68+佛星镇!M68+童家镇!M68+良安镇!M68+金顺镇!M68+回澜镇!M68+高寺镇!M68+蟠龙镇!M68+天池街道!M68+石湍镇!M68</f>
        <v>30</v>
      </c>
      <c r="N68" s="116" t="n">
        <f aca="false">龙门镇!N68+宝林镇!N68+大佛镇!N68+中和场镇!N68+双河场乡!N68+中天镇!N68+石佛镇!N68+盛池镇!N68+通旅镇!N68+劳动镇!N68+东山镇!N68+佛星镇!N68+童家镇!N68+良安镇!N68+金顺镇!N68+回澜镇!N68+高寺镇!N68+蟠龙镇!N68+天池街道!N68+石湍镇!N68</f>
        <v>0</v>
      </c>
      <c r="O68" s="116" t="n">
        <f aca="false">龙门镇!O68+宝林镇!O68+大佛镇!O68+中和场镇!O68+双河场乡!O68+中天镇!O68+石佛镇!O68+盛池镇!O68+通旅镇!O68+劳动镇!O68+东山镇!O68+佛星镇!O68+童家镇!O68+良安镇!O68+金顺镇!O68+回澜镇!O68+高寺镇!O68+蟠龙镇!O68+天池街道!O68+石湍镇!O68</f>
        <v>0</v>
      </c>
      <c r="P68" s="116" t="n">
        <f aca="false">龙门镇!P68+宝林镇!P68+大佛镇!P68+中和场镇!P68+双河场乡!P68+中天镇!P68+石佛镇!P68+盛池镇!P68+通旅镇!P68+劳动镇!P68+东山镇!P68+佛星镇!P68+童家镇!P68+良安镇!P68+金顺镇!P68+回澜镇!P68+高寺镇!P68+蟠龙镇!P68+天池街道!P68+石湍镇!P68</f>
        <v>0</v>
      </c>
      <c r="Q68" s="116" t="n">
        <f aca="false">龙门镇!Q68+宝林镇!Q68+大佛镇!Q68+中和场镇!Q68+双河场乡!Q68+中天镇!Q68+石佛镇!Q68+盛池镇!Q68+通旅镇!Q68+劳动镇!Q68+东山镇!Q68+佛星镇!Q68+童家镇!Q68+良安镇!Q68+金顺镇!Q68+回澜镇!Q68+高寺镇!Q68+蟠龙镇!Q68+天池街道!Q68+石湍镇!Q68</f>
        <v>0</v>
      </c>
      <c r="R68" s="116"/>
    </row>
    <row r="69" customFormat="false" ht="14.25" hidden="false" customHeight="false" outlineLevel="0" collapsed="false">
      <c r="A69" s="132"/>
      <c r="B69" s="132"/>
      <c r="C69" s="132"/>
      <c r="D69" s="115" t="s">
        <v>103</v>
      </c>
      <c r="E69" s="116" t="n">
        <f aca="false">龙门镇!E69+宝林镇!E69+大佛镇!E69+中和场镇!E69+双河场乡!E69+中天镇!E69+石佛镇!E69+盛池镇!E69+通旅镇!E69+劳动镇!E69+东山镇!E69+佛星镇!E69+童家镇!E69+良安镇!E69+金顺镇!E69+回澜镇!E69+高寺镇!E69+蟠龙镇!E69+天池街道!E69+石湍镇!E69</f>
        <v>2400</v>
      </c>
      <c r="F69" s="117" t="s">
        <v>25</v>
      </c>
      <c r="G69" s="116" t="n">
        <f aca="false">龙门镇!G69+宝林镇!G69+大佛镇!G69+中和场镇!G69+双河场乡!G69+中天镇!G69+石佛镇!G69+盛池镇!G69+通旅镇!G69+劳动镇!G69+东山镇!G69+佛星镇!G69+童家镇!G69+良安镇!G69+金顺镇!G69+回澜镇!G69+高寺镇!G69+蟠龙镇!G69+天池街道!G69+石湍镇!G69</f>
        <v>0.045</v>
      </c>
      <c r="H69" s="116" t="n">
        <f aca="false">龙门镇!H69+宝林镇!H69+大佛镇!H69+中和场镇!H69+双河场乡!H69+中天镇!H69+石佛镇!H69+盛池镇!H69+通旅镇!H69+劳动镇!H69+东山镇!H69+佛星镇!H69+童家镇!H69+良安镇!H69+金顺镇!H69+回澜镇!H69+高寺镇!H69+蟠龙镇!H69+天池街道!H69+石湍镇!H69</f>
        <v>0.045</v>
      </c>
      <c r="I69" s="116" t="n">
        <f aca="false">龙门镇!I69+宝林镇!I69+大佛镇!I69+中和场镇!I69+双河场乡!I69+中天镇!I69+石佛镇!I69+盛池镇!I69+通旅镇!I69+劳动镇!I69+东山镇!I69+佛星镇!I69+童家镇!I69+良安镇!I69+金顺镇!I69+回澜镇!I69+高寺镇!I69+蟠龙镇!I69+天池街道!I69+石湍镇!I69</f>
        <v>108</v>
      </c>
      <c r="J69" s="116" t="n">
        <f aca="false">龙门镇!J69+宝林镇!J69+大佛镇!J69+中和场镇!J69+双河场乡!J69+中天镇!J69+石佛镇!J69+盛池镇!J69+通旅镇!J69+劳动镇!J69+东山镇!J69+佛星镇!J69+童家镇!J69+良安镇!J69+金顺镇!J69+回澜镇!J69+高寺镇!J69+蟠龙镇!J69+天池街道!J69+石湍镇!J69</f>
        <v>108</v>
      </c>
      <c r="K69" s="116" t="n">
        <f aca="false">龙门镇!K69+宝林镇!K69+大佛镇!K69+中和场镇!K69+双河场乡!K69+中天镇!K69+石佛镇!K69+盛池镇!K69+通旅镇!K69+劳动镇!K69+东山镇!K69+佛星镇!K69+童家镇!K69+良安镇!K69+金顺镇!K69+回澜镇!K69+高寺镇!K69+蟠龙镇!K69+天池街道!K69+石湍镇!K69</f>
        <v>108</v>
      </c>
      <c r="L69" s="116" t="n">
        <f aca="false">龙门镇!L69+宝林镇!L69+大佛镇!L69+中和场镇!L69+双河场乡!L69+中天镇!L69+石佛镇!L69+盛池镇!L69+通旅镇!L69+劳动镇!L69+东山镇!L69+佛星镇!L69+童家镇!L69+良安镇!L69+金顺镇!L69+回澜镇!L69+高寺镇!L69+蟠龙镇!L69+天池街道!L69+石湍镇!L69</f>
        <v>0</v>
      </c>
      <c r="M69" s="116" t="n">
        <f aca="false">龙门镇!M69+宝林镇!M69+大佛镇!M69+中和场镇!M69+双河场乡!M69+中天镇!M69+石佛镇!M69+盛池镇!M69+通旅镇!M69+劳动镇!M69+东山镇!M69+佛星镇!M69+童家镇!M69+良安镇!M69+金顺镇!M69+回澜镇!M69+高寺镇!M69+蟠龙镇!M69+天池街道!M69+石湍镇!M69</f>
        <v>0</v>
      </c>
      <c r="N69" s="116" t="n">
        <f aca="false">龙门镇!N69+宝林镇!N69+大佛镇!N69+中和场镇!N69+双河场乡!N69+中天镇!N69+石佛镇!N69+盛池镇!N69+通旅镇!N69+劳动镇!N69+东山镇!N69+佛星镇!N69+童家镇!N69+良安镇!N69+金顺镇!N69+回澜镇!N69+高寺镇!N69+蟠龙镇!N69+天池街道!N69+石湍镇!N69</f>
        <v>0</v>
      </c>
      <c r="O69" s="116" t="n">
        <f aca="false">龙门镇!O69+宝林镇!O69+大佛镇!O69+中和场镇!O69+双河场乡!O69+中天镇!O69+石佛镇!O69+盛池镇!O69+通旅镇!O69+劳动镇!O69+东山镇!O69+佛星镇!O69+童家镇!O69+良安镇!O69+金顺镇!O69+回澜镇!O69+高寺镇!O69+蟠龙镇!O69+天池街道!O69+石湍镇!O69</f>
        <v>0</v>
      </c>
      <c r="P69" s="116" t="n">
        <f aca="false">龙门镇!P69+宝林镇!P69+大佛镇!P69+中和场镇!P69+双河场乡!P69+中天镇!P69+石佛镇!P69+盛池镇!P69+通旅镇!P69+劳动镇!P69+东山镇!P69+佛星镇!P69+童家镇!P69+良安镇!P69+金顺镇!P69+回澜镇!P69+高寺镇!P69+蟠龙镇!P69+天池街道!P69+石湍镇!P69</f>
        <v>0</v>
      </c>
      <c r="Q69" s="116" t="n">
        <f aca="false">龙门镇!Q69+宝林镇!Q69+大佛镇!Q69+中和场镇!Q69+双河场乡!Q69+中天镇!Q69+石佛镇!Q69+盛池镇!Q69+通旅镇!Q69+劳动镇!Q69+东山镇!Q69+佛星镇!Q69+童家镇!Q69+良安镇!Q69+金顺镇!Q69+回澜镇!Q69+高寺镇!Q69+蟠龙镇!Q69+天池街道!Q69+石湍镇!Q69</f>
        <v>0</v>
      </c>
      <c r="R69" s="116"/>
    </row>
    <row r="70" customFormat="false" ht="14.25" hidden="false" customHeight="false" outlineLevel="0" collapsed="false">
      <c r="A70" s="132"/>
      <c r="B70" s="132"/>
      <c r="C70" s="132"/>
      <c r="D70" s="115" t="s">
        <v>104</v>
      </c>
      <c r="E70" s="116" t="n">
        <f aca="false">龙门镇!E70+宝林镇!E70+大佛镇!E70+中和场镇!E70+双河场乡!E70+中天镇!E70+石佛镇!E70+盛池镇!E70+通旅镇!E70+劳动镇!E70+东山镇!E70+佛星镇!E70+童家镇!E70+良安镇!E70+金顺镇!E70+回澜镇!E70+高寺镇!E70+蟠龙镇!E70+天池街道!E70+石湍镇!E70</f>
        <v>1</v>
      </c>
      <c r="F70" s="117" t="s">
        <v>37</v>
      </c>
      <c r="G70" s="116" t="n">
        <f aca="false">龙门镇!G70+宝林镇!G70+大佛镇!G70+中和场镇!G70+双河场乡!G70+中天镇!G70+石佛镇!G70+盛池镇!G70+通旅镇!G70+劳动镇!G70+东山镇!G70+佛星镇!G70+童家镇!G70+良安镇!G70+金顺镇!G70+回澜镇!G70+高寺镇!G70+蟠龙镇!G70+天池街道!G70+石湍镇!G70</f>
        <v>14.5</v>
      </c>
      <c r="H70" s="116" t="n">
        <f aca="false">龙门镇!H70+宝林镇!H70+大佛镇!H70+中和场镇!H70+双河场乡!H70+中天镇!H70+石佛镇!H70+盛池镇!H70+通旅镇!H70+劳动镇!H70+东山镇!H70+佛星镇!H70+童家镇!H70+良安镇!H70+金顺镇!H70+回澜镇!H70+高寺镇!H70+蟠龙镇!H70+天池街道!H70+石湍镇!H70</f>
        <v>14.5</v>
      </c>
      <c r="I70" s="116" t="n">
        <f aca="false">龙门镇!I70+宝林镇!I70+大佛镇!I70+中和场镇!I70+双河场乡!I70+中天镇!I70+石佛镇!I70+盛池镇!I70+通旅镇!I70+劳动镇!I70+东山镇!I70+佛星镇!I70+童家镇!I70+良安镇!I70+金顺镇!I70+回澜镇!I70+高寺镇!I70+蟠龙镇!I70+天池街道!I70+石湍镇!I70</f>
        <v>14.5</v>
      </c>
      <c r="J70" s="116" t="n">
        <f aca="false">龙门镇!J70+宝林镇!J70+大佛镇!J70+中和场镇!J70+双河场乡!J70+中天镇!J70+石佛镇!J70+盛池镇!J70+通旅镇!J70+劳动镇!J70+东山镇!J70+佛星镇!J70+童家镇!J70+良安镇!J70+金顺镇!J70+回澜镇!J70+高寺镇!J70+蟠龙镇!J70+天池街道!J70+石湍镇!J70</f>
        <v>14.5</v>
      </c>
      <c r="K70" s="116" t="n">
        <f aca="false">龙门镇!K70+宝林镇!K70+大佛镇!K70+中和场镇!K70+双河场乡!K70+中天镇!K70+石佛镇!K70+盛池镇!K70+通旅镇!K70+劳动镇!K70+东山镇!K70+佛星镇!K70+童家镇!K70+良安镇!K70+金顺镇!K70+回澜镇!K70+高寺镇!K70+蟠龙镇!K70+天池街道!K70+石湍镇!K70</f>
        <v>0</v>
      </c>
      <c r="L70" s="116" t="n">
        <f aca="false">龙门镇!L70+宝林镇!L70+大佛镇!L70+中和场镇!L70+双河场乡!L70+中天镇!L70+石佛镇!L70+盛池镇!L70+通旅镇!L70+劳动镇!L70+东山镇!L70+佛星镇!L70+童家镇!L70+良安镇!L70+金顺镇!L70+回澜镇!L70+高寺镇!L70+蟠龙镇!L70+天池街道!L70+石湍镇!L70</f>
        <v>0</v>
      </c>
      <c r="M70" s="116" t="n">
        <f aca="false">龙门镇!M70+宝林镇!M70+大佛镇!M70+中和场镇!M70+双河场乡!M70+中天镇!M70+石佛镇!M70+盛池镇!M70+通旅镇!M70+劳动镇!M70+东山镇!M70+佛星镇!M70+童家镇!M70+良安镇!M70+金顺镇!M70+回澜镇!M70+高寺镇!M70+蟠龙镇!M70+天池街道!M70+石湍镇!M70</f>
        <v>14.5</v>
      </c>
      <c r="N70" s="116" t="n">
        <f aca="false">龙门镇!N70+宝林镇!N70+大佛镇!N70+中和场镇!N70+双河场乡!N70+中天镇!N70+石佛镇!N70+盛池镇!N70+通旅镇!N70+劳动镇!N70+东山镇!N70+佛星镇!N70+童家镇!N70+良安镇!N70+金顺镇!N70+回澜镇!N70+高寺镇!N70+蟠龙镇!N70+天池街道!N70+石湍镇!N70</f>
        <v>0</v>
      </c>
      <c r="O70" s="116" t="n">
        <f aca="false">龙门镇!O70+宝林镇!O70+大佛镇!O70+中和场镇!O70+双河场乡!O70+中天镇!O70+石佛镇!O70+盛池镇!O70+通旅镇!O70+劳动镇!O70+东山镇!O70+佛星镇!O70+童家镇!O70+良安镇!O70+金顺镇!O70+回澜镇!O70+高寺镇!O70+蟠龙镇!O70+天池街道!O70+石湍镇!O70</f>
        <v>0</v>
      </c>
      <c r="P70" s="116" t="n">
        <f aca="false">龙门镇!P70+宝林镇!P70+大佛镇!P70+中和场镇!P70+双河场乡!P70+中天镇!P70+石佛镇!P70+盛池镇!P70+通旅镇!P70+劳动镇!P70+东山镇!P70+佛星镇!P70+童家镇!P70+良安镇!P70+金顺镇!P70+回澜镇!P70+高寺镇!P70+蟠龙镇!P70+天池街道!P70+石湍镇!P70</f>
        <v>0</v>
      </c>
      <c r="Q70" s="116" t="n">
        <f aca="false">龙门镇!Q70+宝林镇!Q70+大佛镇!Q70+中和场镇!Q70+双河场乡!Q70+中天镇!Q70+石佛镇!Q70+盛池镇!Q70+通旅镇!Q70+劳动镇!Q70+东山镇!Q70+佛星镇!Q70+童家镇!Q70+良安镇!Q70+金顺镇!Q70+回澜镇!Q70+高寺镇!Q70+蟠龙镇!Q70+天池街道!Q70+石湍镇!Q70</f>
        <v>0</v>
      </c>
      <c r="R70" s="116"/>
    </row>
    <row r="71" customFormat="false" ht="14.25" hidden="false" customHeight="false" outlineLevel="0" collapsed="false">
      <c r="A71" s="132"/>
      <c r="B71" s="132"/>
      <c r="C71" s="132"/>
      <c r="D71" s="115" t="s">
        <v>105</v>
      </c>
      <c r="E71" s="116" t="n">
        <f aca="false">龙门镇!E71+宝林镇!E71+大佛镇!E71+中和场镇!E71+双河场乡!E71+中天镇!E71+石佛镇!E71+盛池镇!E71+通旅镇!E71+劳动镇!E71+东山镇!E71+佛星镇!E71+童家镇!E71+良安镇!E71+金顺镇!E71+回澜镇!E71+高寺镇!E71+蟠龙镇!E71+天池街道!E71+石湍镇!E71</f>
        <v>170</v>
      </c>
      <c r="F71" s="117" t="s">
        <v>106</v>
      </c>
      <c r="G71" s="116" t="n">
        <f aca="false">龙门镇!G71+宝林镇!G71+大佛镇!G71+中和场镇!G71+双河场乡!G71+中天镇!G71+石佛镇!G71+盛池镇!G71+通旅镇!G71+劳动镇!G71+东山镇!G71+佛星镇!G71+童家镇!G71+良安镇!G71+金顺镇!G71+回澜镇!G71+高寺镇!G71+蟠龙镇!G71+天池街道!G71+石湍镇!G71</f>
        <v>0.95</v>
      </c>
      <c r="H71" s="116" t="n">
        <f aca="false">龙门镇!H71+宝林镇!H71+大佛镇!H71+中和场镇!H71+双河场乡!H71+中天镇!H71+石佛镇!H71+盛池镇!H71+通旅镇!H71+劳动镇!H71+东山镇!H71+佛星镇!H71+童家镇!H71+良安镇!H71+金顺镇!H71+回澜镇!H71+高寺镇!H71+蟠龙镇!H71+天池街道!H71+石湍镇!H71</f>
        <v>0.95</v>
      </c>
      <c r="I71" s="116" t="n">
        <f aca="false">龙门镇!I71+宝林镇!I71+大佛镇!I71+中和场镇!I71+双河场乡!I71+中天镇!I71+石佛镇!I71+盛池镇!I71+通旅镇!I71+劳动镇!I71+东山镇!I71+佛星镇!I71+童家镇!I71+良安镇!I71+金顺镇!I71+回澜镇!I71+高寺镇!I71+蟠龙镇!I71+天池街道!I71+石湍镇!I71</f>
        <v>52.5</v>
      </c>
      <c r="J71" s="116" t="n">
        <f aca="false">龙门镇!J71+宝林镇!J71+大佛镇!J71+中和场镇!J71+双河场乡!J71+中天镇!J71+石佛镇!J71+盛池镇!J71+通旅镇!J71+劳动镇!J71+东山镇!J71+佛星镇!J71+童家镇!J71+良安镇!J71+金顺镇!J71+回澜镇!J71+高寺镇!J71+蟠龙镇!J71+天池街道!J71+石湍镇!J71</f>
        <v>52.5</v>
      </c>
      <c r="K71" s="116" t="n">
        <f aca="false">龙门镇!K71+宝林镇!K71+大佛镇!K71+中和场镇!K71+双河场乡!K71+中天镇!K71+石佛镇!K71+盛池镇!K71+通旅镇!K71+劳动镇!K71+东山镇!K71+佛星镇!K71+童家镇!K71+良安镇!K71+金顺镇!K71+回澜镇!K71+高寺镇!K71+蟠龙镇!K71+天池街道!K71+石湍镇!K71</f>
        <v>36</v>
      </c>
      <c r="L71" s="116" t="n">
        <f aca="false">龙门镇!L71+宝林镇!L71+大佛镇!L71+中和场镇!L71+双河场乡!L71+中天镇!L71+石佛镇!L71+盛池镇!L71+通旅镇!L71+劳动镇!L71+东山镇!L71+佛星镇!L71+童家镇!L71+良安镇!L71+金顺镇!L71+回澜镇!L71+高寺镇!L71+蟠龙镇!L71+天池街道!L71+石湍镇!L71</f>
        <v>0</v>
      </c>
      <c r="M71" s="116" t="n">
        <f aca="false">龙门镇!M71+宝林镇!M71+大佛镇!M71+中和场镇!M71+双河场乡!M71+中天镇!M71+石佛镇!M71+盛池镇!M71+通旅镇!M71+劳动镇!M71+东山镇!M71+佛星镇!M71+童家镇!M71+良安镇!M71+金顺镇!M71+回澜镇!M71+高寺镇!M71+蟠龙镇!M71+天池街道!M71+石湍镇!M71</f>
        <v>16.5</v>
      </c>
      <c r="N71" s="116" t="n">
        <f aca="false">龙门镇!N71+宝林镇!N71+大佛镇!N71+中和场镇!N71+双河场乡!N71+中天镇!N71+石佛镇!N71+盛池镇!N71+通旅镇!N71+劳动镇!N71+东山镇!N71+佛星镇!N71+童家镇!N71+良安镇!N71+金顺镇!N71+回澜镇!N71+高寺镇!N71+蟠龙镇!N71+天池街道!N71+石湍镇!N71</f>
        <v>0</v>
      </c>
      <c r="O71" s="116" t="n">
        <f aca="false">龙门镇!O71+宝林镇!O71+大佛镇!O71+中和场镇!O71+双河场乡!O71+中天镇!O71+石佛镇!O71+盛池镇!O71+通旅镇!O71+劳动镇!O71+东山镇!O71+佛星镇!O71+童家镇!O71+良安镇!O71+金顺镇!O71+回澜镇!O71+高寺镇!O71+蟠龙镇!O71+天池街道!O71+石湍镇!O71</f>
        <v>0</v>
      </c>
      <c r="P71" s="116" t="n">
        <f aca="false">龙门镇!P71+宝林镇!P71+大佛镇!P71+中和场镇!P71+双河场乡!P71+中天镇!P71+石佛镇!P71+盛池镇!P71+通旅镇!P71+劳动镇!P71+东山镇!P71+佛星镇!P71+童家镇!P71+良安镇!P71+金顺镇!P71+回澜镇!P71+高寺镇!P71+蟠龙镇!P71+天池街道!P71+石湍镇!P71</f>
        <v>0</v>
      </c>
      <c r="Q71" s="116" t="n">
        <f aca="false">龙门镇!Q71+宝林镇!Q71+大佛镇!Q71+中和场镇!Q71+双河场乡!Q71+中天镇!Q71+石佛镇!Q71+盛池镇!Q71+通旅镇!Q71+劳动镇!Q71+东山镇!Q71+佛星镇!Q71+童家镇!Q71+良安镇!Q71+金顺镇!Q71+回澜镇!Q71+高寺镇!Q71+蟠龙镇!Q71+天池街道!Q71+石湍镇!Q71</f>
        <v>0</v>
      </c>
      <c r="R71" s="116"/>
    </row>
    <row r="72" customFormat="false" ht="14.25" hidden="false" customHeight="false" outlineLevel="0" collapsed="false">
      <c r="A72" s="132"/>
      <c r="B72" s="132"/>
      <c r="C72" s="132"/>
      <c r="D72" s="106" t="s">
        <v>107</v>
      </c>
      <c r="E72" s="116" t="n">
        <f aca="false">龙门镇!E72+宝林镇!E72+大佛镇!E72+中和场镇!E72+双河场乡!E72+中天镇!E72+石佛镇!E72+盛池镇!E72+通旅镇!E72+劳动镇!E72+东山镇!E72+佛星镇!E72+童家镇!E72+良安镇!E72+金顺镇!E72+回澜镇!E72+高寺镇!E72+蟠龙镇!E72+天池街道!E72+石湍镇!E72</f>
        <v>1</v>
      </c>
      <c r="F72" s="84" t="s">
        <v>37</v>
      </c>
      <c r="G72" s="116" t="n">
        <f aca="false">龙门镇!G72+宝林镇!G72+大佛镇!G72+中和场镇!G72+双河场乡!G72+中天镇!G72+石佛镇!G72+盛池镇!G72+通旅镇!G72+劳动镇!G72+东山镇!G72+佛星镇!G72+童家镇!G72+良安镇!G72+金顺镇!G72+回澜镇!G72+高寺镇!G72+蟠龙镇!G72+天池街道!G72+石湍镇!G72</f>
        <v>121</v>
      </c>
      <c r="H72" s="116" t="n">
        <f aca="false">龙门镇!H72+宝林镇!H72+大佛镇!H72+中和场镇!H72+双河场乡!H72+中天镇!H72+石佛镇!H72+盛池镇!H72+通旅镇!H72+劳动镇!H72+东山镇!H72+佛星镇!H72+童家镇!H72+良安镇!H72+金顺镇!H72+回澜镇!H72+高寺镇!H72+蟠龙镇!H72+天池街道!H72+石湍镇!H72</f>
        <v>121</v>
      </c>
      <c r="I72" s="116" t="n">
        <f aca="false">龙门镇!I72+宝林镇!I72+大佛镇!I72+中和场镇!I72+双河场乡!I72+中天镇!I72+石佛镇!I72+盛池镇!I72+通旅镇!I72+劳动镇!I72+东山镇!I72+佛星镇!I72+童家镇!I72+良安镇!I72+金顺镇!I72+回澜镇!I72+高寺镇!I72+蟠龙镇!I72+天池街道!I72+石湍镇!I72</f>
        <v>121</v>
      </c>
      <c r="J72" s="116" t="n">
        <f aca="false">龙门镇!J72+宝林镇!J72+大佛镇!J72+中和场镇!J72+双河场乡!J72+中天镇!J72+石佛镇!J72+盛池镇!J72+通旅镇!J72+劳动镇!J72+东山镇!J72+佛星镇!J72+童家镇!J72+良安镇!J72+金顺镇!J72+回澜镇!J72+高寺镇!J72+蟠龙镇!J72+天池街道!J72+石湍镇!J72</f>
        <v>121</v>
      </c>
      <c r="K72" s="116" t="n">
        <f aca="false">龙门镇!K72+宝林镇!K72+大佛镇!K72+中和场镇!K72+双河场乡!K72+中天镇!K72+石佛镇!K72+盛池镇!K72+通旅镇!K72+劳动镇!K72+东山镇!K72+佛星镇!K72+童家镇!K72+良安镇!K72+金顺镇!K72+回澜镇!K72+高寺镇!K72+蟠龙镇!K72+天池街道!K72+石湍镇!K72</f>
        <v>121</v>
      </c>
      <c r="L72" s="116" t="n">
        <f aca="false">龙门镇!L72+宝林镇!L72+大佛镇!L72+中和场镇!L72+双河场乡!L72+中天镇!L72+石佛镇!L72+盛池镇!L72+通旅镇!L72+劳动镇!L72+东山镇!L72+佛星镇!L72+童家镇!L72+良安镇!L72+金顺镇!L72+回澜镇!L72+高寺镇!L72+蟠龙镇!L72+天池街道!L72+石湍镇!L72</f>
        <v>0</v>
      </c>
      <c r="M72" s="116" t="n">
        <f aca="false">龙门镇!M72+宝林镇!M72+大佛镇!M72+中和场镇!M72+双河场乡!M72+中天镇!M72+石佛镇!M72+盛池镇!M72+通旅镇!M72+劳动镇!M72+东山镇!M72+佛星镇!M72+童家镇!M72+良安镇!M72+金顺镇!M72+回澜镇!M72+高寺镇!M72+蟠龙镇!M72+天池街道!M72+石湍镇!M72</f>
        <v>0</v>
      </c>
      <c r="N72" s="116" t="n">
        <f aca="false">龙门镇!N72+宝林镇!N72+大佛镇!N72+中和场镇!N72+双河场乡!N72+中天镇!N72+石佛镇!N72+盛池镇!N72+通旅镇!N72+劳动镇!N72+东山镇!N72+佛星镇!N72+童家镇!N72+良安镇!N72+金顺镇!N72+回澜镇!N72+高寺镇!N72+蟠龙镇!N72+天池街道!N72+石湍镇!N72</f>
        <v>0</v>
      </c>
      <c r="O72" s="116" t="n">
        <f aca="false">龙门镇!O72+宝林镇!O72+大佛镇!O72+中和场镇!O72+双河场乡!O72+中天镇!O72+石佛镇!O72+盛池镇!O72+通旅镇!O72+劳动镇!O72+东山镇!O72+佛星镇!O72+童家镇!O72+良安镇!O72+金顺镇!O72+回澜镇!O72+高寺镇!O72+蟠龙镇!O72+天池街道!O72+石湍镇!O72</f>
        <v>0</v>
      </c>
      <c r="P72" s="116" t="n">
        <f aca="false">龙门镇!P72+宝林镇!P72+大佛镇!P72+中和场镇!P72+双河场乡!P72+中天镇!P72+石佛镇!P72+盛池镇!P72+通旅镇!P72+劳动镇!P72+东山镇!P72+佛星镇!P72+童家镇!P72+良安镇!P72+金顺镇!P72+回澜镇!P72+高寺镇!P72+蟠龙镇!P72+天池街道!P72+石湍镇!P72</f>
        <v>0</v>
      </c>
      <c r="Q72" s="116" t="n">
        <f aca="false">龙门镇!Q72+宝林镇!Q72+大佛镇!Q72+中和场镇!Q72+双河场乡!Q72+中天镇!Q72+石佛镇!Q72+盛池镇!Q72+通旅镇!Q72+劳动镇!Q72+东山镇!Q72+佛星镇!Q72+童家镇!Q72+良安镇!Q72+金顺镇!Q72+回澜镇!Q72+高寺镇!Q72+蟠龙镇!Q72+天池街道!Q72+石湍镇!Q72</f>
        <v>0</v>
      </c>
      <c r="R72" s="116"/>
    </row>
    <row r="73" customFormat="false" ht="14.25" hidden="false" customHeight="false" outlineLevel="0" collapsed="false">
      <c r="A73" s="132"/>
      <c r="B73" s="132"/>
      <c r="C73" s="132"/>
      <c r="D73" s="115" t="s">
        <v>108</v>
      </c>
      <c r="E73" s="116" t="n">
        <f aca="false">龙门镇!E73+宝林镇!E73+大佛镇!E73+中和场镇!E73+双河场乡!E73+中天镇!E73+石佛镇!E73+盛池镇!E73+通旅镇!E73+劳动镇!E73+东山镇!E73+佛星镇!E73+童家镇!E73+良安镇!E73+金顺镇!E73+回澜镇!E73+高寺镇!E73+蟠龙镇!E73+天池街道!E73+石湍镇!E73</f>
        <v>7</v>
      </c>
      <c r="F73" s="117" t="s">
        <v>109</v>
      </c>
      <c r="G73" s="116" t="n">
        <f aca="false">龙门镇!G73+宝林镇!G73+大佛镇!G73+中和场镇!G73+双河场乡!G73+中天镇!G73+石佛镇!G73+盛池镇!G73+通旅镇!G73+劳动镇!G73+东山镇!G73+佛星镇!G73+童家镇!G73+良安镇!G73+金顺镇!G73+回澜镇!G73+高寺镇!G73+蟠龙镇!G73+天池街道!G73+石湍镇!G73</f>
        <v>24</v>
      </c>
      <c r="H73" s="116" t="n">
        <f aca="false">龙门镇!H73+宝林镇!H73+大佛镇!H73+中和场镇!H73+双河场乡!H73+中天镇!H73+石佛镇!H73+盛池镇!H73+通旅镇!H73+劳动镇!H73+东山镇!H73+佛星镇!H73+童家镇!H73+良安镇!H73+金顺镇!H73+回澜镇!H73+高寺镇!H73+蟠龙镇!H73+天池街道!H73+石湍镇!H73</f>
        <v>24</v>
      </c>
      <c r="I73" s="116" t="n">
        <f aca="false">龙门镇!I73+宝林镇!I73+大佛镇!I73+中和场镇!I73+双河场乡!I73+中天镇!I73+石佛镇!I73+盛池镇!I73+通旅镇!I73+劳动镇!I73+东山镇!I73+佛星镇!I73+童家镇!I73+良安镇!I73+金顺镇!I73+回澜镇!I73+高寺镇!I73+蟠龙镇!I73+天池街道!I73+石湍镇!I73</f>
        <v>168</v>
      </c>
      <c r="J73" s="116" t="n">
        <f aca="false">龙门镇!J73+宝林镇!J73+大佛镇!J73+中和场镇!J73+双河场乡!J73+中天镇!J73+石佛镇!J73+盛池镇!J73+通旅镇!J73+劳动镇!J73+东山镇!J73+佛星镇!J73+童家镇!J73+良安镇!J73+金顺镇!J73+回澜镇!J73+高寺镇!J73+蟠龙镇!J73+天池街道!J73+石湍镇!J73</f>
        <v>168</v>
      </c>
      <c r="K73" s="116" t="n">
        <f aca="false">龙门镇!K73+宝林镇!K73+大佛镇!K73+中和场镇!K73+双河场乡!K73+中天镇!K73+石佛镇!K73+盛池镇!K73+通旅镇!K73+劳动镇!K73+东山镇!K73+佛星镇!K73+童家镇!K73+良安镇!K73+金顺镇!K73+回澜镇!K73+高寺镇!K73+蟠龙镇!K73+天池街道!K73+石湍镇!K73</f>
        <v>168</v>
      </c>
      <c r="L73" s="116" t="n">
        <f aca="false">龙门镇!L73+宝林镇!L73+大佛镇!L73+中和场镇!L73+双河场乡!L73+中天镇!L73+石佛镇!L73+盛池镇!L73+通旅镇!L73+劳动镇!L73+东山镇!L73+佛星镇!L73+童家镇!L73+良安镇!L73+金顺镇!L73+回澜镇!L73+高寺镇!L73+蟠龙镇!L73+天池街道!L73+石湍镇!L73</f>
        <v>0</v>
      </c>
      <c r="M73" s="116" t="n">
        <f aca="false">龙门镇!M73+宝林镇!M73+大佛镇!M73+中和场镇!M73+双河场乡!M73+中天镇!M73+石佛镇!M73+盛池镇!M73+通旅镇!M73+劳动镇!M73+东山镇!M73+佛星镇!M73+童家镇!M73+良安镇!M73+金顺镇!M73+回澜镇!M73+高寺镇!M73+蟠龙镇!M73+天池街道!M73+石湍镇!M73</f>
        <v>0</v>
      </c>
      <c r="N73" s="116" t="n">
        <f aca="false">龙门镇!N73+宝林镇!N73+大佛镇!N73+中和场镇!N73+双河场乡!N73+中天镇!N73+石佛镇!N73+盛池镇!N73+通旅镇!N73+劳动镇!N73+东山镇!N73+佛星镇!N73+童家镇!N73+良安镇!N73+金顺镇!N73+回澜镇!N73+高寺镇!N73+蟠龙镇!N73+天池街道!N73+石湍镇!N73</f>
        <v>0</v>
      </c>
      <c r="O73" s="116" t="n">
        <f aca="false">龙门镇!O73+宝林镇!O73+大佛镇!O73+中和场镇!O73+双河场乡!O73+中天镇!O73+石佛镇!O73+盛池镇!O73+通旅镇!O73+劳动镇!O73+东山镇!O73+佛星镇!O73+童家镇!O73+良安镇!O73+金顺镇!O73+回澜镇!O73+高寺镇!O73+蟠龙镇!O73+天池街道!O73+石湍镇!O73</f>
        <v>0</v>
      </c>
      <c r="P73" s="116" t="n">
        <f aca="false">龙门镇!P73+宝林镇!P73+大佛镇!P73+中和场镇!P73+双河场乡!P73+中天镇!P73+石佛镇!P73+盛池镇!P73+通旅镇!P73+劳动镇!P73+东山镇!P73+佛星镇!P73+童家镇!P73+良安镇!P73+金顺镇!P73+回澜镇!P73+高寺镇!P73+蟠龙镇!P73+天池街道!P73+石湍镇!P73</f>
        <v>0</v>
      </c>
      <c r="Q73" s="116" t="n">
        <f aca="false">龙门镇!Q73+宝林镇!Q73+大佛镇!Q73+中和场镇!Q73+双河场乡!Q73+中天镇!Q73+石佛镇!Q73+盛池镇!Q73+通旅镇!Q73+劳动镇!Q73+东山镇!Q73+佛星镇!Q73+童家镇!Q73+良安镇!Q73+金顺镇!Q73+回澜镇!Q73+高寺镇!Q73+蟠龙镇!Q73+天池街道!Q73+石湍镇!Q73</f>
        <v>0</v>
      </c>
      <c r="R73" s="116"/>
    </row>
    <row r="74" customFormat="false" ht="14.25" hidden="false" customHeight="false" outlineLevel="0" collapsed="false">
      <c r="A74" s="132"/>
      <c r="B74" s="132"/>
      <c r="C74" s="132"/>
      <c r="D74" s="121" t="s">
        <v>110</v>
      </c>
      <c r="E74" s="116" t="n">
        <f aca="false">龙门镇!E74+宝林镇!E74+大佛镇!E74+中和场镇!E74+双河场乡!E74+中天镇!E74+石佛镇!E74+盛池镇!E74+通旅镇!E74+劳动镇!E74+东山镇!E74+佛星镇!E74+童家镇!E74+良安镇!E74+金顺镇!E74+回澜镇!E74+高寺镇!E74+蟠龙镇!E74+天池街道!E74+石湍镇!E74</f>
        <v>2800</v>
      </c>
      <c r="F74" s="117" t="s">
        <v>59</v>
      </c>
      <c r="G74" s="116" t="n">
        <f aca="false">龙门镇!G74+宝林镇!G74+大佛镇!G74+中和场镇!G74+双河场乡!G74+中天镇!G74+石佛镇!G74+盛池镇!G74+通旅镇!G74+劳动镇!G74+东山镇!G74+佛星镇!G74+童家镇!G74+良安镇!G74+金顺镇!G74+回澜镇!G74+高寺镇!G74+蟠龙镇!G74+天池街道!G74+石湍镇!G74</f>
        <v>0.0107142857142857</v>
      </c>
      <c r="H74" s="116" t="n">
        <f aca="false">龙门镇!H74+宝林镇!H74+大佛镇!H74+中和场镇!H74+双河场乡!H74+中天镇!H74+石佛镇!H74+盛池镇!H74+通旅镇!H74+劳动镇!H74+东山镇!H74+佛星镇!H74+童家镇!H74+良安镇!H74+金顺镇!H74+回澜镇!H74+高寺镇!H74+蟠龙镇!H74+天池街道!H74+石湍镇!H74</f>
        <v>0.0107142857142857</v>
      </c>
      <c r="I74" s="116" t="n">
        <f aca="false">龙门镇!I74+宝林镇!I74+大佛镇!I74+中和场镇!I74+双河场乡!I74+中天镇!I74+石佛镇!I74+盛池镇!I74+通旅镇!I74+劳动镇!I74+东山镇!I74+佛星镇!I74+童家镇!I74+良安镇!I74+金顺镇!I74+回澜镇!I74+高寺镇!I74+蟠龙镇!I74+天池街道!I74+石湍镇!I74</f>
        <v>30</v>
      </c>
      <c r="J74" s="116" t="n">
        <f aca="false">龙门镇!J74+宝林镇!J74+大佛镇!J74+中和场镇!J74+双河场乡!J74+中天镇!J74+石佛镇!J74+盛池镇!J74+通旅镇!J74+劳动镇!J74+东山镇!J74+佛星镇!J74+童家镇!J74+良安镇!J74+金顺镇!J74+回澜镇!J74+高寺镇!J74+蟠龙镇!J74+天池街道!J74+石湍镇!J74</f>
        <v>30</v>
      </c>
      <c r="K74" s="116" t="n">
        <f aca="false">龙门镇!K74+宝林镇!K74+大佛镇!K74+中和场镇!K74+双河场乡!K74+中天镇!K74+石佛镇!K74+盛池镇!K74+通旅镇!K74+劳动镇!K74+东山镇!K74+佛星镇!K74+童家镇!K74+良安镇!K74+金顺镇!K74+回澜镇!K74+高寺镇!K74+蟠龙镇!K74+天池街道!K74+石湍镇!K74</f>
        <v>0</v>
      </c>
      <c r="L74" s="116" t="n">
        <f aca="false">龙门镇!L74+宝林镇!L74+大佛镇!L74+中和场镇!L74+双河场乡!L74+中天镇!L74+石佛镇!L74+盛池镇!L74+通旅镇!L74+劳动镇!L74+东山镇!L74+佛星镇!L74+童家镇!L74+良安镇!L74+金顺镇!L74+回澜镇!L74+高寺镇!L74+蟠龙镇!L74+天池街道!L74+石湍镇!L74</f>
        <v>0</v>
      </c>
      <c r="M74" s="116" t="n">
        <f aca="false">龙门镇!M74+宝林镇!M74+大佛镇!M74+中和场镇!M74+双河场乡!M74+中天镇!M74+石佛镇!M74+盛池镇!M74+通旅镇!M74+劳动镇!M74+东山镇!M74+佛星镇!M74+童家镇!M74+良安镇!M74+金顺镇!M74+回澜镇!M74+高寺镇!M74+蟠龙镇!M74+天池街道!M74+石湍镇!M74</f>
        <v>30</v>
      </c>
      <c r="N74" s="116" t="n">
        <f aca="false">龙门镇!N74+宝林镇!N74+大佛镇!N74+中和场镇!N74+双河场乡!N74+中天镇!N74+石佛镇!N74+盛池镇!N74+通旅镇!N74+劳动镇!N74+东山镇!N74+佛星镇!N74+童家镇!N74+良安镇!N74+金顺镇!N74+回澜镇!N74+高寺镇!N74+蟠龙镇!N74+天池街道!N74+石湍镇!N74</f>
        <v>0</v>
      </c>
      <c r="O74" s="116" t="n">
        <f aca="false">龙门镇!O74+宝林镇!O74+大佛镇!O74+中和场镇!O74+双河场乡!O74+中天镇!O74+石佛镇!O74+盛池镇!O74+通旅镇!O74+劳动镇!O74+东山镇!O74+佛星镇!O74+童家镇!O74+良安镇!O74+金顺镇!O74+回澜镇!O74+高寺镇!O74+蟠龙镇!O74+天池街道!O74+石湍镇!O74</f>
        <v>0</v>
      </c>
      <c r="P74" s="116" t="n">
        <f aca="false">龙门镇!P74+宝林镇!P74+大佛镇!P74+中和场镇!P74+双河场乡!P74+中天镇!P74+石佛镇!P74+盛池镇!P74+通旅镇!P74+劳动镇!P74+东山镇!P74+佛星镇!P74+童家镇!P74+良安镇!P74+金顺镇!P74+回澜镇!P74+高寺镇!P74+蟠龙镇!P74+天池街道!P74+石湍镇!P74</f>
        <v>0</v>
      </c>
      <c r="Q74" s="116" t="n">
        <f aca="false">龙门镇!Q74+宝林镇!Q74+大佛镇!Q74+中和场镇!Q74+双河场乡!Q74+中天镇!Q74+石佛镇!Q74+盛池镇!Q74+通旅镇!Q74+劳动镇!Q74+东山镇!Q74+佛星镇!Q74+童家镇!Q74+良安镇!Q74+金顺镇!Q74+回澜镇!Q74+高寺镇!Q74+蟠龙镇!Q74+天池街道!Q74+石湍镇!Q74</f>
        <v>0</v>
      </c>
      <c r="R74" s="116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7" customFormat="false" ht="14.25" hidden="false" customHeight="false" outlineLevel="0" collapsed="false">
      <c r="O77" s="1" t="n">
        <v>1111</v>
      </c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50.87"/>
    <col collapsed="false" customWidth="true" hidden="false" outlineLevel="0" max="4" min="4" style="0" width="14.62"/>
    <col collapsed="false" customWidth="true" hidden="false" outlineLevel="0" max="5" min="5" style="133" width="18.37"/>
    <col collapsed="false" customWidth="true" hidden="false" outlineLevel="0" max="6" min="6" style="133" width="11.87"/>
    <col collapsed="false" customWidth="true" hidden="false" outlineLevel="0" max="7" min="7" style="0" width="11.36"/>
  </cols>
  <sheetData>
    <row r="1" customFormat="false" ht="22.5" hidden="false" customHeight="true" outlineLevel="0" collapsed="false">
      <c r="A1" s="134" t="s">
        <v>175</v>
      </c>
      <c r="B1" s="134"/>
      <c r="C1" s="134"/>
      <c r="D1" s="134"/>
      <c r="E1" s="134"/>
      <c r="F1" s="134"/>
      <c r="G1" s="134"/>
    </row>
    <row r="2" customFormat="false" ht="12" hidden="false" customHeight="true" outlineLevel="0" collapsed="false">
      <c r="A2" s="135" t="s">
        <v>176</v>
      </c>
      <c r="B2" s="135"/>
      <c r="C2" s="135"/>
    </row>
    <row r="3" customFormat="false" ht="12" hidden="false" customHeight="true" outlineLevel="0" collapsed="false">
      <c r="A3" s="136" t="s">
        <v>177</v>
      </c>
      <c r="B3" s="136" t="s">
        <v>178</v>
      </c>
      <c r="C3" s="136" t="s">
        <v>179</v>
      </c>
      <c r="D3" s="136" t="s">
        <v>180</v>
      </c>
      <c r="E3" s="136" t="s">
        <v>181</v>
      </c>
      <c r="F3" s="136" t="s">
        <v>182</v>
      </c>
      <c r="G3" s="136" t="s">
        <v>183</v>
      </c>
    </row>
    <row r="4" customFormat="false" ht="12" hidden="false" customHeight="true" outlineLevel="0" collapsed="false">
      <c r="A4" s="137" t="n">
        <v>1</v>
      </c>
      <c r="B4" s="138" t="s">
        <v>184</v>
      </c>
      <c r="C4" s="138" t="s">
        <v>185</v>
      </c>
      <c r="D4" s="138"/>
      <c r="E4" s="137"/>
      <c r="F4" s="137"/>
      <c r="G4" s="138"/>
    </row>
    <row r="5" customFormat="false" ht="12" hidden="false" customHeight="true" outlineLevel="0" collapsed="false">
      <c r="A5" s="137" t="n">
        <v>2</v>
      </c>
      <c r="B5" s="138" t="s">
        <v>186</v>
      </c>
      <c r="C5" s="138" t="s">
        <v>187</v>
      </c>
      <c r="D5" s="138"/>
      <c r="E5" s="137"/>
      <c r="F5" s="137"/>
      <c r="G5" s="138"/>
    </row>
    <row r="6" customFormat="false" ht="12" hidden="false" customHeight="true" outlineLevel="0" collapsed="false">
      <c r="A6" s="137" t="n">
        <v>3</v>
      </c>
      <c r="B6" s="138" t="s">
        <v>188</v>
      </c>
      <c r="C6" s="138" t="s">
        <v>189</v>
      </c>
      <c r="D6" s="138"/>
      <c r="E6" s="137" t="n">
        <v>1641</v>
      </c>
      <c r="F6" s="139" t="s">
        <v>190</v>
      </c>
      <c r="G6" s="138"/>
    </row>
    <row r="7" customFormat="false" ht="12" hidden="false" customHeight="true" outlineLevel="0" collapsed="false">
      <c r="A7" s="139" t="n">
        <v>4</v>
      </c>
      <c r="B7" s="138" t="s">
        <v>188</v>
      </c>
      <c r="C7" s="138" t="s">
        <v>191</v>
      </c>
      <c r="D7" s="138"/>
      <c r="E7" s="139" t="n">
        <v>1641</v>
      </c>
      <c r="F7" s="139" t="s">
        <v>190</v>
      </c>
      <c r="G7" s="138"/>
    </row>
    <row r="8" customFormat="false" ht="12" hidden="false" customHeight="true" outlineLevel="0" collapsed="false">
      <c r="A8" s="139" t="n">
        <v>5</v>
      </c>
      <c r="B8" s="138" t="s">
        <v>188</v>
      </c>
      <c r="C8" s="138" t="s">
        <v>192</v>
      </c>
      <c r="D8" s="138"/>
      <c r="E8" s="139"/>
      <c r="F8" s="139" t="s">
        <v>73</v>
      </c>
      <c r="G8" s="138"/>
    </row>
    <row r="9" customFormat="false" ht="12" hidden="false" customHeight="true" outlineLevel="0" collapsed="false">
      <c r="A9" s="139" t="n">
        <v>6</v>
      </c>
      <c r="B9" s="138" t="s">
        <v>186</v>
      </c>
      <c r="C9" s="138" t="s">
        <v>193</v>
      </c>
      <c r="D9" s="138"/>
      <c r="E9" s="139"/>
      <c r="F9" s="139"/>
      <c r="G9" s="138"/>
    </row>
    <row r="10" customFormat="false" ht="12" hidden="false" customHeight="true" outlineLevel="0" collapsed="false">
      <c r="A10" s="139" t="n">
        <v>7</v>
      </c>
      <c r="B10" s="138" t="s">
        <v>188</v>
      </c>
      <c r="C10" s="138" t="s">
        <v>194</v>
      </c>
      <c r="D10" s="138"/>
      <c r="E10" s="139" t="n">
        <v>100</v>
      </c>
      <c r="F10" s="140" t="s">
        <v>195</v>
      </c>
      <c r="G10" s="138"/>
    </row>
    <row r="11" customFormat="false" ht="12" hidden="false" customHeight="true" outlineLevel="0" collapsed="false">
      <c r="A11" s="139" t="n">
        <v>8</v>
      </c>
      <c r="B11" s="138" t="s">
        <v>188</v>
      </c>
      <c r="C11" s="138" t="s">
        <v>191</v>
      </c>
      <c r="D11" s="138"/>
      <c r="E11" s="139" t="n">
        <v>1641</v>
      </c>
      <c r="F11" s="139"/>
      <c r="G11" s="138"/>
    </row>
    <row r="12" customFormat="false" ht="12" hidden="false" customHeight="true" outlineLevel="0" collapsed="false">
      <c r="A12" s="139" t="n">
        <v>9</v>
      </c>
      <c r="B12" s="138" t="s">
        <v>188</v>
      </c>
      <c r="C12" s="138" t="s">
        <v>196</v>
      </c>
      <c r="D12" s="138"/>
      <c r="E12" s="139" t="n">
        <v>100</v>
      </c>
      <c r="F12" s="140" t="s">
        <v>195</v>
      </c>
      <c r="G12" s="138"/>
    </row>
    <row r="13" customFormat="false" ht="12" hidden="false" customHeight="true" outlineLevel="0" collapsed="false">
      <c r="A13" s="139" t="n">
        <v>10</v>
      </c>
      <c r="B13" s="138" t="s">
        <v>186</v>
      </c>
      <c r="C13" s="138" t="s">
        <v>197</v>
      </c>
      <c r="D13" s="138"/>
      <c r="E13" s="139"/>
      <c r="F13" s="139"/>
      <c r="G13" s="138"/>
    </row>
    <row r="14" customFormat="false" ht="12" hidden="false" customHeight="true" outlineLevel="0" collapsed="false">
      <c r="A14" s="139" t="n">
        <v>11</v>
      </c>
      <c r="B14" s="138" t="s">
        <v>188</v>
      </c>
      <c r="C14" s="138" t="s">
        <v>198</v>
      </c>
      <c r="D14" s="138"/>
      <c r="E14" s="139"/>
      <c r="F14" s="139"/>
      <c r="G14" s="138"/>
    </row>
    <row r="15" customFormat="false" ht="12" hidden="false" customHeight="true" outlineLevel="0" collapsed="false">
      <c r="A15" s="139" t="n">
        <v>12</v>
      </c>
      <c r="B15" s="138" t="s">
        <v>188</v>
      </c>
      <c r="C15" s="138" t="s">
        <v>199</v>
      </c>
      <c r="D15" s="138"/>
      <c r="E15" s="139"/>
      <c r="F15" s="140" t="s">
        <v>195</v>
      </c>
      <c r="G15" s="138"/>
    </row>
    <row r="16" customFormat="false" ht="12" hidden="false" customHeight="true" outlineLevel="0" collapsed="false">
      <c r="A16" s="139" t="n">
        <v>13</v>
      </c>
      <c r="B16" s="138" t="s">
        <v>188</v>
      </c>
      <c r="C16" s="138" t="s">
        <v>200</v>
      </c>
      <c r="D16" s="138"/>
      <c r="E16" s="139"/>
      <c r="F16" s="140" t="s">
        <v>195</v>
      </c>
      <c r="G16" s="138"/>
    </row>
    <row r="17" customFormat="false" ht="12" hidden="false" customHeight="true" outlineLevel="0" collapsed="false">
      <c r="A17" s="139" t="n">
        <v>14</v>
      </c>
      <c r="B17" s="138" t="s">
        <v>186</v>
      </c>
      <c r="C17" s="138" t="s">
        <v>201</v>
      </c>
      <c r="D17" s="138"/>
      <c r="E17" s="139"/>
      <c r="F17" s="139"/>
      <c r="G17" s="138"/>
    </row>
    <row r="18" customFormat="false" ht="12" hidden="false" customHeight="true" outlineLevel="0" collapsed="false">
      <c r="A18" s="139" t="n">
        <v>15</v>
      </c>
      <c r="B18" s="138" t="s">
        <v>188</v>
      </c>
      <c r="C18" s="138" t="s">
        <v>202</v>
      </c>
      <c r="D18" s="138"/>
      <c r="E18" s="139" t="n">
        <v>100</v>
      </c>
      <c r="F18" s="140" t="s">
        <v>195</v>
      </c>
      <c r="G18" s="138"/>
    </row>
    <row r="19" customFormat="false" ht="12" hidden="false" customHeight="true" outlineLevel="0" collapsed="false">
      <c r="A19" s="139" t="n">
        <v>16</v>
      </c>
      <c r="B19" s="138" t="s">
        <v>184</v>
      </c>
      <c r="C19" s="138" t="s">
        <v>203</v>
      </c>
      <c r="D19" s="138"/>
      <c r="E19" s="139"/>
      <c r="F19" s="139"/>
      <c r="G19" s="138"/>
    </row>
    <row r="20" customFormat="false" ht="12" hidden="false" customHeight="true" outlineLevel="0" collapsed="false">
      <c r="A20" s="139" t="n">
        <v>17</v>
      </c>
      <c r="B20" s="138" t="s">
        <v>186</v>
      </c>
      <c r="C20" s="138" t="s">
        <v>204</v>
      </c>
      <c r="D20" s="138"/>
      <c r="E20" s="139"/>
      <c r="F20" s="139"/>
      <c r="G20" s="138"/>
    </row>
    <row r="21" customFormat="false" ht="12" hidden="false" customHeight="true" outlineLevel="0" collapsed="false">
      <c r="A21" s="139" t="n">
        <v>18</v>
      </c>
      <c r="B21" s="138" t="s">
        <v>188</v>
      </c>
      <c r="C21" s="138" t="s">
        <v>205</v>
      </c>
      <c r="D21" s="138"/>
      <c r="E21" s="139" t="n">
        <v>7859</v>
      </c>
      <c r="F21" s="139" t="s">
        <v>206</v>
      </c>
      <c r="G21" s="138"/>
    </row>
    <row r="22" customFormat="false" ht="12" hidden="false" customHeight="true" outlineLevel="0" collapsed="false">
      <c r="A22" s="139" t="n">
        <v>19</v>
      </c>
      <c r="B22" s="138" t="s">
        <v>188</v>
      </c>
      <c r="C22" s="138" t="s">
        <v>207</v>
      </c>
      <c r="D22" s="138"/>
      <c r="E22" s="139" t="n">
        <v>1540</v>
      </c>
      <c r="F22" s="139" t="s">
        <v>206</v>
      </c>
      <c r="G22" s="138"/>
    </row>
    <row r="23" customFormat="false" ht="12" hidden="false" customHeight="true" outlineLevel="0" collapsed="false">
      <c r="A23" s="139" t="n">
        <v>20</v>
      </c>
      <c r="B23" s="138" t="s">
        <v>186</v>
      </c>
      <c r="C23" s="138" t="s">
        <v>208</v>
      </c>
      <c r="D23" s="138"/>
      <c r="E23" s="139"/>
      <c r="F23" s="139"/>
      <c r="G23" s="138"/>
    </row>
    <row r="24" customFormat="false" ht="12" hidden="false" customHeight="true" outlineLevel="0" collapsed="false">
      <c r="A24" s="139" t="n">
        <v>21</v>
      </c>
      <c r="B24" s="138" t="s">
        <v>188</v>
      </c>
      <c r="C24" s="138" t="s">
        <v>209</v>
      </c>
      <c r="D24" s="138"/>
      <c r="E24" s="139" t="n">
        <v>98</v>
      </c>
      <c r="F24" s="140" t="s">
        <v>195</v>
      </c>
      <c r="G24" s="138"/>
    </row>
    <row r="25" customFormat="false" ht="12" hidden="false" customHeight="true" outlineLevel="0" collapsed="false">
      <c r="A25" s="139" t="n">
        <v>22</v>
      </c>
      <c r="B25" s="138" t="s">
        <v>188</v>
      </c>
      <c r="C25" s="138" t="s">
        <v>210</v>
      </c>
      <c r="D25" s="138"/>
      <c r="E25" s="139" t="n">
        <v>1641</v>
      </c>
      <c r="F25" s="139" t="s">
        <v>190</v>
      </c>
      <c r="G25" s="138"/>
    </row>
    <row r="26" customFormat="false" ht="12" hidden="false" customHeight="true" outlineLevel="0" collapsed="false">
      <c r="A26" s="139" t="n">
        <v>23</v>
      </c>
      <c r="B26" s="138" t="s">
        <v>186</v>
      </c>
      <c r="C26" s="138" t="s">
        <v>211</v>
      </c>
      <c r="D26" s="138"/>
      <c r="E26" s="139"/>
      <c r="F26" s="139"/>
      <c r="G26" s="138"/>
    </row>
    <row r="27" customFormat="false" ht="12" hidden="false" customHeight="true" outlineLevel="0" collapsed="false">
      <c r="A27" s="139" t="n">
        <v>24</v>
      </c>
      <c r="B27" s="138" t="s">
        <v>188</v>
      </c>
      <c r="C27" s="138" t="s">
        <v>212</v>
      </c>
      <c r="D27" s="138"/>
      <c r="E27" s="139" t="s">
        <v>213</v>
      </c>
      <c r="F27" s="139"/>
      <c r="G27" s="138"/>
    </row>
    <row r="28" customFormat="false" ht="12" hidden="false" customHeight="true" outlineLevel="0" collapsed="false">
      <c r="A28" s="139" t="n">
        <v>25</v>
      </c>
      <c r="B28" s="138" t="s">
        <v>186</v>
      </c>
      <c r="C28" s="138" t="s">
        <v>214</v>
      </c>
      <c r="D28" s="138"/>
      <c r="E28" s="139"/>
      <c r="F28" s="139"/>
      <c r="G28" s="138"/>
    </row>
    <row r="29" customFormat="false" ht="12" hidden="false" customHeight="true" outlineLevel="0" collapsed="false">
      <c r="A29" s="139" t="n">
        <v>26</v>
      </c>
      <c r="B29" s="138" t="s">
        <v>188</v>
      </c>
      <c r="C29" s="138" t="s">
        <v>215</v>
      </c>
      <c r="D29" s="138"/>
      <c r="E29" s="139"/>
      <c r="F29" s="139" t="s">
        <v>73</v>
      </c>
      <c r="G29" s="138"/>
    </row>
    <row r="30" customFormat="false" ht="12" hidden="false" customHeight="true" outlineLevel="0" collapsed="false">
      <c r="A30" s="139" t="n">
        <v>27</v>
      </c>
      <c r="B30" s="138" t="s">
        <v>188</v>
      </c>
      <c r="C30" s="138" t="s">
        <v>216</v>
      </c>
      <c r="D30" s="138"/>
      <c r="E30" s="139"/>
      <c r="F30" s="139"/>
      <c r="G30" s="138"/>
    </row>
    <row r="31" customFormat="false" ht="12" hidden="false" customHeight="true" outlineLevel="0" collapsed="false">
      <c r="A31" s="139" t="n">
        <v>28</v>
      </c>
      <c r="B31" s="138" t="s">
        <v>184</v>
      </c>
      <c r="C31" s="138" t="s">
        <v>217</v>
      </c>
      <c r="D31" s="138"/>
      <c r="E31" s="139"/>
      <c r="F31" s="139"/>
      <c r="G31" s="138"/>
    </row>
    <row r="32" customFormat="false" ht="12" hidden="false" customHeight="true" outlineLevel="0" collapsed="false">
      <c r="A32" s="139" t="n">
        <v>29</v>
      </c>
      <c r="B32" s="138" t="s">
        <v>186</v>
      </c>
      <c r="C32" s="138" t="s">
        <v>218</v>
      </c>
      <c r="D32" s="138"/>
      <c r="E32" s="139"/>
      <c r="F32" s="139"/>
      <c r="G32" s="138"/>
    </row>
    <row r="33" customFormat="false" ht="12" hidden="false" customHeight="true" outlineLevel="0" collapsed="false">
      <c r="A33" s="139" t="n">
        <v>30</v>
      </c>
      <c r="B33" s="138" t="s">
        <v>188</v>
      </c>
      <c r="C33" s="138" t="s">
        <v>219</v>
      </c>
      <c r="D33" s="138"/>
      <c r="E33" s="139" t="n">
        <v>98</v>
      </c>
      <c r="F33" s="140" t="s">
        <v>195</v>
      </c>
      <c r="G33" s="138"/>
    </row>
    <row r="34" customFormat="false" ht="12" hidden="false" customHeight="true" outlineLevel="0" collapsed="false">
      <c r="A34" s="139"/>
      <c r="B34" s="138"/>
      <c r="C34" s="138"/>
      <c r="D34" s="138"/>
      <c r="E34" s="139"/>
      <c r="F34" s="139"/>
      <c r="G34" s="138"/>
    </row>
    <row r="35" customFormat="false" ht="12" hidden="false" customHeight="true" outlineLevel="0" collapsed="false">
      <c r="A35" s="139"/>
      <c r="B35" s="138"/>
      <c r="C35" s="138"/>
      <c r="D35" s="138"/>
      <c r="E35" s="139"/>
      <c r="F35" s="139"/>
      <c r="G35" s="138"/>
    </row>
    <row r="36" customFormat="false" ht="12" hidden="false" customHeight="true" outlineLevel="0" collapsed="false">
      <c r="A36" s="139"/>
      <c r="B36" s="138"/>
      <c r="C36" s="138"/>
      <c r="D36" s="138"/>
      <c r="E36" s="139"/>
      <c r="F36" s="139"/>
      <c r="G36" s="138"/>
    </row>
    <row r="37" customFormat="false" ht="13.5" hidden="false" customHeight="true" outlineLevel="0" collapsed="false">
      <c r="A37" s="0" t="s">
        <v>220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58.1</v>
      </c>
      <c r="J6" s="16" t="n">
        <v>58.1</v>
      </c>
      <c r="K6" s="16" t="n">
        <v>50.6</v>
      </c>
      <c r="L6" s="16" t="n">
        <v>0</v>
      </c>
      <c r="M6" s="16" t="n">
        <v>7.5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46.5</v>
      </c>
      <c r="J7" s="16" t="n">
        <v>46.5</v>
      </c>
      <c r="K7" s="16" t="n">
        <v>46.5</v>
      </c>
      <c r="L7" s="16"/>
      <c r="M7" s="16"/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37.5</v>
      </c>
      <c r="J8" s="16" t="n">
        <v>37.5</v>
      </c>
      <c r="K8" s="16" t="n">
        <v>37.5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4" t="s">
        <v>119</v>
      </c>
      <c r="F9" s="25" t="s">
        <v>25</v>
      </c>
      <c r="G9" s="25" t="n">
        <f aca="false">I9/E9</f>
        <v>0.032608</v>
      </c>
      <c r="H9" s="25" t="n">
        <f aca="false">J9/E9</f>
        <v>0.0326086956521739</v>
      </c>
      <c r="I9" s="16" t="n">
        <v>1.499968</v>
      </c>
      <c r="J9" s="16" t="n">
        <v>1.5</v>
      </c>
      <c r="K9" s="25" t="n">
        <v>1.5</v>
      </c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6" t="s">
        <v>120</v>
      </c>
      <c r="F11" s="27" t="s">
        <v>25</v>
      </c>
      <c r="G11" s="25" t="n">
        <f aca="false">I11/E11</f>
        <v>0.5</v>
      </c>
      <c r="H11" s="25" t="n">
        <f aca="false">J11/E11</f>
        <v>0.5</v>
      </c>
      <c r="I11" s="16" t="n">
        <v>5</v>
      </c>
      <c r="J11" s="16" t="n">
        <v>5</v>
      </c>
      <c r="K11" s="25" t="n">
        <v>5</v>
      </c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6" t="s">
        <v>121</v>
      </c>
      <c r="F12" s="24" t="s">
        <v>31</v>
      </c>
      <c r="G12" s="25" t="n">
        <f aca="false">I12/E12</f>
        <v>0.03</v>
      </c>
      <c r="H12" s="25" t="n">
        <f aca="false">J12/E12</f>
        <v>0.03</v>
      </c>
      <c r="I12" s="16" t="n">
        <v>18</v>
      </c>
      <c r="J12" s="16" t="n">
        <v>18</v>
      </c>
      <c r="K12" s="25" t="n">
        <v>18</v>
      </c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 t="s">
        <v>122</v>
      </c>
      <c r="F13" s="25" t="s">
        <v>25</v>
      </c>
      <c r="G13" s="25" t="n">
        <f aca="false">I13/E13</f>
        <v>0.175</v>
      </c>
      <c r="H13" s="25" t="n">
        <f aca="false">J13/E13</f>
        <v>0.175</v>
      </c>
      <c r="I13" s="16" t="n">
        <v>3.5</v>
      </c>
      <c r="J13" s="16" t="n">
        <v>3.5</v>
      </c>
      <c r="K13" s="25" t="n">
        <v>3.5</v>
      </c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150</v>
      </c>
      <c r="F14" s="25" t="s">
        <v>25</v>
      </c>
      <c r="G14" s="25" t="n">
        <f aca="false">I14/E14</f>
        <v>0.02</v>
      </c>
      <c r="H14" s="25" t="n">
        <f aca="false">J14/E14</f>
        <v>0.02</v>
      </c>
      <c r="I14" s="16" t="n">
        <v>3</v>
      </c>
      <c r="J14" s="16" t="n">
        <v>3</v>
      </c>
      <c r="K14" s="25" t="n">
        <v>3</v>
      </c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 t="n">
        <v>130</v>
      </c>
      <c r="F18" s="25" t="s">
        <v>25</v>
      </c>
      <c r="G18" s="25" t="n">
        <f aca="false">I18/E18</f>
        <v>0.05</v>
      </c>
      <c r="H18" s="25" t="n">
        <f aca="false">J18/E18</f>
        <v>0.05</v>
      </c>
      <c r="I18" s="16" t="n">
        <v>6.5</v>
      </c>
      <c r="J18" s="16" t="n">
        <v>6.5</v>
      </c>
      <c r="K18" s="25" t="n">
        <v>6.5</v>
      </c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8.999983</v>
      </c>
      <c r="J29" s="16" t="n">
        <v>9</v>
      </c>
      <c r="K29" s="16" t="n">
        <v>9</v>
      </c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s">
        <v>123</v>
      </c>
      <c r="F33" s="25" t="s">
        <v>25</v>
      </c>
      <c r="G33" s="25" t="n">
        <f aca="false">I33/E33</f>
        <v>0.0169811</v>
      </c>
      <c r="H33" s="25" t="n">
        <f aca="false">J33/E33</f>
        <v>0.0169811320754717</v>
      </c>
      <c r="I33" s="16" t="n">
        <v>8.999983</v>
      </c>
      <c r="J33" s="16" t="n">
        <v>9</v>
      </c>
      <c r="K33" s="25" t="n">
        <v>9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4.1</v>
      </c>
      <c r="J41" s="16" t="n">
        <v>4.1</v>
      </c>
      <c r="K41" s="16" t="n">
        <v>4.1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 t="n">
        <v>3</v>
      </c>
      <c r="F43" s="25" t="s">
        <v>37</v>
      </c>
      <c r="G43" s="25" t="n">
        <f aca="false">I43/E43</f>
        <v>1.36666666666667</v>
      </c>
      <c r="H43" s="25" t="n">
        <f aca="false">J43/E43</f>
        <v>1.36666666666667</v>
      </c>
      <c r="I43" s="16" t="n">
        <v>4.1</v>
      </c>
      <c r="J43" s="16" t="n">
        <v>4.1</v>
      </c>
      <c r="K43" s="44" t="n">
        <v>4.1</v>
      </c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7.5</v>
      </c>
      <c r="J61" s="16" t="n">
        <v>7.5</v>
      </c>
      <c r="K61" s="53"/>
      <c r="L61" s="53"/>
      <c r="M61" s="53" t="n">
        <v>7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s">
        <v>124</v>
      </c>
      <c r="F62" s="56" t="s">
        <v>95</v>
      </c>
      <c r="G62" s="25" t="n">
        <f aca="false">I62/E62</f>
        <v>0.005</v>
      </c>
      <c r="H62" s="25" t="n">
        <f aca="false">J62/E62</f>
        <v>0.005</v>
      </c>
      <c r="I62" s="57" t="n">
        <v>7.5</v>
      </c>
      <c r="J62" s="57" t="n">
        <v>7.5</v>
      </c>
      <c r="K62" s="59"/>
      <c r="L62" s="59"/>
      <c r="M62" s="39" t="n">
        <v>7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39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39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39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39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39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39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204.5</v>
      </c>
      <c r="J6" s="16" t="n">
        <v>162.5</v>
      </c>
      <c r="K6" s="16" t="n">
        <v>105</v>
      </c>
      <c r="L6" s="16"/>
      <c r="M6" s="16" t="n">
        <v>57.5</v>
      </c>
      <c r="N6" s="16"/>
      <c r="O6" s="16"/>
      <c r="P6" s="16" t="n">
        <v>42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197</v>
      </c>
      <c r="J7" s="16" t="n">
        <v>155</v>
      </c>
      <c r="K7" s="16" t="n">
        <v>105</v>
      </c>
      <c r="L7" s="16"/>
      <c r="M7" s="16" t="n">
        <v>50</v>
      </c>
      <c r="N7" s="16"/>
      <c r="O7" s="16"/>
      <c r="P7" s="16" t="n">
        <v>42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51</v>
      </c>
      <c r="J8" s="16" t="n">
        <v>51</v>
      </c>
      <c r="K8" s="16" t="n">
        <v>1</v>
      </c>
      <c r="L8" s="16"/>
      <c r="M8" s="16" t="n">
        <v>50</v>
      </c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2100</v>
      </c>
      <c r="F14" s="25" t="s">
        <v>25</v>
      </c>
      <c r="G14" s="25" t="n">
        <f aca="false">I14/E14</f>
        <v>0.00619047619047619</v>
      </c>
      <c r="H14" s="25" t="n">
        <f aca="false">J14/E14</f>
        <v>0.00619047619047619</v>
      </c>
      <c r="I14" s="16" t="n">
        <v>13</v>
      </c>
      <c r="J14" s="16" t="n">
        <v>13</v>
      </c>
      <c r="K14" s="25"/>
      <c r="L14" s="25"/>
      <c r="M14" s="25" t="n">
        <v>13</v>
      </c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 t="n">
        <v>3</v>
      </c>
      <c r="F19" s="25" t="s">
        <v>37</v>
      </c>
      <c r="G19" s="25" t="n">
        <f aca="false">I19/E19</f>
        <v>12.3333333333333</v>
      </c>
      <c r="H19" s="25" t="n">
        <f aca="false">J19/E19</f>
        <v>12.3333333333333</v>
      </c>
      <c r="I19" s="16" t="n">
        <v>37</v>
      </c>
      <c r="J19" s="16" t="n">
        <v>37</v>
      </c>
      <c r="K19" s="25"/>
      <c r="L19" s="25"/>
      <c r="M19" s="25" t="n">
        <v>37</v>
      </c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 t="n">
        <v>1</v>
      </c>
      <c r="F20" s="25" t="s">
        <v>37</v>
      </c>
      <c r="G20" s="25" t="n">
        <f aca="false">I20/E20</f>
        <v>1</v>
      </c>
      <c r="H20" s="25" t="n">
        <f aca="false">J20/E20</f>
        <v>1</v>
      </c>
      <c r="I20" s="16" t="n">
        <v>1</v>
      </c>
      <c r="J20" s="16" t="n">
        <v>1</v>
      </c>
      <c r="K20" s="25" t="n">
        <v>1</v>
      </c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146</v>
      </c>
      <c r="J29" s="16" t="n">
        <v>104</v>
      </c>
      <c r="K29" s="16" t="n">
        <v>104</v>
      </c>
      <c r="L29" s="16"/>
      <c r="M29" s="16"/>
      <c r="N29" s="16"/>
      <c r="O29" s="16"/>
      <c r="P29" s="16" t="n">
        <v>42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 t="n">
        <v>2100</v>
      </c>
      <c r="F30" s="25" t="s">
        <v>25</v>
      </c>
      <c r="G30" s="25" t="n">
        <f aca="false">I30/E30</f>
        <v>0.0666666666666667</v>
      </c>
      <c r="H30" s="25" t="n">
        <f aca="false">J30/E30</f>
        <v>0.0466666666666667</v>
      </c>
      <c r="I30" s="16" t="n">
        <v>140</v>
      </c>
      <c r="J30" s="16" t="n">
        <v>98</v>
      </c>
      <c r="K30" s="25" t="n">
        <v>98</v>
      </c>
      <c r="L30" s="25"/>
      <c r="M30" s="25"/>
      <c r="N30" s="25"/>
      <c r="O30" s="25"/>
      <c r="P30" s="25" t="n">
        <v>42</v>
      </c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 t="n">
        <v>8</v>
      </c>
      <c r="F35" s="25" t="s">
        <v>37</v>
      </c>
      <c r="G35" s="25" t="n">
        <f aca="false">I35/E35</f>
        <v>0.75</v>
      </c>
      <c r="H35" s="25" t="n">
        <f aca="false">J35/E35</f>
        <v>0.75</v>
      </c>
      <c r="I35" s="16" t="n">
        <v>6</v>
      </c>
      <c r="J35" s="16" t="n">
        <v>6</v>
      </c>
      <c r="K35" s="25" t="n">
        <v>6</v>
      </c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7.5</v>
      </c>
      <c r="J61" s="16" t="n">
        <v>7.5</v>
      </c>
      <c r="K61" s="53"/>
      <c r="L61" s="53"/>
      <c r="M61" s="53" t="n">
        <v>7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1000</v>
      </c>
      <c r="F62" s="56" t="s">
        <v>95</v>
      </c>
      <c r="G62" s="25" t="n">
        <f aca="false">I62/E62</f>
        <v>0.0075</v>
      </c>
      <c r="H62" s="25" t="n">
        <f aca="false">J62/E62</f>
        <v>0.0075</v>
      </c>
      <c r="I62" s="57" t="n">
        <v>7.5</v>
      </c>
      <c r="J62" s="57" t="n">
        <v>7.5</v>
      </c>
      <c r="K62" s="59"/>
      <c r="L62" s="59"/>
      <c r="M62" s="39" t="n">
        <v>7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705.175</v>
      </c>
      <c r="J6" s="16" t="n">
        <v>501</v>
      </c>
      <c r="K6" s="16" t="n">
        <v>485</v>
      </c>
      <c r="L6" s="16" t="n">
        <v>0</v>
      </c>
      <c r="M6" s="16" t="n">
        <v>16</v>
      </c>
      <c r="N6" s="16" t="n">
        <v>0</v>
      </c>
      <c r="O6" s="16" t="n">
        <v>0</v>
      </c>
      <c r="P6" s="16" t="n">
        <v>204.175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689.175</v>
      </c>
      <c r="J7" s="16" t="n">
        <v>485</v>
      </c>
      <c r="K7" s="16" t="n">
        <v>485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204.175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19"/>
      <c r="H29" s="14"/>
      <c r="I29" s="16" t="n">
        <v>689.175</v>
      </c>
      <c r="J29" s="16" t="n">
        <v>485</v>
      </c>
      <c r="K29" s="16" t="n">
        <v>485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204.175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655</v>
      </c>
      <c r="F31" s="25" t="s">
        <v>25</v>
      </c>
      <c r="G31" s="25" t="n">
        <f aca="false">I31/E31</f>
        <v>0.065</v>
      </c>
      <c r="H31" s="25" t="n">
        <f aca="false">J31/E31</f>
        <v>0.0509312977099237</v>
      </c>
      <c r="I31" s="16" t="n">
        <v>42.575</v>
      </c>
      <c r="J31" s="16" t="n">
        <v>33.36</v>
      </c>
      <c r="K31" s="25" t="n">
        <v>33.36</v>
      </c>
      <c r="L31" s="25"/>
      <c r="M31" s="35"/>
      <c r="N31" s="25"/>
      <c r="O31" s="25"/>
      <c r="P31" s="25" t="n">
        <v>9.215</v>
      </c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 t="n">
        <v>20010</v>
      </c>
      <c r="F32" s="25" t="s">
        <v>25</v>
      </c>
      <c r="G32" s="25" t="n">
        <f aca="false">I32/E32</f>
        <v>0.0323138430784608</v>
      </c>
      <c r="H32" s="25" t="n">
        <f aca="false">J32/E32</f>
        <v>0.0225707146426787</v>
      </c>
      <c r="I32" s="16" t="n">
        <v>646.6</v>
      </c>
      <c r="J32" s="16" t="n">
        <v>451.64</v>
      </c>
      <c r="K32" s="25" t="n">
        <v>451.64</v>
      </c>
      <c r="L32" s="25"/>
      <c r="M32" s="25"/>
      <c r="N32" s="25"/>
      <c r="O32" s="25"/>
      <c r="P32" s="25" t="n">
        <v>194.96</v>
      </c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16</v>
      </c>
      <c r="J61" s="16" t="n">
        <v>16</v>
      </c>
      <c r="K61" s="53"/>
      <c r="L61" s="53"/>
      <c r="M61" s="53" t="n">
        <v>16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4500</v>
      </c>
      <c r="F62" s="56" t="s">
        <v>95</v>
      </c>
      <c r="G62" s="25" t="n">
        <f aca="false">I62/E62</f>
        <v>0.00355555555555556</v>
      </c>
      <c r="H62" s="25" t="n">
        <f aca="false">J62/E62</f>
        <v>0.00355555555555556</v>
      </c>
      <c r="I62" s="57" t="n">
        <v>16</v>
      </c>
      <c r="J62" s="57" t="n">
        <v>16</v>
      </c>
      <c r="K62" s="59"/>
      <c r="L62" s="59"/>
      <c r="M62" s="39" t="n">
        <v>16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39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909.5</v>
      </c>
      <c r="J6" s="16" t="n">
        <v>750.5</v>
      </c>
      <c r="K6" s="16" t="n">
        <v>663</v>
      </c>
      <c r="L6" s="16"/>
      <c r="M6" s="16" t="n">
        <v>87.5</v>
      </c>
      <c r="N6" s="16"/>
      <c r="O6" s="16"/>
      <c r="P6" s="16" t="n">
        <v>159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714</v>
      </c>
      <c r="J7" s="16" t="n">
        <v>555</v>
      </c>
      <c r="K7" s="16" t="n">
        <v>555</v>
      </c>
      <c r="L7" s="16"/>
      <c r="M7" s="16"/>
      <c r="N7" s="16"/>
      <c r="O7" s="16"/>
      <c r="P7" s="16" t="n">
        <v>159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107</v>
      </c>
      <c r="J8" s="16" t="n">
        <v>107</v>
      </c>
      <c r="K8" s="16" t="n">
        <v>107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 t="n">
        <v>400</v>
      </c>
      <c r="F10" s="25" t="s">
        <v>25</v>
      </c>
      <c r="G10" s="25" t="n">
        <f aca="false">I10/E10</f>
        <v>0.05</v>
      </c>
      <c r="H10" s="25" t="n">
        <f aca="false">J10/E10</f>
        <v>0.05</v>
      </c>
      <c r="I10" s="16" t="n">
        <v>20</v>
      </c>
      <c r="J10" s="16" t="n">
        <v>20</v>
      </c>
      <c r="K10" s="25" t="n">
        <v>20</v>
      </c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 t="n">
        <v>500</v>
      </c>
      <c r="F12" s="24" t="s">
        <v>31</v>
      </c>
      <c r="G12" s="25" t="n">
        <f aca="false">I12/E12</f>
        <v>0.03</v>
      </c>
      <c r="H12" s="25" t="n">
        <f aca="false">J12/E12</f>
        <v>0.03</v>
      </c>
      <c r="I12" s="16" t="n">
        <v>15</v>
      </c>
      <c r="J12" s="16" t="n">
        <v>15</v>
      </c>
      <c r="K12" s="25" t="n">
        <v>15</v>
      </c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 t="n">
        <v>600</v>
      </c>
      <c r="F14" s="25" t="s">
        <v>25</v>
      </c>
      <c r="G14" s="25" t="n">
        <f aca="false">I14/E14</f>
        <v>0.0333333333333333</v>
      </c>
      <c r="H14" s="25" t="n">
        <f aca="false">J14/E14</f>
        <v>0.0333333333333333</v>
      </c>
      <c r="I14" s="16" t="n">
        <v>20</v>
      </c>
      <c r="J14" s="16" t="n">
        <v>20</v>
      </c>
      <c r="K14" s="25" t="n">
        <v>20</v>
      </c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 t="n">
        <v>1800</v>
      </c>
      <c r="F23" s="25" t="s">
        <v>25</v>
      </c>
      <c r="G23" s="25" t="n">
        <f aca="false">I23/E23</f>
        <v>0.0288888888888889</v>
      </c>
      <c r="H23" s="25" t="n">
        <f aca="false">J23/E23</f>
        <v>0.0288888888888889</v>
      </c>
      <c r="I23" s="16" t="n">
        <v>52</v>
      </c>
      <c r="J23" s="16" t="n">
        <v>52</v>
      </c>
      <c r="K23" s="25" t="n">
        <v>52</v>
      </c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607</v>
      </c>
      <c r="J29" s="16" t="n">
        <v>448</v>
      </c>
      <c r="K29" s="16" t="n">
        <v>448</v>
      </c>
      <c r="L29" s="16"/>
      <c r="M29" s="16"/>
      <c r="N29" s="16"/>
      <c r="O29" s="16"/>
      <c r="P29" s="16" t="n">
        <v>159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 t="n">
        <v>13200</v>
      </c>
      <c r="F31" s="25" t="s">
        <v>25</v>
      </c>
      <c r="G31" s="25" t="n">
        <f aca="false">I31/E31</f>
        <v>0.04</v>
      </c>
      <c r="H31" s="25" t="n">
        <f aca="false">J31/E31</f>
        <v>0.0279545454545455</v>
      </c>
      <c r="I31" s="16" t="n">
        <v>528</v>
      </c>
      <c r="J31" s="16" t="n">
        <v>369</v>
      </c>
      <c r="K31" s="25" t="n">
        <v>369</v>
      </c>
      <c r="L31" s="25"/>
      <c r="M31" s="35"/>
      <c r="N31" s="25"/>
      <c r="O31" s="25"/>
      <c r="P31" s="25" t="n">
        <v>159</v>
      </c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 t="n">
        <v>2350</v>
      </c>
      <c r="F33" s="25" t="s">
        <v>25</v>
      </c>
      <c r="G33" s="25" t="n">
        <f aca="false">I33/E33</f>
        <v>0.0336170212765957</v>
      </c>
      <c r="H33" s="25" t="n">
        <f aca="false">J33/E33</f>
        <v>0.0336170212765957</v>
      </c>
      <c r="I33" s="16" t="n">
        <v>79</v>
      </c>
      <c r="J33" s="16" t="n">
        <v>79</v>
      </c>
      <c r="K33" s="25" t="n">
        <v>79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 t="n">
        <v>108</v>
      </c>
      <c r="J41" s="16" t="n">
        <v>108</v>
      </c>
      <c r="K41" s="16" t="n">
        <v>108</v>
      </c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 t="n">
        <v>4</v>
      </c>
      <c r="F44" s="25" t="s">
        <v>73</v>
      </c>
      <c r="G44" s="25" t="n">
        <f aca="false">I44/E44</f>
        <v>12.5</v>
      </c>
      <c r="H44" s="25" t="n">
        <f aca="false">J44/E44</f>
        <v>12.5</v>
      </c>
      <c r="I44" s="16" t="n">
        <v>50</v>
      </c>
      <c r="J44" s="16" t="n">
        <v>50</v>
      </c>
      <c r="K44" s="44" t="n">
        <v>50</v>
      </c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 t="n">
        <v>150</v>
      </c>
      <c r="F45" s="25" t="s">
        <v>75</v>
      </c>
      <c r="G45" s="25" t="n">
        <f aca="false">I45/E45</f>
        <v>0.2</v>
      </c>
      <c r="H45" s="25" t="n">
        <f aca="false">J45/E45</f>
        <v>0.2</v>
      </c>
      <c r="I45" s="16" t="n">
        <v>30</v>
      </c>
      <c r="J45" s="16" t="n">
        <v>30</v>
      </c>
      <c r="K45" s="44" t="n">
        <v>30</v>
      </c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 t="n">
        <v>32</v>
      </c>
      <c r="F46" s="25" t="s">
        <v>75</v>
      </c>
      <c r="G46" s="25" t="n">
        <f aca="false">I46/E46</f>
        <v>0.875</v>
      </c>
      <c r="H46" s="25" t="n">
        <f aca="false">J46/E46</f>
        <v>0.875</v>
      </c>
      <c r="I46" s="16" t="n">
        <v>28</v>
      </c>
      <c r="J46" s="16" t="n">
        <v>28</v>
      </c>
      <c r="K46" s="44" t="n">
        <v>28</v>
      </c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19.5</v>
      </c>
      <c r="J61" s="16" t="n">
        <v>19.5</v>
      </c>
      <c r="K61" s="53"/>
      <c r="L61" s="53"/>
      <c r="M61" s="53" t="n">
        <v>19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1950</v>
      </c>
      <c r="F62" s="56" t="s">
        <v>95</v>
      </c>
      <c r="G62" s="25" t="n">
        <f aca="false">I62/E62</f>
        <v>0.01</v>
      </c>
      <c r="H62" s="25" t="n">
        <f aca="false">J62/E62</f>
        <v>0.01</v>
      </c>
      <c r="I62" s="57" t="n">
        <v>19.5</v>
      </c>
      <c r="J62" s="57" t="n">
        <v>19.5</v>
      </c>
      <c r="K62" s="59"/>
      <c r="L62" s="59"/>
      <c r="M62" s="39" t="n">
        <v>19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 t="n">
        <v>68</v>
      </c>
      <c r="J63" s="16" t="n">
        <v>68</v>
      </c>
      <c r="K63" s="53"/>
      <c r="L63" s="53"/>
      <c r="M63" s="53" t="n">
        <v>68</v>
      </c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 t="n">
        <v>300</v>
      </c>
      <c r="F64" s="25" t="s">
        <v>59</v>
      </c>
      <c r="G64" s="25" t="n">
        <f aca="false">I64/E64</f>
        <v>0.2</v>
      </c>
      <c r="H64" s="25" t="n">
        <f aca="false">J64/E64</f>
        <v>0.2</v>
      </c>
      <c r="I64" s="16" t="n">
        <v>60</v>
      </c>
      <c r="J64" s="16" t="n">
        <v>60</v>
      </c>
      <c r="K64" s="39"/>
      <c r="L64" s="39"/>
      <c r="M64" s="25" t="n">
        <v>60</v>
      </c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 t="n">
        <v>450</v>
      </c>
      <c r="F65" s="25" t="s">
        <v>59</v>
      </c>
      <c r="G65" s="25" t="n">
        <f aca="false">I65/E65</f>
        <v>0.0177777777777778</v>
      </c>
      <c r="H65" s="25" t="n">
        <f aca="false">J65/E65</f>
        <v>0.0177777777777778</v>
      </c>
      <c r="I65" s="16" t="n">
        <v>8</v>
      </c>
      <c r="J65" s="16" t="n">
        <v>8</v>
      </c>
      <c r="K65" s="39"/>
      <c r="L65" s="39"/>
      <c r="M65" s="25" t="n">
        <v>8</v>
      </c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25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25"/>
      <c r="H70" s="25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25"/>
      <c r="H71" s="25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25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16</v>
      </c>
      <c r="J6" s="16" t="n">
        <v>16</v>
      </c>
      <c r="K6" s="16" t="n">
        <v>7.5</v>
      </c>
      <c r="L6" s="16"/>
      <c r="M6" s="16" t="n">
        <v>8.5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7.5</v>
      </c>
      <c r="J7" s="16" t="n">
        <v>7.5</v>
      </c>
      <c r="K7" s="16" t="n">
        <v>7.5</v>
      </c>
      <c r="L7" s="16"/>
      <c r="M7" s="16"/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7.5</v>
      </c>
      <c r="J8" s="16" t="n">
        <v>7.5</v>
      </c>
      <c r="K8" s="16" t="n">
        <v>7.5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 t="n">
        <v>7</v>
      </c>
      <c r="F20" s="25" t="s">
        <v>37</v>
      </c>
      <c r="G20" s="25" t="n">
        <f aca="false">I20/E20</f>
        <v>1.07142857142857</v>
      </c>
      <c r="H20" s="25" t="n">
        <f aca="false">J20/E20</f>
        <v>1.07142857142857</v>
      </c>
      <c r="I20" s="16" t="n">
        <v>7.5</v>
      </c>
      <c r="J20" s="16" t="n">
        <v>7.5</v>
      </c>
      <c r="K20" s="25" t="n">
        <v>7.5</v>
      </c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25"/>
      <c r="H60" s="25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16" t="n">
        <v>8.5</v>
      </c>
      <c r="J61" s="16" t="n">
        <v>8.5</v>
      </c>
      <c r="K61" s="53"/>
      <c r="L61" s="53"/>
      <c r="M61" s="53" t="n">
        <v>8.5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/>
      <c r="F62" s="56" t="s">
        <v>95</v>
      </c>
      <c r="G62" s="25"/>
      <c r="H62" s="25"/>
      <c r="I62" s="57" t="n">
        <v>8.5</v>
      </c>
      <c r="J62" s="57" t="n">
        <v>8.5</v>
      </c>
      <c r="K62" s="59"/>
      <c r="L62" s="59"/>
      <c r="M62" s="39" t="n">
        <v>8.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25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25"/>
      <c r="H67" s="25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25"/>
      <c r="H68" s="25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25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20.24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353</v>
      </c>
      <c r="J6" s="16" t="n">
        <v>353</v>
      </c>
      <c r="K6" s="16" t="n">
        <v>332</v>
      </c>
      <c r="L6" s="16"/>
      <c r="M6" s="16" t="n">
        <v>21</v>
      </c>
      <c r="N6" s="16"/>
      <c r="O6" s="16"/>
      <c r="P6" s="16"/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332</v>
      </c>
      <c r="J7" s="16" t="n">
        <v>332</v>
      </c>
      <c r="K7" s="16" t="n">
        <v>332</v>
      </c>
      <c r="L7" s="16"/>
      <c r="M7" s="16"/>
      <c r="N7" s="16"/>
      <c r="O7" s="16"/>
      <c r="P7" s="16"/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 t="n">
        <v>257</v>
      </c>
      <c r="J8" s="16" t="n">
        <v>257</v>
      </c>
      <c r="K8" s="16" t="n">
        <v>257</v>
      </c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 t="n">
        <v>3</v>
      </c>
      <c r="F16" s="25" t="s">
        <v>37</v>
      </c>
      <c r="G16" s="25" t="n">
        <f aca="false">I16/E16</f>
        <v>56.6666666666667</v>
      </c>
      <c r="H16" s="25" t="n">
        <f aca="false">J16/E16</f>
        <v>56.6666666666667</v>
      </c>
      <c r="I16" s="16" t="n">
        <v>170</v>
      </c>
      <c r="J16" s="16" t="n">
        <v>170</v>
      </c>
      <c r="K16" s="25" t="n">
        <v>170</v>
      </c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 t="n">
        <v>2</v>
      </c>
      <c r="F19" s="25" t="s">
        <v>37</v>
      </c>
      <c r="G19" s="25" t="n">
        <f aca="false">I19/E19</f>
        <v>12.5</v>
      </c>
      <c r="H19" s="25" t="n">
        <f aca="false">J19/E19</f>
        <v>12.5</v>
      </c>
      <c r="I19" s="16" t="n">
        <v>25</v>
      </c>
      <c r="J19" s="16" t="n">
        <v>25</v>
      </c>
      <c r="K19" s="25" t="n">
        <v>25</v>
      </c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 t="n">
        <v>2</v>
      </c>
      <c r="F24" s="31" t="s">
        <v>37</v>
      </c>
      <c r="G24" s="25" t="n">
        <f aca="false">I24/E24</f>
        <v>31</v>
      </c>
      <c r="H24" s="25" t="n">
        <f aca="false">J24/E24</f>
        <v>31</v>
      </c>
      <c r="I24" s="16" t="n">
        <v>62</v>
      </c>
      <c r="J24" s="16" t="n">
        <v>62</v>
      </c>
      <c r="K24" s="25" t="n">
        <v>62</v>
      </c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25"/>
      <c r="H29" s="25"/>
      <c r="I29" s="16" t="n">
        <v>75</v>
      </c>
      <c r="J29" s="16" t="n">
        <v>75</v>
      </c>
      <c r="K29" s="25" t="n">
        <v>75</v>
      </c>
      <c r="L29" s="16"/>
      <c r="M29" s="16"/>
      <c r="N29" s="16"/>
      <c r="O29" s="16"/>
      <c r="P29" s="16"/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 t="n">
        <v>1264</v>
      </c>
      <c r="F30" s="25" t="s">
        <v>25</v>
      </c>
      <c r="G30" s="25" t="n">
        <f aca="false">I30/E30</f>
        <v>0.0593354430379747</v>
      </c>
      <c r="H30" s="25" t="n">
        <f aca="false">J30/E30</f>
        <v>0.0593354430379747</v>
      </c>
      <c r="I30" s="16" t="n">
        <v>75</v>
      </c>
      <c r="J30" s="16" t="n">
        <v>75</v>
      </c>
      <c r="K30" s="25" t="n">
        <v>75</v>
      </c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/>
      <c r="F32" s="25" t="s">
        <v>25</v>
      </c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25"/>
      <c r="H40" s="25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25"/>
      <c r="H41" s="25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25"/>
      <c r="H42" s="25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25"/>
      <c r="H43" s="25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25"/>
      <c r="H44" s="25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25"/>
      <c r="H45" s="25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25"/>
      <c r="H46" s="25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25"/>
      <c r="H47" s="25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25"/>
      <c r="H48" s="25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25"/>
      <c r="H49" s="25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25"/>
      <c r="H50" s="25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25"/>
      <c r="H51" s="25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25"/>
      <c r="H52" s="25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25"/>
      <c r="H53" s="25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25"/>
      <c r="H54" s="25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25"/>
      <c r="H55" s="25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25"/>
      <c r="H56" s="25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25"/>
      <c r="H57" s="25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25"/>
      <c r="H58" s="25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25"/>
      <c r="H59" s="25"/>
      <c r="I59" s="16" t="n">
        <v>6</v>
      </c>
      <c r="J59" s="16" t="n">
        <v>6</v>
      </c>
      <c r="K59" s="16" t="n">
        <v>0</v>
      </c>
      <c r="L59" s="16" t="n">
        <v>0</v>
      </c>
      <c r="M59" s="16" t="n">
        <v>6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 t="n">
        <v>60</v>
      </c>
      <c r="F60" s="25" t="s">
        <v>92</v>
      </c>
      <c r="G60" s="25" t="n">
        <f aca="false">I60/E60</f>
        <v>0.1</v>
      </c>
      <c r="H60" s="25" t="n">
        <f aca="false">J60/E60</f>
        <v>0.1</v>
      </c>
      <c r="I60" s="16" t="n">
        <v>6</v>
      </c>
      <c r="J60" s="16" t="n">
        <v>6</v>
      </c>
      <c r="K60" s="39"/>
      <c r="L60" s="39"/>
      <c r="M60" s="25" t="n">
        <v>6</v>
      </c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25"/>
      <c r="H61" s="25"/>
      <c r="I61" s="57" t="n">
        <v>15</v>
      </c>
      <c r="J61" s="57" t="n">
        <v>15</v>
      </c>
      <c r="K61" s="59"/>
      <c r="L61" s="59"/>
      <c r="M61" s="39" t="n">
        <v>15</v>
      </c>
      <c r="N61" s="53"/>
      <c r="O61" s="53"/>
      <c r="P61" s="53"/>
      <c r="Q61" s="53"/>
      <c r="R61" s="53"/>
    </row>
    <row r="62" s="60" customFormat="true" ht="14.25" hidden="false" customHeight="false" outlineLevel="0" collapsed="false">
      <c r="A62" s="51"/>
      <c r="B62" s="51"/>
      <c r="C62" s="51"/>
      <c r="D62" s="54" t="s">
        <v>94</v>
      </c>
      <c r="E62" s="55" t="n">
        <v>6000</v>
      </c>
      <c r="F62" s="56" t="s">
        <v>95</v>
      </c>
      <c r="G62" s="25" t="n">
        <f aca="false">I62/E62</f>
        <v>0.0025</v>
      </c>
      <c r="H62" s="25" t="n">
        <f aca="false">J62/E62</f>
        <v>0.0025</v>
      </c>
      <c r="I62" s="57" t="n">
        <v>15</v>
      </c>
      <c r="J62" s="57" t="n">
        <v>15</v>
      </c>
      <c r="K62" s="59"/>
      <c r="L62" s="59"/>
      <c r="M62" s="39" t="n">
        <v>15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25"/>
      <c r="H63" s="25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25"/>
      <c r="H64" s="25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25"/>
      <c r="H65" s="25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25"/>
      <c r="H66" s="39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39"/>
      <c r="H67" s="39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39"/>
      <c r="H68" s="39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39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2" width="14.99"/>
    <col collapsed="false" customWidth="true" hidden="false" outlineLevel="0" max="5" min="5" style="1" width="9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0" min="9" style="3" width="9.36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11.32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  <c r="G3" s="9" t="s">
        <v>6</v>
      </c>
      <c r="H3" s="9" t="s">
        <v>7</v>
      </c>
      <c r="I3" s="10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9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8"/>
      <c r="F4" s="6"/>
      <c r="G4" s="9"/>
      <c r="H4" s="9"/>
      <c r="I4" s="10"/>
      <c r="J4" s="6" t="s">
        <v>11</v>
      </c>
      <c r="K4" s="6"/>
      <c r="L4" s="6"/>
      <c r="M4" s="6"/>
      <c r="N4" s="9" t="s">
        <v>12</v>
      </c>
      <c r="O4" s="9" t="s">
        <v>13</v>
      </c>
      <c r="P4" s="9" t="s">
        <v>14</v>
      </c>
      <c r="Q4" s="9" t="s">
        <v>15</v>
      </c>
      <c r="R4" s="9"/>
    </row>
    <row r="5" customFormat="false" ht="24" hidden="false" customHeight="false" outlineLevel="0" collapsed="false">
      <c r="A5" s="6"/>
      <c r="B5" s="6"/>
      <c r="C5" s="6"/>
      <c r="D5" s="7"/>
      <c r="E5" s="8"/>
      <c r="F5" s="6"/>
      <c r="G5" s="9"/>
      <c r="H5" s="9"/>
      <c r="I5" s="10"/>
      <c r="J5" s="10" t="s">
        <v>16</v>
      </c>
      <c r="K5" s="9" t="s">
        <v>17</v>
      </c>
      <c r="L5" s="9" t="s">
        <v>18</v>
      </c>
      <c r="M5" s="9" t="s">
        <v>19</v>
      </c>
      <c r="N5" s="9"/>
      <c r="O5" s="9"/>
      <c r="P5" s="9"/>
      <c r="Q5" s="9"/>
      <c r="R5" s="9"/>
    </row>
    <row r="6" s="3" customFormat="true" ht="14.25" hidden="false" customHeight="false" outlineLevel="0" collapsed="false">
      <c r="A6" s="11" t="s">
        <v>20</v>
      </c>
      <c r="B6" s="11"/>
      <c r="C6" s="11"/>
      <c r="D6" s="21"/>
      <c r="E6" s="13"/>
      <c r="F6" s="14"/>
      <c r="G6" s="15"/>
      <c r="H6" s="15"/>
      <c r="I6" s="16" t="n">
        <v>305</v>
      </c>
      <c r="J6" s="16" t="n">
        <v>211</v>
      </c>
      <c r="K6" s="16"/>
      <c r="L6" s="16"/>
      <c r="M6" s="16" t="n">
        <v>211</v>
      </c>
      <c r="N6" s="16"/>
      <c r="O6" s="16"/>
      <c r="P6" s="16" t="n">
        <v>94</v>
      </c>
      <c r="Q6" s="16"/>
      <c r="R6" s="16"/>
    </row>
    <row r="7" s="3" customFormat="true" ht="14.25" hidden="false" customHeight="false" outlineLevel="0" collapsed="false">
      <c r="A7" s="17" t="s">
        <v>21</v>
      </c>
      <c r="B7" s="17"/>
      <c r="C7" s="17"/>
      <c r="D7" s="18" t="s">
        <v>20</v>
      </c>
      <c r="E7" s="13"/>
      <c r="F7" s="14"/>
      <c r="G7" s="19"/>
      <c r="H7" s="14"/>
      <c r="I7" s="16" t="n">
        <v>282</v>
      </c>
      <c r="J7" s="16" t="n">
        <v>188</v>
      </c>
      <c r="K7" s="16"/>
      <c r="L7" s="16"/>
      <c r="M7" s="16" t="n">
        <v>188</v>
      </c>
      <c r="N7" s="16"/>
      <c r="O7" s="16"/>
      <c r="P7" s="16" t="n">
        <v>94</v>
      </c>
      <c r="Q7" s="16"/>
      <c r="R7" s="16"/>
    </row>
    <row r="8" s="3" customFormat="true" ht="14.25" hidden="false" customHeight="false" outlineLevel="0" collapsed="false">
      <c r="A8" s="20" t="s">
        <v>22</v>
      </c>
      <c r="B8" s="20"/>
      <c r="C8" s="20"/>
      <c r="D8" s="21" t="s">
        <v>23</v>
      </c>
      <c r="E8" s="22"/>
      <c r="F8" s="22"/>
      <c r="G8" s="19"/>
      <c r="H8" s="14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false" customHeight="false" outlineLevel="0" collapsed="false">
      <c r="A9" s="20"/>
      <c r="B9" s="20"/>
      <c r="C9" s="20"/>
      <c r="D9" s="23" t="s">
        <v>24</v>
      </c>
      <c r="E9" s="25"/>
      <c r="F9" s="25" t="s">
        <v>25</v>
      </c>
      <c r="G9" s="25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</row>
    <row r="10" customFormat="false" ht="14.25" hidden="false" customHeight="false" outlineLevel="0" collapsed="false">
      <c r="A10" s="20"/>
      <c r="B10" s="20"/>
      <c r="C10" s="20"/>
      <c r="D10" s="23" t="s">
        <v>27</v>
      </c>
      <c r="E10" s="25"/>
      <c r="F10" s="25" t="s">
        <v>25</v>
      </c>
      <c r="G10" s="25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false" outlineLevel="0" collapsed="false">
      <c r="A11" s="20"/>
      <c r="B11" s="20"/>
      <c r="C11" s="20"/>
      <c r="D11" s="23" t="s">
        <v>29</v>
      </c>
      <c r="E11" s="25"/>
      <c r="F11" s="27" t="s">
        <v>25</v>
      </c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A12" s="20"/>
      <c r="B12" s="20"/>
      <c r="C12" s="20"/>
      <c r="D12" s="23" t="s">
        <v>30</v>
      </c>
      <c r="E12" s="25"/>
      <c r="F12" s="24" t="s">
        <v>31</v>
      </c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</row>
    <row r="13" customFormat="false" ht="14.25" hidden="false" customHeight="false" outlineLevel="0" collapsed="false">
      <c r="A13" s="20"/>
      <c r="B13" s="20"/>
      <c r="C13" s="20"/>
      <c r="D13" s="23" t="s">
        <v>33</v>
      </c>
      <c r="E13" s="28"/>
      <c r="F13" s="25" t="s">
        <v>25</v>
      </c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false" outlineLevel="0" collapsed="false">
      <c r="A14" s="20"/>
      <c r="B14" s="20"/>
      <c r="C14" s="20"/>
      <c r="D14" s="23" t="s">
        <v>34</v>
      </c>
      <c r="E14" s="28"/>
      <c r="F14" s="25" t="s">
        <v>25</v>
      </c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0"/>
      <c r="B15" s="20"/>
      <c r="C15" s="20"/>
      <c r="D15" s="23" t="s">
        <v>35</v>
      </c>
      <c r="E15" s="28"/>
      <c r="F15" s="24" t="s">
        <v>31</v>
      </c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20"/>
      <c r="B16" s="20"/>
      <c r="C16" s="20"/>
      <c r="D16" s="23" t="s">
        <v>36</v>
      </c>
      <c r="E16" s="28"/>
      <c r="F16" s="25" t="s">
        <v>37</v>
      </c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0"/>
      <c r="B17" s="20"/>
      <c r="C17" s="20"/>
      <c r="D17" s="23" t="s">
        <v>38</v>
      </c>
      <c r="E17" s="28"/>
      <c r="F17" s="25" t="s">
        <v>37</v>
      </c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</row>
    <row r="18" customFormat="false" ht="14.25" hidden="false" customHeight="false" outlineLevel="0" collapsed="false">
      <c r="A18" s="20"/>
      <c r="B18" s="20"/>
      <c r="C18" s="20"/>
      <c r="D18" s="23" t="s">
        <v>39</v>
      </c>
      <c r="E18" s="28"/>
      <c r="F18" s="25" t="s">
        <v>25</v>
      </c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</row>
    <row r="19" customFormat="false" ht="14.25" hidden="false" customHeight="false" outlineLevel="0" collapsed="false">
      <c r="A19" s="20"/>
      <c r="B19" s="20"/>
      <c r="C19" s="20"/>
      <c r="D19" s="23" t="s">
        <v>40</v>
      </c>
      <c r="E19" s="28"/>
      <c r="F19" s="25" t="s">
        <v>37</v>
      </c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</row>
    <row r="20" customFormat="false" ht="14.25" hidden="false" customHeight="false" outlineLevel="0" collapsed="false">
      <c r="A20" s="20"/>
      <c r="B20" s="20"/>
      <c r="C20" s="20"/>
      <c r="D20" s="29" t="s">
        <v>41</v>
      </c>
      <c r="E20" s="28"/>
      <c r="F20" s="25" t="s">
        <v>37</v>
      </c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</row>
    <row r="21" customFormat="false" ht="14.25" hidden="false" customHeight="false" outlineLevel="0" collapsed="false">
      <c r="A21" s="20"/>
      <c r="B21" s="20"/>
      <c r="C21" s="20"/>
      <c r="D21" s="30" t="s">
        <v>42</v>
      </c>
      <c r="E21" s="28"/>
      <c r="F21" s="25" t="s">
        <v>25</v>
      </c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0"/>
      <c r="B22" s="20"/>
      <c r="C22" s="20"/>
      <c r="D22" s="30" t="s">
        <v>43</v>
      </c>
      <c r="E22" s="28"/>
      <c r="F22" s="25" t="s">
        <v>44</v>
      </c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20"/>
      <c r="B23" s="20"/>
      <c r="C23" s="20"/>
      <c r="D23" s="23" t="s">
        <v>45</v>
      </c>
      <c r="E23" s="28"/>
      <c r="F23" s="25" t="s">
        <v>25</v>
      </c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</row>
    <row r="24" customFormat="false" ht="14.25" hidden="false" customHeight="false" outlineLevel="0" collapsed="false">
      <c r="A24" s="20"/>
      <c r="B24" s="20"/>
      <c r="C24" s="20"/>
      <c r="D24" s="29" t="s">
        <v>46</v>
      </c>
      <c r="E24" s="28"/>
      <c r="F24" s="31" t="s">
        <v>37</v>
      </c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A25" s="20"/>
      <c r="B25" s="20"/>
      <c r="C25" s="20"/>
      <c r="D25" s="23" t="s">
        <v>47</v>
      </c>
      <c r="E25" s="28"/>
      <c r="F25" s="25" t="s">
        <v>37</v>
      </c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A26" s="20"/>
      <c r="B26" s="20"/>
      <c r="C26" s="20"/>
      <c r="D26" s="23" t="s">
        <v>48</v>
      </c>
      <c r="E26" s="28"/>
      <c r="F26" s="25" t="s">
        <v>49</v>
      </c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A27" s="20"/>
      <c r="B27" s="20"/>
      <c r="C27" s="20"/>
      <c r="D27" s="23" t="s">
        <v>50</v>
      </c>
      <c r="E27" s="28"/>
      <c r="F27" s="25" t="s">
        <v>37</v>
      </c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A28" s="20"/>
      <c r="B28" s="20"/>
      <c r="C28" s="20"/>
      <c r="D28" s="32" t="s">
        <v>51</v>
      </c>
      <c r="E28" s="28"/>
      <c r="F28" s="25" t="s">
        <v>25</v>
      </c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</row>
    <row r="29" s="3" customFormat="true" ht="14.25" hidden="false" customHeight="false" outlineLevel="0" collapsed="false">
      <c r="A29" s="20" t="s">
        <v>53</v>
      </c>
      <c r="B29" s="20"/>
      <c r="C29" s="20"/>
      <c r="D29" s="21" t="s">
        <v>23</v>
      </c>
      <c r="E29" s="33"/>
      <c r="F29" s="22"/>
      <c r="G29" s="19"/>
      <c r="H29" s="14"/>
      <c r="I29" s="16" t="n">
        <v>282</v>
      </c>
      <c r="J29" s="16" t="n">
        <v>188</v>
      </c>
      <c r="K29" s="16"/>
      <c r="L29" s="16"/>
      <c r="M29" s="16" t="n">
        <v>188</v>
      </c>
      <c r="N29" s="16"/>
      <c r="O29" s="16"/>
      <c r="P29" s="16" t="n">
        <v>94</v>
      </c>
      <c r="Q29" s="16"/>
      <c r="R29" s="16"/>
    </row>
    <row r="30" customFormat="false" ht="14.25" hidden="false" customHeight="false" outlineLevel="0" collapsed="false">
      <c r="A30" s="20"/>
      <c r="B30" s="20"/>
      <c r="C30" s="20"/>
      <c r="D30" s="23" t="s">
        <v>54</v>
      </c>
      <c r="E30" s="34"/>
      <c r="F30" s="25" t="s">
        <v>25</v>
      </c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A31" s="20"/>
      <c r="B31" s="20"/>
      <c r="C31" s="20"/>
      <c r="D31" s="23" t="s">
        <v>55</v>
      </c>
      <c r="E31" s="34"/>
      <c r="F31" s="25" t="s">
        <v>25</v>
      </c>
      <c r="G31" s="25"/>
      <c r="H31" s="25"/>
      <c r="I31" s="16"/>
      <c r="J31" s="16"/>
      <c r="K31" s="25"/>
      <c r="L31" s="25"/>
      <c r="M31" s="35"/>
      <c r="N31" s="25"/>
      <c r="O31" s="25"/>
      <c r="P31" s="25"/>
      <c r="Q31" s="36"/>
      <c r="R31" s="37"/>
    </row>
    <row r="32" customFormat="false" ht="14.25" hidden="false" customHeight="false" outlineLevel="0" collapsed="false">
      <c r="A32" s="20"/>
      <c r="B32" s="20"/>
      <c r="C32" s="20"/>
      <c r="D32" s="23" t="s">
        <v>56</v>
      </c>
      <c r="E32" s="34" t="n">
        <v>9400</v>
      </c>
      <c r="F32" s="25" t="s">
        <v>25</v>
      </c>
      <c r="G32" s="25" t="n">
        <f aca="false">I32/H32</f>
        <v>14100</v>
      </c>
      <c r="H32" s="25" t="n">
        <f aca="false">J32/E32</f>
        <v>0.02</v>
      </c>
      <c r="I32" s="16" t="n">
        <v>282</v>
      </c>
      <c r="J32" s="16" t="n">
        <v>188</v>
      </c>
      <c r="K32" s="25"/>
      <c r="L32" s="25"/>
      <c r="M32" s="25" t="n">
        <v>188</v>
      </c>
      <c r="N32" s="25"/>
      <c r="O32" s="25"/>
      <c r="P32" s="25" t="n">
        <v>94</v>
      </c>
      <c r="Q32" s="25"/>
      <c r="R32" s="25"/>
    </row>
    <row r="33" customFormat="false" ht="14.25" hidden="false" customHeight="false" outlineLevel="0" collapsed="false">
      <c r="A33" s="20"/>
      <c r="B33" s="20"/>
      <c r="C33" s="20"/>
      <c r="D33" s="23" t="s">
        <v>57</v>
      </c>
      <c r="E33" s="34"/>
      <c r="F33" s="25" t="s">
        <v>25</v>
      </c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A34" s="20"/>
      <c r="B34" s="20"/>
      <c r="C34" s="20"/>
      <c r="D34" s="32" t="s">
        <v>58</v>
      </c>
      <c r="E34" s="34"/>
      <c r="F34" s="25" t="s">
        <v>59</v>
      </c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38"/>
    </row>
    <row r="35" customFormat="false" ht="14.25" hidden="false" customHeight="false" outlineLevel="0" collapsed="false">
      <c r="A35" s="20"/>
      <c r="B35" s="20"/>
      <c r="C35" s="20"/>
      <c r="D35" s="32" t="s">
        <v>61</v>
      </c>
      <c r="E35" s="34"/>
      <c r="F35" s="25" t="s">
        <v>37</v>
      </c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38"/>
    </row>
    <row r="36" customFormat="false" ht="14.25" hidden="false" customHeight="false" outlineLevel="0" collapsed="false">
      <c r="A36" s="20"/>
      <c r="B36" s="20"/>
      <c r="C36" s="20"/>
      <c r="D36" s="29" t="s">
        <v>62</v>
      </c>
      <c r="E36" s="34"/>
      <c r="F36" s="31" t="s">
        <v>25</v>
      </c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38"/>
    </row>
    <row r="37" customFormat="false" ht="14.25" hidden="false" customHeight="false" outlineLevel="0" collapsed="false">
      <c r="A37" s="20"/>
      <c r="B37" s="20"/>
      <c r="C37" s="20"/>
      <c r="D37" s="32" t="s">
        <v>63</v>
      </c>
      <c r="E37" s="34"/>
      <c r="F37" s="25" t="s">
        <v>25</v>
      </c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38"/>
    </row>
    <row r="38" customFormat="false" ht="14.25" hidden="false" customHeight="false" outlineLevel="0" collapsed="false">
      <c r="A38" s="20"/>
      <c r="B38" s="20"/>
      <c r="C38" s="20"/>
      <c r="D38" s="32" t="s">
        <v>64</v>
      </c>
      <c r="E38" s="34"/>
      <c r="F38" s="25" t="s">
        <v>25</v>
      </c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38"/>
    </row>
    <row r="39" customFormat="false" ht="14.25" hidden="false" customHeight="false" outlineLevel="0" collapsed="false">
      <c r="A39" s="20"/>
      <c r="B39" s="20"/>
      <c r="C39" s="20"/>
      <c r="D39" s="32" t="s">
        <v>65</v>
      </c>
      <c r="E39" s="34"/>
      <c r="F39" s="25" t="s">
        <v>25</v>
      </c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38"/>
    </row>
    <row r="40" customFormat="false" ht="14.25" hidden="false" customHeight="false" outlineLevel="0" collapsed="false">
      <c r="A40" s="20"/>
      <c r="B40" s="20"/>
      <c r="C40" s="20"/>
      <c r="D40" s="32" t="s">
        <v>66</v>
      </c>
      <c r="E40" s="28"/>
      <c r="F40" s="25"/>
      <c r="G40" s="39"/>
      <c r="H40" s="39"/>
      <c r="I40" s="16"/>
      <c r="J40" s="16"/>
      <c r="K40" s="39"/>
      <c r="L40" s="39"/>
      <c r="M40" s="25"/>
      <c r="N40" s="39"/>
      <c r="O40" s="39"/>
      <c r="P40" s="39"/>
      <c r="Q40" s="39"/>
      <c r="R40" s="38"/>
    </row>
    <row r="41" s="3" customFormat="true" ht="14.25" hidden="false" customHeight="false" outlineLevel="0" collapsed="false">
      <c r="A41" s="40" t="s">
        <v>67</v>
      </c>
      <c r="B41" s="40"/>
      <c r="C41" s="40"/>
      <c r="D41" s="21" t="s">
        <v>20</v>
      </c>
      <c r="E41" s="16"/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6" hidden="false" customHeight="true" outlineLevel="0" collapsed="false">
      <c r="A42" s="41" t="s">
        <v>68</v>
      </c>
      <c r="B42" s="41"/>
      <c r="C42" s="41"/>
      <c r="D42" s="32" t="s">
        <v>69</v>
      </c>
      <c r="E42" s="42"/>
      <c r="F42" s="25" t="s">
        <v>37</v>
      </c>
      <c r="G42" s="39"/>
      <c r="H42" s="44"/>
      <c r="I42" s="16"/>
      <c r="J42" s="16"/>
      <c r="K42" s="44"/>
      <c r="L42" s="44"/>
      <c r="M42" s="44"/>
      <c r="N42" s="44"/>
      <c r="O42" s="44"/>
      <c r="P42" s="44"/>
      <c r="Q42" s="44"/>
      <c r="R42" s="44"/>
    </row>
    <row r="43" customFormat="false" ht="26" hidden="false" customHeight="true" outlineLevel="0" collapsed="false">
      <c r="A43" s="41"/>
      <c r="B43" s="41"/>
      <c r="C43" s="41"/>
      <c r="D43" s="32" t="s">
        <v>71</v>
      </c>
      <c r="E43" s="42"/>
      <c r="F43" s="25" t="s">
        <v>37</v>
      </c>
      <c r="G43" s="39"/>
      <c r="H43" s="44"/>
      <c r="I43" s="16"/>
      <c r="J43" s="16"/>
      <c r="K43" s="44"/>
      <c r="L43" s="44"/>
      <c r="M43" s="44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" hidden="false" customHeight="true" outlineLevel="0" collapsed="false">
      <c r="A44" s="41"/>
      <c r="B44" s="41"/>
      <c r="C44" s="41"/>
      <c r="D44" s="23" t="s">
        <v>72</v>
      </c>
      <c r="E44" s="42"/>
      <c r="F44" s="25" t="s">
        <v>73</v>
      </c>
      <c r="G44" s="39"/>
      <c r="H44" s="44"/>
      <c r="I44" s="16"/>
      <c r="J44" s="16"/>
      <c r="K44" s="44"/>
      <c r="L44" s="44"/>
      <c r="M44" s="44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" hidden="false" customHeight="true" outlineLevel="0" collapsed="false">
      <c r="A45" s="41"/>
      <c r="B45" s="41"/>
      <c r="C45" s="41"/>
      <c r="D45" s="32" t="s">
        <v>74</v>
      </c>
      <c r="E45" s="42"/>
      <c r="F45" s="25" t="s">
        <v>75</v>
      </c>
      <c r="G45" s="39"/>
      <c r="H45" s="44"/>
      <c r="I45" s="16"/>
      <c r="J45" s="16"/>
      <c r="K45" s="44"/>
      <c r="L45" s="44"/>
      <c r="M45" s="44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" hidden="false" customHeight="true" outlineLevel="0" collapsed="false">
      <c r="A46" s="41"/>
      <c r="B46" s="41"/>
      <c r="C46" s="41"/>
      <c r="D46" s="32" t="s">
        <v>76</v>
      </c>
      <c r="E46" s="42"/>
      <c r="F46" s="25" t="s">
        <v>75</v>
      </c>
      <c r="G46" s="39"/>
      <c r="H46" s="44"/>
      <c r="I46" s="16"/>
      <c r="J46" s="16"/>
      <c r="K46" s="44"/>
      <c r="L46" s="44"/>
      <c r="M46" s="44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41"/>
      <c r="B47" s="41"/>
      <c r="C47" s="41"/>
      <c r="D47" s="45" t="s">
        <v>77</v>
      </c>
      <c r="E47" s="42"/>
      <c r="F47" s="31" t="s">
        <v>37</v>
      </c>
      <c r="G47" s="39"/>
      <c r="H47" s="44"/>
      <c r="I47" s="16"/>
      <c r="J47" s="16"/>
      <c r="K47" s="44"/>
      <c r="L47" s="44"/>
      <c r="M47" s="44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41"/>
      <c r="B48" s="41"/>
      <c r="C48" s="41"/>
      <c r="D48" s="32" t="s">
        <v>78</v>
      </c>
      <c r="E48" s="42"/>
      <c r="F48" s="25" t="s">
        <v>37</v>
      </c>
      <c r="G48" s="39"/>
      <c r="H48" s="44"/>
      <c r="I48" s="16"/>
      <c r="J48" s="16"/>
      <c r="K48" s="44"/>
      <c r="L48" s="44"/>
      <c r="M48" s="44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41"/>
      <c r="B49" s="41"/>
      <c r="C49" s="41"/>
      <c r="D49" s="32" t="s">
        <v>79</v>
      </c>
      <c r="E49" s="42"/>
      <c r="F49" s="25" t="s">
        <v>59</v>
      </c>
      <c r="G49" s="39"/>
      <c r="H49" s="44"/>
      <c r="I49" s="16"/>
      <c r="J49" s="16"/>
      <c r="K49" s="44"/>
      <c r="L49" s="44"/>
      <c r="M49" s="44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41"/>
      <c r="B50" s="41"/>
      <c r="C50" s="41"/>
      <c r="D50" s="46" t="s">
        <v>80</v>
      </c>
      <c r="E50" s="42"/>
      <c r="F50" s="47" t="s">
        <v>75</v>
      </c>
      <c r="G50" s="39"/>
      <c r="H50" s="44"/>
      <c r="I50" s="16"/>
      <c r="J50" s="16"/>
      <c r="K50" s="44"/>
      <c r="L50" s="44"/>
      <c r="M50" s="44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41"/>
      <c r="B51" s="41"/>
      <c r="C51" s="41"/>
      <c r="D51" s="46" t="s">
        <v>81</v>
      </c>
      <c r="E51" s="42"/>
      <c r="F51" s="47" t="s">
        <v>82</v>
      </c>
      <c r="G51" s="39"/>
      <c r="H51" s="44"/>
      <c r="I51" s="16"/>
      <c r="J51" s="16"/>
      <c r="K51" s="44"/>
      <c r="L51" s="44"/>
      <c r="M51" s="44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41"/>
      <c r="B52" s="41"/>
      <c r="C52" s="41"/>
      <c r="D52" s="46" t="s">
        <v>83</v>
      </c>
      <c r="E52" s="42"/>
      <c r="F52" s="47" t="s">
        <v>75</v>
      </c>
      <c r="G52" s="39"/>
      <c r="H52" s="44"/>
      <c r="I52" s="16"/>
      <c r="J52" s="16"/>
      <c r="K52" s="44"/>
      <c r="L52" s="44"/>
      <c r="M52" s="44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41"/>
      <c r="B53" s="41"/>
      <c r="C53" s="41"/>
      <c r="D53" s="46" t="s">
        <v>84</v>
      </c>
      <c r="E53" s="42"/>
      <c r="F53" s="47" t="s">
        <v>75</v>
      </c>
      <c r="G53" s="39"/>
      <c r="H53" s="44"/>
      <c r="I53" s="16"/>
      <c r="J53" s="16"/>
      <c r="K53" s="44"/>
      <c r="L53" s="44"/>
      <c r="M53" s="44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" hidden="false" customHeight="true" outlineLevel="0" collapsed="false">
      <c r="A54" s="41"/>
      <c r="B54" s="41"/>
      <c r="C54" s="41"/>
      <c r="D54" s="46" t="s">
        <v>85</v>
      </c>
      <c r="E54" s="42"/>
      <c r="F54" s="47" t="s">
        <v>37</v>
      </c>
      <c r="G54" s="39"/>
      <c r="H54" s="44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true" outlineLevel="0" collapsed="false">
      <c r="A55" s="41"/>
      <c r="B55" s="41"/>
      <c r="C55" s="41"/>
      <c r="D55" s="32" t="s">
        <v>86</v>
      </c>
      <c r="E55" s="42"/>
      <c r="F55" s="25" t="s">
        <v>82</v>
      </c>
      <c r="G55" s="39"/>
      <c r="H55" s="44"/>
      <c r="I55" s="16"/>
      <c r="J55" s="16"/>
      <c r="K55" s="44"/>
      <c r="L55" s="44"/>
      <c r="M55" s="44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" hidden="false" customHeight="true" outlineLevel="0" collapsed="false">
      <c r="A56" s="41"/>
      <c r="B56" s="41"/>
      <c r="C56" s="41"/>
      <c r="D56" s="32" t="s">
        <v>87</v>
      </c>
      <c r="E56" s="42"/>
      <c r="F56" s="48" t="s">
        <v>75</v>
      </c>
      <c r="G56" s="39"/>
      <c r="H56" s="44"/>
      <c r="I56" s="16"/>
      <c r="J56" s="16"/>
      <c r="K56" s="44"/>
      <c r="L56" s="44"/>
      <c r="M56" s="44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true" outlineLevel="0" collapsed="false">
      <c r="A57" s="41"/>
      <c r="B57" s="41"/>
      <c r="C57" s="41"/>
      <c r="D57" s="29" t="s">
        <v>88</v>
      </c>
      <c r="E57" s="42"/>
      <c r="F57" s="44" t="s">
        <v>25</v>
      </c>
      <c r="G57" s="39"/>
      <c r="H57" s="44"/>
      <c r="I57" s="16"/>
      <c r="J57" s="16"/>
      <c r="K57" s="44"/>
      <c r="L57" s="44"/>
      <c r="M57" s="44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9" t="s">
        <v>89</v>
      </c>
      <c r="B58" s="49"/>
      <c r="C58" s="49"/>
      <c r="D58" s="32"/>
      <c r="E58" s="50"/>
      <c r="F58" s="25" t="s">
        <v>37</v>
      </c>
      <c r="G58" s="39"/>
      <c r="H58" s="39"/>
      <c r="I58" s="16"/>
      <c r="J58" s="16"/>
      <c r="K58" s="39"/>
      <c r="L58" s="39"/>
      <c r="M58" s="25"/>
      <c r="N58" s="39"/>
      <c r="O58" s="39"/>
      <c r="P58" s="39"/>
      <c r="Q58" s="39"/>
      <c r="R58" s="3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" customFormat="true" ht="14.25" hidden="false" customHeight="false" outlineLevel="0" collapsed="false">
      <c r="A59" s="51" t="s">
        <v>90</v>
      </c>
      <c r="B59" s="51"/>
      <c r="C59" s="51"/>
      <c r="D59" s="21" t="s">
        <v>20</v>
      </c>
      <c r="E59" s="52"/>
      <c r="F59" s="14"/>
      <c r="G59" s="15"/>
      <c r="H59" s="14"/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53"/>
    </row>
    <row r="60" customFormat="false" ht="14.25" hidden="false" customHeight="false" outlineLevel="0" collapsed="false">
      <c r="A60" s="51"/>
      <c r="B60" s="51"/>
      <c r="C60" s="51"/>
      <c r="D60" s="32" t="s">
        <v>91</v>
      </c>
      <c r="E60" s="34"/>
      <c r="F60" s="25" t="s">
        <v>92</v>
      </c>
      <c r="G60" s="39"/>
      <c r="H60" s="39"/>
      <c r="I60" s="16"/>
      <c r="J60" s="16"/>
      <c r="K60" s="39"/>
      <c r="L60" s="39"/>
      <c r="M60" s="25"/>
      <c r="N60" s="25"/>
      <c r="O60" s="25"/>
      <c r="P60" s="25"/>
      <c r="Q60" s="39"/>
      <c r="R60" s="39"/>
    </row>
    <row r="61" s="3" customFormat="true" ht="14.25" hidden="false" customHeight="false" outlineLevel="0" collapsed="false">
      <c r="A61" s="51" t="s">
        <v>93</v>
      </c>
      <c r="B61" s="51"/>
      <c r="C61" s="51"/>
      <c r="D61" s="21" t="s">
        <v>20</v>
      </c>
      <c r="E61" s="33"/>
      <c r="F61" s="22"/>
      <c r="G61" s="15"/>
      <c r="H61" s="13"/>
      <c r="I61" s="16" t="n">
        <v>23</v>
      </c>
      <c r="J61" s="16" t="n">
        <v>23</v>
      </c>
      <c r="K61" s="53"/>
      <c r="L61" s="53"/>
      <c r="M61" s="53" t="n">
        <v>23</v>
      </c>
      <c r="N61" s="53"/>
      <c r="O61" s="53"/>
      <c r="P61" s="53"/>
      <c r="Q61" s="53"/>
      <c r="R61" s="53"/>
    </row>
    <row r="62" s="60" customFormat="true" ht="24" hidden="false" customHeight="false" outlineLevel="0" collapsed="false">
      <c r="A62" s="51"/>
      <c r="B62" s="51"/>
      <c r="C62" s="51"/>
      <c r="D62" s="54" t="s">
        <v>94</v>
      </c>
      <c r="E62" s="55" t="n">
        <v>3000</v>
      </c>
      <c r="F62" s="56" t="s">
        <v>95</v>
      </c>
      <c r="G62" s="59" t="n">
        <f aca="false">I62/E62</f>
        <v>0.00766666666666667</v>
      </c>
      <c r="H62" s="59" t="n">
        <f aca="false">J62/E62</f>
        <v>0.00766666666666667</v>
      </c>
      <c r="I62" s="57" t="n">
        <v>23</v>
      </c>
      <c r="J62" s="57" t="n">
        <v>23</v>
      </c>
      <c r="K62" s="59"/>
      <c r="L62" s="59"/>
      <c r="M62" s="39" t="n">
        <v>23</v>
      </c>
      <c r="N62" s="59"/>
      <c r="O62" s="59"/>
      <c r="P62" s="59"/>
      <c r="Q62" s="59"/>
      <c r="R62" s="59"/>
    </row>
    <row r="63" s="3" customFormat="true" ht="14.25" hidden="false" customHeight="false" outlineLevel="0" collapsed="false">
      <c r="A63" s="61" t="s">
        <v>97</v>
      </c>
      <c r="B63" s="61"/>
      <c r="C63" s="61"/>
      <c r="D63" s="21" t="s">
        <v>20</v>
      </c>
      <c r="E63" s="62"/>
      <c r="F63" s="22"/>
      <c r="G63" s="15"/>
      <c r="H63" s="13"/>
      <c r="I63" s="16"/>
      <c r="J63" s="16"/>
      <c r="K63" s="53"/>
      <c r="L63" s="53"/>
      <c r="M63" s="53"/>
      <c r="N63" s="53"/>
      <c r="O63" s="53"/>
      <c r="P63" s="53"/>
      <c r="Q63" s="53"/>
      <c r="R63" s="53"/>
    </row>
    <row r="64" customFormat="false" ht="14.25" hidden="false" customHeight="false" outlineLevel="0" collapsed="false">
      <c r="A64" s="61"/>
      <c r="B64" s="61"/>
      <c r="C64" s="61"/>
      <c r="D64" s="23" t="s">
        <v>98</v>
      </c>
      <c r="E64" s="25"/>
      <c r="F64" s="25" t="s">
        <v>59</v>
      </c>
      <c r="G64" s="39"/>
      <c r="H64" s="39"/>
      <c r="I64" s="16"/>
      <c r="J64" s="16"/>
      <c r="K64" s="39"/>
      <c r="L64" s="39"/>
      <c r="M64" s="25"/>
      <c r="N64" s="39"/>
      <c r="O64" s="39"/>
      <c r="P64" s="39"/>
      <c r="Q64" s="25"/>
      <c r="R64" s="56"/>
    </row>
    <row r="65" customFormat="false" ht="14.25" hidden="false" customHeight="false" outlineLevel="0" collapsed="false">
      <c r="A65" s="61"/>
      <c r="B65" s="61"/>
      <c r="C65" s="61"/>
      <c r="D65" s="23" t="s">
        <v>99</v>
      </c>
      <c r="E65" s="25"/>
      <c r="F65" s="25" t="s">
        <v>59</v>
      </c>
      <c r="G65" s="39"/>
      <c r="H65" s="39"/>
      <c r="I65" s="16"/>
      <c r="J65" s="16"/>
      <c r="K65" s="39"/>
      <c r="L65" s="39"/>
      <c r="M65" s="25"/>
      <c r="N65" s="39"/>
      <c r="O65" s="39"/>
      <c r="P65" s="39"/>
      <c r="Q65" s="25"/>
      <c r="R65" s="56"/>
    </row>
    <row r="66" customFormat="false" ht="14.25" hidden="false" customHeight="false" outlineLevel="0" collapsed="false">
      <c r="A66" s="61"/>
      <c r="B66" s="61"/>
      <c r="C66" s="61"/>
      <c r="D66" s="29" t="s">
        <v>100</v>
      </c>
      <c r="E66" s="25"/>
      <c r="F66" s="25" t="s">
        <v>59</v>
      </c>
      <c r="G66" s="39"/>
      <c r="H66" s="39"/>
      <c r="I66" s="16"/>
      <c r="J66" s="16"/>
      <c r="K66" s="39"/>
      <c r="L66" s="39"/>
      <c r="M66" s="25"/>
      <c r="N66" s="39"/>
      <c r="O66" s="39"/>
      <c r="P66" s="39"/>
      <c r="Q66" s="25"/>
      <c r="R66" s="56"/>
    </row>
    <row r="67" customFormat="false" ht="14.25" hidden="false" customHeight="false" outlineLevel="0" collapsed="false">
      <c r="A67" s="61"/>
      <c r="B67" s="61"/>
      <c r="C67" s="61"/>
      <c r="D67" s="29" t="s">
        <v>101</v>
      </c>
      <c r="E67" s="25"/>
      <c r="F67" s="25" t="s">
        <v>59</v>
      </c>
      <c r="G67" s="39"/>
      <c r="H67" s="39"/>
      <c r="I67" s="16"/>
      <c r="J67" s="16"/>
      <c r="K67" s="39"/>
      <c r="L67" s="39"/>
      <c r="M67" s="25"/>
      <c r="N67" s="39"/>
      <c r="O67" s="39"/>
      <c r="P67" s="39"/>
      <c r="Q67" s="25"/>
      <c r="R67" s="56"/>
    </row>
    <row r="68" customFormat="false" ht="14.25" hidden="false" customHeight="false" outlineLevel="0" collapsed="false">
      <c r="A68" s="61"/>
      <c r="B68" s="61"/>
      <c r="C68" s="61"/>
      <c r="D68" s="29" t="s">
        <v>102</v>
      </c>
      <c r="E68" s="25"/>
      <c r="F68" s="25" t="s">
        <v>37</v>
      </c>
      <c r="G68" s="39"/>
      <c r="H68" s="39"/>
      <c r="I68" s="16"/>
      <c r="J68" s="16"/>
      <c r="K68" s="39"/>
      <c r="L68" s="39"/>
      <c r="M68" s="25"/>
      <c r="N68" s="39"/>
      <c r="O68" s="39"/>
      <c r="P68" s="39"/>
      <c r="Q68" s="25"/>
      <c r="R68" s="56"/>
    </row>
    <row r="69" customFormat="false" ht="14.25" hidden="false" customHeight="false" outlineLevel="0" collapsed="false">
      <c r="A69" s="61"/>
      <c r="B69" s="61"/>
      <c r="C69" s="61"/>
      <c r="D69" s="23" t="s">
        <v>103</v>
      </c>
      <c r="E69" s="25"/>
      <c r="F69" s="25" t="s">
        <v>25</v>
      </c>
      <c r="G69" s="39"/>
      <c r="H69" s="39"/>
      <c r="I69" s="16"/>
      <c r="J69" s="16"/>
      <c r="K69" s="39"/>
      <c r="L69" s="39"/>
      <c r="M69" s="25"/>
      <c r="N69" s="39"/>
      <c r="O69" s="39"/>
      <c r="P69" s="39"/>
      <c r="Q69" s="25"/>
      <c r="R69" s="56"/>
    </row>
    <row r="70" customFormat="false" ht="14.25" hidden="false" customHeight="false" outlineLevel="0" collapsed="false">
      <c r="A70" s="61"/>
      <c r="B70" s="61"/>
      <c r="C70" s="61"/>
      <c r="D70" s="23" t="s">
        <v>104</v>
      </c>
      <c r="E70" s="28"/>
      <c r="F70" s="25" t="s">
        <v>37</v>
      </c>
      <c r="G70" s="39"/>
      <c r="H70" s="39"/>
      <c r="I70" s="16"/>
      <c r="J70" s="16"/>
      <c r="K70" s="39"/>
      <c r="L70" s="39"/>
      <c r="M70" s="39"/>
      <c r="N70" s="39"/>
      <c r="O70" s="39"/>
      <c r="P70" s="39"/>
      <c r="Q70" s="39"/>
      <c r="R70" s="39"/>
    </row>
    <row r="71" customFormat="false" ht="14.25" hidden="false" customHeight="false" outlineLevel="0" collapsed="false">
      <c r="A71" s="61"/>
      <c r="B71" s="61"/>
      <c r="C71" s="61"/>
      <c r="D71" s="23" t="s">
        <v>105</v>
      </c>
      <c r="E71" s="28"/>
      <c r="F71" s="25" t="s">
        <v>106</v>
      </c>
      <c r="G71" s="39"/>
      <c r="H71" s="39"/>
      <c r="I71" s="16"/>
      <c r="J71" s="16"/>
      <c r="K71" s="39"/>
      <c r="L71" s="39"/>
      <c r="M71" s="39"/>
      <c r="N71" s="39"/>
      <c r="O71" s="39"/>
      <c r="P71" s="39"/>
      <c r="Q71" s="39"/>
      <c r="R71" s="39"/>
    </row>
    <row r="72" customFormat="false" ht="14.25" hidden="false" customHeight="false" outlineLevel="0" collapsed="false">
      <c r="A72" s="61"/>
      <c r="B72" s="61"/>
      <c r="C72" s="61"/>
      <c r="D72" s="63" t="s">
        <v>107</v>
      </c>
      <c r="E72" s="28"/>
      <c r="F72" s="31" t="s">
        <v>37</v>
      </c>
      <c r="G72" s="39"/>
      <c r="H72" s="39"/>
      <c r="I72" s="16"/>
      <c r="J72" s="16"/>
      <c r="K72" s="39"/>
      <c r="L72" s="39"/>
      <c r="M72" s="39"/>
      <c r="N72" s="39"/>
      <c r="O72" s="39"/>
      <c r="P72" s="39"/>
      <c r="Q72" s="39"/>
      <c r="R72" s="39"/>
    </row>
    <row r="73" customFormat="false" ht="14.25" hidden="false" customHeight="false" outlineLevel="0" collapsed="false">
      <c r="A73" s="61"/>
      <c r="B73" s="61"/>
      <c r="C73" s="61"/>
      <c r="D73" s="23" t="s">
        <v>108</v>
      </c>
      <c r="E73" s="28"/>
      <c r="F73" s="25" t="s">
        <v>109</v>
      </c>
      <c r="G73" s="39"/>
      <c r="H73" s="39"/>
      <c r="I73" s="16"/>
      <c r="J73" s="16"/>
      <c r="K73" s="39"/>
      <c r="L73" s="39"/>
      <c r="M73" s="39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61"/>
      <c r="B74" s="61"/>
      <c r="C74" s="61"/>
      <c r="D74" s="32" t="s">
        <v>110</v>
      </c>
      <c r="E74" s="28"/>
      <c r="F74" s="25" t="s">
        <v>59</v>
      </c>
      <c r="G74" s="39"/>
      <c r="H74" s="39"/>
      <c r="I74" s="16"/>
      <c r="J74" s="16"/>
      <c r="K74" s="39"/>
      <c r="L74" s="39"/>
      <c r="M74" s="39"/>
      <c r="N74" s="39"/>
      <c r="O74" s="39"/>
      <c r="P74" s="39"/>
      <c r="Q74" s="39"/>
      <c r="R74" s="59"/>
    </row>
    <row r="75" customFormat="false" ht="14.25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</sheetData>
  <mergeCells count="27">
    <mergeCell ref="A1:R1"/>
    <mergeCell ref="A2:R2"/>
    <mergeCell ref="A3:C5"/>
    <mergeCell ref="D3:D5"/>
    <mergeCell ref="E3:E5"/>
    <mergeCell ref="F3:F5"/>
    <mergeCell ref="G3:G5"/>
    <mergeCell ref="H3:H5"/>
    <mergeCell ref="I3:I5"/>
    <mergeCell ref="J3:Q3"/>
    <mergeCell ref="R3:R5"/>
    <mergeCell ref="J4:M4"/>
    <mergeCell ref="N4:N5"/>
    <mergeCell ref="O4:O5"/>
    <mergeCell ref="P4:P5"/>
    <mergeCell ref="Q4:Q5"/>
    <mergeCell ref="A6:C6"/>
    <mergeCell ref="A7:C7"/>
    <mergeCell ref="A8:C28"/>
    <mergeCell ref="A29:C40"/>
    <mergeCell ref="A41:C41"/>
    <mergeCell ref="A42:C57"/>
    <mergeCell ref="A58:C58"/>
    <mergeCell ref="A59:C60"/>
    <mergeCell ref="A61:C62"/>
    <mergeCell ref="A63:C74"/>
    <mergeCell ref="A75:R7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46:00Z</dcterms:created>
  <dc:creator>nobody</dc:creator>
  <dc:description/>
  <dc:language>en-US</dc:language>
  <cp:lastModifiedBy>ASUS  NO.1</cp:lastModifiedBy>
  <cp:lastPrinted>2017-01-17T01:51:00Z</cp:lastPrinted>
  <dcterms:modified xsi:type="dcterms:W3CDTF">2021-10-22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6D20CEF9349C5A079EBFF0C264786</vt:lpwstr>
  </property>
  <property fmtid="{D5CDD505-2E9C-101B-9397-08002B2CF9AE}" pid="3" name="KSOProductBuildVer">
    <vt:lpwstr>2052-11.1.0.10132</vt:lpwstr>
  </property>
</Properties>
</file>