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8">
  <si>
    <r>
      <rPr>
        <sz val="22"/>
        <color rgb="FF000000"/>
        <rFont val="Noto Sans"/>
        <family val="2"/>
      </rPr>
      <t xml:space="preserve">乐至县</t>
    </r>
    <r>
      <rPr>
        <sz val="22"/>
        <color rgb="FF000000"/>
        <rFont val="方正大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中省、县级财政专项扶贫项目计划完成情况表</t>
    </r>
  </si>
  <si>
    <t xml:space="preserve">填报单位：县扶贫办                                      年   月   日                                 单位：户、口、千米、万元、处等</t>
  </si>
  <si>
    <t xml:space="preserve">项目名称</t>
  </si>
  <si>
    <t xml:space="preserve">建设内容</t>
  </si>
  <si>
    <t xml:space="preserve">规模</t>
  </si>
  <si>
    <t xml:space="preserve">单位</t>
  </si>
  <si>
    <t xml:space="preserve">总投资
（万元）</t>
  </si>
  <si>
    <t xml:space="preserve">投资构成（万元）</t>
  </si>
  <si>
    <t xml:space="preserve">年末项目完成情况</t>
  </si>
  <si>
    <t xml:space="preserve">小计 </t>
  </si>
  <si>
    <t xml:space="preserve">财政扶贫资金</t>
  </si>
  <si>
    <t xml:space="preserve">行业部
门资金</t>
  </si>
  <si>
    <t xml:space="preserve">社会帮
扶资金</t>
  </si>
  <si>
    <t xml:space="preserve">群众自筹
及投劳折资</t>
  </si>
  <si>
    <t xml:space="preserve">其他
资金</t>
  </si>
  <si>
    <t xml:space="preserve">中、省财政扶贫资金</t>
  </si>
  <si>
    <t xml:space="preserve">县级财政
扶贫资金</t>
  </si>
  <si>
    <t xml:space="preserve">合  计</t>
  </si>
  <si>
    <t xml:space="preserve">一、基础设施建设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水利设施</t>
    </r>
  </si>
  <si>
    <t xml:space="preserve">小  计</t>
  </si>
  <si>
    <t xml:space="preserve">山平塘埂</t>
  </si>
  <si>
    <t xml:space="preserve">米</t>
  </si>
  <si>
    <t xml:space="preserve">已完工报账</t>
  </si>
  <si>
    <t xml:space="preserve">囤水田埂</t>
  </si>
  <si>
    <t xml:space="preserve">河堰码口</t>
  </si>
  <si>
    <t xml:space="preserve">蓄水池</t>
  </si>
  <si>
    <t xml:space="preserve">m³</t>
  </si>
  <si>
    <t xml:space="preserve">水利公路桥</t>
  </si>
  <si>
    <t xml:space="preserve">便民吊桥</t>
  </si>
  <si>
    <t xml:space="preserve">新（改）建渠系</t>
  </si>
  <si>
    <t xml:space="preserve">掏淤</t>
  </si>
  <si>
    <t xml:space="preserve">排水沟</t>
  </si>
  <si>
    <t xml:space="preserve">护坡</t>
  </si>
  <si>
    <t xml:space="preserve">便民取水梯</t>
  </si>
  <si>
    <t xml:space="preserve">大院供水站</t>
  </si>
  <si>
    <t xml:space="preserve">座</t>
  </si>
  <si>
    <t xml:space="preserve">提灌站管网</t>
  </si>
  <si>
    <t xml:space="preserve">水井</t>
  </si>
  <si>
    <t xml:space="preserve">口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公路建设</t>
    </r>
  </si>
  <si>
    <t xml:space="preserve">村道水泥路</t>
  </si>
  <si>
    <t xml:space="preserve">社道水泥路</t>
  </si>
  <si>
    <t xml:space="preserve">村社碎石路</t>
  </si>
  <si>
    <t xml:space="preserve">入院（户）路</t>
  </si>
  <si>
    <t xml:space="preserve">生产作业道</t>
  </si>
  <si>
    <t xml:space="preserve">道路维修</t>
  </si>
  <si>
    <t xml:space="preserve">道路排危</t>
  </si>
  <si>
    <t xml:space="preserve">公路护坡</t>
  </si>
  <si>
    <t xml:space="preserve">路基维修</t>
  </si>
  <si>
    <t xml:space="preserve">沉砂池</t>
  </si>
  <si>
    <t xml:space="preserve">个</t>
  </si>
  <si>
    <t xml:space="preserve">堡坎</t>
  </si>
  <si>
    <t xml:space="preserve">窄路加宽</t>
  </si>
  <si>
    <t xml:space="preserve">二、增收产业培育</t>
  </si>
  <si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集体经济及连片产业</t>
    </r>
  </si>
  <si>
    <t xml:space="preserve">集体经济发展</t>
  </si>
  <si>
    <t xml:space="preserve">优质桑树</t>
  </si>
  <si>
    <t xml:space="preserve">亩</t>
  </si>
  <si>
    <t xml:space="preserve">产业管护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
精
准
到
户
产
业</t>
    </r>
  </si>
  <si>
    <t xml:space="preserve"> 种植业</t>
  </si>
  <si>
    <t xml:space="preserve">蔬菜</t>
  </si>
  <si>
    <t xml:space="preserve">辣椒</t>
  </si>
  <si>
    <t xml:space="preserve">花生</t>
  </si>
  <si>
    <t xml:space="preserve">养
殖
业</t>
  </si>
  <si>
    <t xml:space="preserve">良
种
补
助</t>
  </si>
  <si>
    <t xml:space="preserve">养猪</t>
  </si>
  <si>
    <t xml:space="preserve">头</t>
  </si>
  <si>
    <t xml:space="preserve">养羊</t>
  </si>
  <si>
    <t xml:space="preserve">只</t>
  </si>
  <si>
    <t xml:space="preserve">小家禽</t>
  </si>
  <si>
    <t xml:space="preserve">水产养殖</t>
  </si>
  <si>
    <t xml:space="preserve">养牛</t>
  </si>
  <si>
    <t xml:space="preserve">养兔</t>
  </si>
  <si>
    <t xml:space="preserve">鸽子</t>
  </si>
  <si>
    <t xml:space="preserve">三、农户环境建设</t>
  </si>
  <si>
    <t xml:space="preserve">一般危房维修加固</t>
  </si>
  <si>
    <t xml:space="preserve">户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级危房改造</t>
    </r>
  </si>
  <si>
    <t xml:space="preserve">改厨改厕</t>
  </si>
  <si>
    <t xml:space="preserve">安全饮水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级危房改造</t>
    </r>
  </si>
  <si>
    <t xml:space="preserve">四、能力提升建设</t>
  </si>
  <si>
    <t xml:space="preserve">政策宣传和内生动力提升</t>
  </si>
  <si>
    <t xml:space="preserve">人次</t>
  </si>
  <si>
    <t xml:space="preserve">五、社会事业建设</t>
  </si>
  <si>
    <t xml:space="preserve">文化院坝</t>
  </si>
  <si>
    <t xml:space="preserve">㎡</t>
  </si>
  <si>
    <t xml:space="preserve">村文化广场花台</t>
  </si>
  <si>
    <t xml:space="preserve">村文化广场护栏</t>
  </si>
  <si>
    <t xml:space="preserve">村卫厕所</t>
  </si>
  <si>
    <t xml:space="preserve"> 路灯</t>
  </si>
  <si>
    <t xml:space="preserve">盏</t>
  </si>
  <si>
    <t xml:space="preserve">垃圾池</t>
  </si>
  <si>
    <t xml:space="preserve">六、其他</t>
  </si>
  <si>
    <t xml:space="preserve">对标补短</t>
  </si>
  <si>
    <t xml:space="preserve">外出务工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;0.00000;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大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39033;&#30446;&#25253;&#36134;21.9.30/&#31532;&#19968;&#25209;&#26041;&#26696;/2020&#31532;&#19968;&#25209;&#26041;&#26696;&#27719;&#24635;&#2093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贫困村"/>
      <sheetName val="非贫困村"/>
      <sheetName val="汇总"/>
    </sheetNames>
    <sheetDataSet>
      <sheetData sheetId="0">
        <row r="6">
          <cell r="E6">
            <v>0</v>
          </cell>
          <cell r="F6">
            <v>0</v>
          </cell>
        </row>
        <row r="6">
          <cell r="I6">
            <v>7713.3914</v>
          </cell>
          <cell r="J6">
            <v>6705.195</v>
          </cell>
          <cell r="K6">
            <v>4258.825</v>
          </cell>
        </row>
        <row r="6">
          <cell r="M6">
            <v>2446.37</v>
          </cell>
          <cell r="N6">
            <v>38.4</v>
          </cell>
          <cell r="O6">
            <v>3</v>
          </cell>
          <cell r="P6">
            <v>921.3964</v>
          </cell>
          <cell r="Q6">
            <v>45.4</v>
          </cell>
        </row>
        <row r="7">
          <cell r="E7">
            <v>0</v>
          </cell>
          <cell r="F7">
            <v>0</v>
          </cell>
        </row>
        <row r="7">
          <cell r="I7">
            <v>4469.2205</v>
          </cell>
          <cell r="J7">
            <v>3981.6</v>
          </cell>
          <cell r="K7">
            <v>2647.17</v>
          </cell>
        </row>
        <row r="7">
          <cell r="M7">
            <v>1334.43</v>
          </cell>
          <cell r="N7">
            <v>38.4</v>
          </cell>
          <cell r="O7">
            <v>3</v>
          </cell>
          <cell r="P7">
            <v>417.8205</v>
          </cell>
          <cell r="Q7">
            <v>28.4</v>
          </cell>
        </row>
        <row r="8">
          <cell r="E8">
            <v>0</v>
          </cell>
          <cell r="F8">
            <v>0</v>
          </cell>
        </row>
        <row r="8">
          <cell r="I8">
            <v>895.6969</v>
          </cell>
          <cell r="J8">
            <v>863.9069</v>
          </cell>
          <cell r="K8">
            <v>603.48</v>
          </cell>
        </row>
        <row r="8">
          <cell r="M8">
            <v>260.4269</v>
          </cell>
          <cell r="N8">
            <v>0</v>
          </cell>
          <cell r="O8">
            <v>0</v>
          </cell>
          <cell r="P8">
            <v>20.79</v>
          </cell>
          <cell r="Q8">
            <v>11</v>
          </cell>
        </row>
        <row r="9">
          <cell r="E9">
            <v>2891</v>
          </cell>
        </row>
        <row r="9">
          <cell r="I9">
            <v>239.6706</v>
          </cell>
          <cell r="J9">
            <v>239.6706</v>
          </cell>
          <cell r="K9">
            <v>221.2076</v>
          </cell>
        </row>
        <row r="9">
          <cell r="M9">
            <v>18.463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E10">
            <v>2114</v>
          </cell>
        </row>
        <row r="10">
          <cell r="I10">
            <v>98.3492</v>
          </cell>
          <cell r="J10">
            <v>97.0592</v>
          </cell>
          <cell r="K10">
            <v>80.22</v>
          </cell>
        </row>
        <row r="10">
          <cell r="M10">
            <v>16.8392</v>
          </cell>
          <cell r="N10">
            <v>0</v>
          </cell>
          <cell r="O10">
            <v>0</v>
          </cell>
          <cell r="P10">
            <v>1.29</v>
          </cell>
          <cell r="Q10">
            <v>0</v>
          </cell>
        </row>
        <row r="11">
          <cell r="E11">
            <v>39</v>
          </cell>
        </row>
        <row r="11">
          <cell r="I11">
            <v>9.4332</v>
          </cell>
          <cell r="J11">
            <v>9.4332</v>
          </cell>
          <cell r="K11">
            <v>6</v>
          </cell>
        </row>
        <row r="11">
          <cell r="M11">
            <v>3.4332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E12">
            <v>5300</v>
          </cell>
        </row>
        <row r="12">
          <cell r="I12">
            <v>160.1</v>
          </cell>
          <cell r="J12">
            <v>153.8</v>
          </cell>
          <cell r="K12">
            <v>115.1</v>
          </cell>
        </row>
        <row r="12">
          <cell r="M12">
            <v>38.7</v>
          </cell>
          <cell r="N12">
            <v>0</v>
          </cell>
          <cell r="O12">
            <v>0</v>
          </cell>
          <cell r="P12">
            <v>6.3</v>
          </cell>
          <cell r="Q12">
            <v>0</v>
          </cell>
        </row>
        <row r="13">
          <cell r="E13">
            <v>95</v>
          </cell>
        </row>
        <row r="13">
          <cell r="I13">
            <v>49.1915</v>
          </cell>
          <cell r="J13">
            <v>49.1915</v>
          </cell>
          <cell r="K13">
            <v>2</v>
          </cell>
        </row>
        <row r="13">
          <cell r="M13">
            <v>47.1915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E14">
            <v>55</v>
          </cell>
        </row>
        <row r="14">
          <cell r="I14">
            <v>107</v>
          </cell>
          <cell r="J14">
            <v>96</v>
          </cell>
          <cell r="K14">
            <v>0</v>
          </cell>
        </row>
        <row r="14">
          <cell r="M14">
            <v>96</v>
          </cell>
          <cell r="N14">
            <v>0</v>
          </cell>
          <cell r="O14">
            <v>0</v>
          </cell>
          <cell r="P14">
            <v>0</v>
          </cell>
          <cell r="Q14">
            <v>11</v>
          </cell>
        </row>
        <row r="15">
          <cell r="E15">
            <v>1375</v>
          </cell>
        </row>
        <row r="15">
          <cell r="I15">
            <v>28.6</v>
          </cell>
          <cell r="J15">
            <v>28.6</v>
          </cell>
          <cell r="K15">
            <v>28.6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E16">
            <v>13167</v>
          </cell>
        </row>
        <row r="16">
          <cell r="I16">
            <v>22.1524</v>
          </cell>
          <cell r="J16">
            <v>22.1524</v>
          </cell>
          <cell r="K16">
            <v>22.1524</v>
          </cell>
        </row>
        <row r="16"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E17">
            <v>705</v>
          </cell>
        </row>
        <row r="17">
          <cell r="I17">
            <v>21.7</v>
          </cell>
          <cell r="J17">
            <v>21.7</v>
          </cell>
          <cell r="K17">
            <v>21.7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E18">
            <v>120</v>
          </cell>
        </row>
        <row r="18">
          <cell r="I18">
            <v>2</v>
          </cell>
          <cell r="J18">
            <v>2</v>
          </cell>
          <cell r="K18">
            <v>2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E19">
            <v>10</v>
          </cell>
        </row>
        <row r="19">
          <cell r="I19">
            <v>1</v>
          </cell>
          <cell r="J19">
            <v>1</v>
          </cell>
          <cell r="K19">
            <v>1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E20">
            <v>9</v>
          </cell>
        </row>
        <row r="20">
          <cell r="I20">
            <v>140</v>
          </cell>
          <cell r="J20">
            <v>126.8</v>
          </cell>
          <cell r="K20">
            <v>90</v>
          </cell>
        </row>
        <row r="20">
          <cell r="M20">
            <v>36.8</v>
          </cell>
          <cell r="N20">
            <v>0</v>
          </cell>
          <cell r="O20">
            <v>0</v>
          </cell>
          <cell r="P20">
            <v>13.2</v>
          </cell>
          <cell r="Q20">
            <v>0</v>
          </cell>
        </row>
        <row r="21">
          <cell r="E21">
            <v>750</v>
          </cell>
        </row>
        <row r="21">
          <cell r="I21">
            <v>13.5</v>
          </cell>
          <cell r="J21">
            <v>13.5</v>
          </cell>
          <cell r="K21">
            <v>13.5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E22">
            <v>3</v>
          </cell>
        </row>
        <row r="22">
          <cell r="I22">
            <v>3</v>
          </cell>
          <cell r="J22">
            <v>3</v>
          </cell>
          <cell r="K22">
            <v>0</v>
          </cell>
        </row>
        <row r="22">
          <cell r="M22">
            <v>3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E23">
            <v>0</v>
          </cell>
        </row>
        <row r="23">
          <cell r="I23">
            <v>3573.5236</v>
          </cell>
          <cell r="J23">
            <v>3117.6931</v>
          </cell>
          <cell r="K23">
            <v>2043.69</v>
          </cell>
        </row>
        <row r="23">
          <cell r="M23">
            <v>1074.0031</v>
          </cell>
          <cell r="N23">
            <v>38.4</v>
          </cell>
          <cell r="O23">
            <v>3</v>
          </cell>
          <cell r="P23">
            <v>397.0305</v>
          </cell>
          <cell r="Q23">
            <v>17.4</v>
          </cell>
        </row>
        <row r="24">
          <cell r="E24">
            <v>3200</v>
          </cell>
        </row>
        <row r="24">
          <cell r="I24">
            <v>323.1</v>
          </cell>
          <cell r="J24">
            <v>251.4</v>
          </cell>
          <cell r="K24">
            <v>38.7</v>
          </cell>
        </row>
        <row r="24">
          <cell r="M24">
            <v>212.7</v>
          </cell>
          <cell r="N24">
            <v>38.4</v>
          </cell>
          <cell r="O24">
            <v>0</v>
          </cell>
          <cell r="P24">
            <v>33.3</v>
          </cell>
          <cell r="Q24">
            <v>0</v>
          </cell>
        </row>
        <row r="25">
          <cell r="E25">
            <v>22863.68</v>
          </cell>
        </row>
        <row r="25">
          <cell r="I25">
            <v>1562.985</v>
          </cell>
          <cell r="J25">
            <v>1425.48</v>
          </cell>
          <cell r="K25">
            <v>855.32</v>
          </cell>
        </row>
        <row r="25">
          <cell r="M25">
            <v>570.16</v>
          </cell>
          <cell r="N25">
            <v>0</v>
          </cell>
          <cell r="O25">
            <v>0</v>
          </cell>
          <cell r="P25">
            <v>120.505</v>
          </cell>
          <cell r="Q25">
            <v>17</v>
          </cell>
        </row>
        <row r="26">
          <cell r="E26">
            <v>370</v>
          </cell>
        </row>
        <row r="26">
          <cell r="I26">
            <v>18.5</v>
          </cell>
          <cell r="J26">
            <v>18.5</v>
          </cell>
          <cell r="K26">
            <v>0</v>
          </cell>
        </row>
        <row r="26">
          <cell r="M26">
            <v>18.5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</row>
        <row r="27">
          <cell r="E27">
            <v>21592</v>
          </cell>
        </row>
        <row r="27">
          <cell r="I27">
            <v>689.2055</v>
          </cell>
          <cell r="J27">
            <v>500.34</v>
          </cell>
          <cell r="K27">
            <v>435.99</v>
          </cell>
        </row>
        <row r="27">
          <cell r="M27">
            <v>64.35</v>
          </cell>
          <cell r="N27">
            <v>0</v>
          </cell>
          <cell r="O27">
            <v>3</v>
          </cell>
          <cell r="P27">
            <v>185.8655</v>
          </cell>
          <cell r="Q27">
            <v>0</v>
          </cell>
        </row>
        <row r="28">
          <cell r="E28">
            <v>17706</v>
          </cell>
        </row>
        <row r="28">
          <cell r="I28">
            <v>624.58</v>
          </cell>
          <cell r="J28">
            <v>573.42</v>
          </cell>
          <cell r="K28">
            <v>433.51</v>
          </cell>
        </row>
        <row r="28">
          <cell r="M28">
            <v>139.91</v>
          </cell>
          <cell r="N28">
            <v>0</v>
          </cell>
          <cell r="O28">
            <v>0</v>
          </cell>
          <cell r="P28">
            <v>50.76</v>
          </cell>
          <cell r="Q28">
            <v>0.4</v>
          </cell>
        </row>
        <row r="29">
          <cell r="E29">
            <v>2410</v>
          </cell>
        </row>
        <row r="29">
          <cell r="I29">
            <v>115.68</v>
          </cell>
          <cell r="J29">
            <v>115.68</v>
          </cell>
          <cell r="K29">
            <v>115.68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30">
          <cell r="E30">
            <v>194</v>
          </cell>
        </row>
        <row r="30">
          <cell r="I30">
            <v>8.4992</v>
          </cell>
          <cell r="J30">
            <v>8.4992</v>
          </cell>
          <cell r="K30">
            <v>6</v>
          </cell>
        </row>
        <row r="30">
          <cell r="M30">
            <v>2.4992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</row>
        <row r="31">
          <cell r="E31">
            <v>767</v>
          </cell>
        </row>
        <row r="31">
          <cell r="I31">
            <v>66.6439</v>
          </cell>
          <cell r="J31">
            <v>62.6539</v>
          </cell>
          <cell r="K31">
            <v>37.5</v>
          </cell>
        </row>
        <row r="31">
          <cell r="M31">
            <v>25.1539</v>
          </cell>
          <cell r="N31">
            <v>0</v>
          </cell>
          <cell r="O31">
            <v>0</v>
          </cell>
          <cell r="P31">
            <v>3.99</v>
          </cell>
          <cell r="Q31">
            <v>0</v>
          </cell>
        </row>
        <row r="32">
          <cell r="E32">
            <v>26</v>
          </cell>
        </row>
        <row r="32">
          <cell r="I32">
            <v>2.1</v>
          </cell>
          <cell r="J32">
            <v>2.1</v>
          </cell>
          <cell r="K32">
            <v>2.1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3">
          <cell r="E33">
            <v>1</v>
          </cell>
        </row>
        <row r="33">
          <cell r="I33">
            <v>0.12</v>
          </cell>
          <cell r="J33">
            <v>0.12</v>
          </cell>
          <cell r="K33">
            <v>0.12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4">
          <cell r="E34">
            <v>101</v>
          </cell>
        </row>
        <row r="34">
          <cell r="I34">
            <v>23.5</v>
          </cell>
          <cell r="J34">
            <v>20.89</v>
          </cell>
          <cell r="K34">
            <v>14.8</v>
          </cell>
        </row>
        <row r="34">
          <cell r="M34">
            <v>6.09</v>
          </cell>
          <cell r="N34">
            <v>0</v>
          </cell>
          <cell r="O34">
            <v>0</v>
          </cell>
          <cell r="P34">
            <v>2.61</v>
          </cell>
          <cell r="Q34">
            <v>0</v>
          </cell>
        </row>
        <row r="35">
          <cell r="E35">
            <v>5086.5</v>
          </cell>
        </row>
        <row r="35">
          <cell r="I35">
            <v>138.61</v>
          </cell>
          <cell r="J35">
            <v>138.61</v>
          </cell>
          <cell r="K35">
            <v>103.97</v>
          </cell>
        </row>
        <row r="35">
          <cell r="M35">
            <v>34.64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6">
          <cell r="E36">
            <v>0</v>
          </cell>
        </row>
        <row r="36">
          <cell r="I36">
            <v>1813.5509</v>
          </cell>
          <cell r="J36">
            <v>1547.225</v>
          </cell>
          <cell r="K36">
            <v>1176.655</v>
          </cell>
        </row>
        <row r="36">
          <cell r="M36">
            <v>370.57</v>
          </cell>
          <cell r="N36">
            <v>0</v>
          </cell>
          <cell r="O36">
            <v>0</v>
          </cell>
          <cell r="P36">
            <v>249.3259</v>
          </cell>
          <cell r="Q36">
            <v>17</v>
          </cell>
        </row>
        <row r="37">
          <cell r="E37">
            <v>0</v>
          </cell>
        </row>
        <row r="37">
          <cell r="I37">
            <v>1078.015</v>
          </cell>
          <cell r="J37">
            <v>1005.03</v>
          </cell>
          <cell r="K37">
            <v>634.46</v>
          </cell>
        </row>
        <row r="37">
          <cell r="M37">
            <v>370.57</v>
          </cell>
          <cell r="N37">
            <v>0</v>
          </cell>
          <cell r="O37">
            <v>0</v>
          </cell>
          <cell r="P37">
            <v>55.985</v>
          </cell>
          <cell r="Q37">
            <v>17</v>
          </cell>
        </row>
        <row r="38">
          <cell r="E38">
            <v>0</v>
          </cell>
        </row>
        <row r="38">
          <cell r="I38">
            <v>439.37</v>
          </cell>
          <cell r="J38">
            <v>370.57</v>
          </cell>
          <cell r="K38">
            <v>0</v>
          </cell>
        </row>
        <row r="38">
          <cell r="M38">
            <v>370.57</v>
          </cell>
          <cell r="N38">
            <v>0</v>
          </cell>
          <cell r="O38">
            <v>0</v>
          </cell>
          <cell r="P38">
            <v>53.15</v>
          </cell>
          <cell r="Q38">
            <v>15.65</v>
          </cell>
        </row>
        <row r="39">
          <cell r="E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40">
          <cell r="E40">
            <v>17094.86</v>
          </cell>
        </row>
        <row r="40">
          <cell r="I40">
            <v>638.645</v>
          </cell>
          <cell r="J40">
            <v>634.46</v>
          </cell>
          <cell r="K40">
            <v>634.46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2.835</v>
          </cell>
          <cell r="Q40">
            <v>1.35</v>
          </cell>
        </row>
        <row r="41">
          <cell r="E41">
            <v>0</v>
          </cell>
        </row>
        <row r="41">
          <cell r="I41">
            <v>9.5323</v>
          </cell>
          <cell r="J41">
            <v>7.129</v>
          </cell>
          <cell r="K41">
            <v>7.129</v>
          </cell>
        </row>
        <row r="41">
          <cell r="M41">
            <v>0</v>
          </cell>
          <cell r="N41">
            <v>0</v>
          </cell>
          <cell r="O41">
            <v>0</v>
          </cell>
          <cell r="P41">
            <v>2.4033</v>
          </cell>
          <cell r="Q41">
            <v>0</v>
          </cell>
        </row>
        <row r="42">
          <cell r="E42">
            <v>259.9</v>
          </cell>
        </row>
        <row r="42">
          <cell r="I42">
            <v>3.6308</v>
          </cell>
          <cell r="J42">
            <v>2.531</v>
          </cell>
          <cell r="K42">
            <v>2.531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1.0998</v>
          </cell>
          <cell r="Q42">
            <v>0</v>
          </cell>
        </row>
        <row r="43">
          <cell r="E43">
            <v>117.6</v>
          </cell>
        </row>
        <row r="43">
          <cell r="I43">
            <v>3.2066</v>
          </cell>
          <cell r="J43">
            <v>2.352</v>
          </cell>
          <cell r="K43">
            <v>2.352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.8546</v>
          </cell>
          <cell r="Q43">
            <v>0</v>
          </cell>
        </row>
        <row r="44">
          <cell r="E44">
            <v>112.3</v>
          </cell>
        </row>
        <row r="44">
          <cell r="I44">
            <v>2.6949</v>
          </cell>
          <cell r="J44">
            <v>2.246</v>
          </cell>
          <cell r="K44">
            <v>2.246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.4489</v>
          </cell>
          <cell r="Q44">
            <v>0</v>
          </cell>
        </row>
        <row r="45">
          <cell r="E45">
            <v>0</v>
          </cell>
        </row>
        <row r="45">
          <cell r="I45">
            <v>726.0036</v>
          </cell>
          <cell r="J45">
            <v>535.066</v>
          </cell>
          <cell r="K45">
            <v>535.066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190.9376</v>
          </cell>
          <cell r="Q45">
            <v>0</v>
          </cell>
        </row>
        <row r="46">
          <cell r="E46">
            <v>1594</v>
          </cell>
        </row>
        <row r="46">
          <cell r="I46">
            <v>131.6344</v>
          </cell>
          <cell r="J46">
            <v>95.14</v>
          </cell>
          <cell r="K46">
            <v>95.14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36.4944</v>
          </cell>
          <cell r="Q46">
            <v>0</v>
          </cell>
        </row>
        <row r="47">
          <cell r="E47">
            <v>514</v>
          </cell>
        </row>
        <row r="47">
          <cell r="I47">
            <v>36.2979</v>
          </cell>
          <cell r="J47">
            <v>27.74</v>
          </cell>
          <cell r="K47">
            <v>27.74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8.5579</v>
          </cell>
          <cell r="Q47">
            <v>0</v>
          </cell>
        </row>
        <row r="48">
          <cell r="E48">
            <v>200131</v>
          </cell>
        </row>
        <row r="48">
          <cell r="I48">
            <v>541.659</v>
          </cell>
          <cell r="J48">
            <v>399.539</v>
          </cell>
          <cell r="K48">
            <v>399.539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142.12</v>
          </cell>
          <cell r="Q48">
            <v>0</v>
          </cell>
        </row>
        <row r="49">
          <cell r="E49">
            <v>119.5</v>
          </cell>
        </row>
        <row r="49">
          <cell r="I49">
            <v>7.4932</v>
          </cell>
          <cell r="J49">
            <v>5.835</v>
          </cell>
          <cell r="K49">
            <v>5.835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1.6582</v>
          </cell>
          <cell r="Q49">
            <v>0</v>
          </cell>
        </row>
        <row r="50">
          <cell r="E50">
            <v>33</v>
          </cell>
        </row>
        <row r="50">
          <cell r="I50">
            <v>3.94</v>
          </cell>
          <cell r="J50">
            <v>3.13</v>
          </cell>
          <cell r="K50">
            <v>3.13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.81</v>
          </cell>
          <cell r="Q50">
            <v>0</v>
          </cell>
        </row>
        <row r="51">
          <cell r="E51">
            <v>1666</v>
          </cell>
        </row>
        <row r="51">
          <cell r="I51">
            <v>4.5391</v>
          </cell>
          <cell r="J51">
            <v>3.332</v>
          </cell>
          <cell r="K51">
            <v>3.332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1.2071</v>
          </cell>
          <cell r="Q51">
            <v>0</v>
          </cell>
        </row>
        <row r="52">
          <cell r="E52">
            <v>175</v>
          </cell>
        </row>
        <row r="52">
          <cell r="I52">
            <v>0.44</v>
          </cell>
          <cell r="J52">
            <v>0.35</v>
          </cell>
          <cell r="K52">
            <v>0.35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.09</v>
          </cell>
          <cell r="Q52">
            <v>0</v>
          </cell>
        </row>
        <row r="53">
          <cell r="I53">
            <v>714.45</v>
          </cell>
          <cell r="J53">
            <v>460.2</v>
          </cell>
          <cell r="K53">
            <v>0</v>
          </cell>
        </row>
        <row r="53">
          <cell r="M53">
            <v>460.2</v>
          </cell>
          <cell r="N53">
            <v>0</v>
          </cell>
          <cell r="O53">
            <v>0</v>
          </cell>
          <cell r="P53">
            <v>254.25</v>
          </cell>
          <cell r="Q53">
            <v>0</v>
          </cell>
        </row>
        <row r="54">
          <cell r="E54">
            <v>86</v>
          </cell>
        </row>
        <row r="54">
          <cell r="I54">
            <v>49.22</v>
          </cell>
          <cell r="J54">
            <v>38.52</v>
          </cell>
          <cell r="K54">
            <v>0</v>
          </cell>
        </row>
        <row r="54">
          <cell r="M54">
            <v>38.52</v>
          </cell>
          <cell r="N54">
            <v>0</v>
          </cell>
          <cell r="O54">
            <v>0</v>
          </cell>
          <cell r="P54">
            <v>10.7</v>
          </cell>
          <cell r="Q54">
            <v>0</v>
          </cell>
        </row>
        <row r="55">
          <cell r="E55">
            <v>77</v>
          </cell>
        </row>
        <row r="55">
          <cell r="I55">
            <v>330</v>
          </cell>
          <cell r="J55">
            <v>154</v>
          </cell>
          <cell r="K55">
            <v>0</v>
          </cell>
        </row>
        <row r="55">
          <cell r="M55">
            <v>154</v>
          </cell>
          <cell r="N55">
            <v>0</v>
          </cell>
          <cell r="O55">
            <v>0</v>
          </cell>
          <cell r="P55">
            <v>176</v>
          </cell>
          <cell r="Q55">
            <v>0</v>
          </cell>
        </row>
        <row r="56">
          <cell r="E56">
            <v>565</v>
          </cell>
        </row>
        <row r="56">
          <cell r="I56">
            <v>188.76</v>
          </cell>
          <cell r="J56">
            <v>157.2</v>
          </cell>
          <cell r="K56">
            <v>0</v>
          </cell>
        </row>
        <row r="56">
          <cell r="M56">
            <v>157.2</v>
          </cell>
          <cell r="N56">
            <v>0</v>
          </cell>
          <cell r="O56">
            <v>0</v>
          </cell>
          <cell r="P56">
            <v>31.56</v>
          </cell>
          <cell r="Q56">
            <v>0</v>
          </cell>
        </row>
        <row r="57">
          <cell r="E57">
            <v>139</v>
          </cell>
        </row>
        <row r="57">
          <cell r="I57">
            <v>52.07</v>
          </cell>
          <cell r="J57">
            <v>39.23</v>
          </cell>
          <cell r="K57">
            <v>0</v>
          </cell>
        </row>
        <row r="57">
          <cell r="M57">
            <v>39.23</v>
          </cell>
          <cell r="N57">
            <v>0</v>
          </cell>
          <cell r="O57">
            <v>0</v>
          </cell>
          <cell r="P57">
            <v>12.84</v>
          </cell>
          <cell r="Q57">
            <v>0</v>
          </cell>
        </row>
        <row r="58">
          <cell r="E58">
            <v>95</v>
          </cell>
        </row>
        <row r="58">
          <cell r="I58">
            <v>94.4</v>
          </cell>
          <cell r="J58">
            <v>71.25</v>
          </cell>
          <cell r="K58">
            <v>0</v>
          </cell>
        </row>
        <row r="58">
          <cell r="M58">
            <v>71.25</v>
          </cell>
          <cell r="N58">
            <v>0</v>
          </cell>
          <cell r="O58">
            <v>0</v>
          </cell>
          <cell r="P58">
            <v>23.15</v>
          </cell>
          <cell r="Q58">
            <v>0</v>
          </cell>
        </row>
        <row r="59">
          <cell r="E59">
            <v>0</v>
          </cell>
        </row>
        <row r="59">
          <cell r="I59">
            <v>435</v>
          </cell>
          <cell r="J59">
            <v>435</v>
          </cell>
          <cell r="K59">
            <v>435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</row>
        <row r="61">
          <cell r="E61">
            <v>101739</v>
          </cell>
        </row>
        <row r="61">
          <cell r="I61">
            <v>435</v>
          </cell>
          <cell r="J61">
            <v>435</v>
          </cell>
          <cell r="K61">
            <v>435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</row>
        <row r="63">
          <cell r="E63">
            <v>0</v>
          </cell>
        </row>
        <row r="63">
          <cell r="I63">
            <v>281.17</v>
          </cell>
          <cell r="J63">
            <v>281.17</v>
          </cell>
          <cell r="K63">
            <v>0</v>
          </cell>
        </row>
        <row r="63">
          <cell r="M63">
            <v>281.17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</row>
        <row r="64">
          <cell r="E64">
            <v>3037</v>
          </cell>
        </row>
        <row r="64">
          <cell r="I64">
            <v>111</v>
          </cell>
          <cell r="J64">
            <v>111</v>
          </cell>
          <cell r="K64">
            <v>0</v>
          </cell>
        </row>
        <row r="64">
          <cell r="M64">
            <v>111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</row>
        <row r="65">
          <cell r="E65">
            <v>150</v>
          </cell>
        </row>
        <row r="65">
          <cell r="I65">
            <v>2</v>
          </cell>
          <cell r="J65">
            <v>2</v>
          </cell>
          <cell r="K65">
            <v>0</v>
          </cell>
        </row>
        <row r="65">
          <cell r="M65">
            <v>2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</row>
        <row r="66">
          <cell r="E66">
            <v>200</v>
          </cell>
        </row>
        <row r="66">
          <cell r="I66">
            <v>2.95</v>
          </cell>
          <cell r="J66">
            <v>2.95</v>
          </cell>
          <cell r="K66">
            <v>0</v>
          </cell>
        </row>
        <row r="66">
          <cell r="M66">
            <v>2.95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</row>
        <row r="68">
          <cell r="E68">
            <v>13</v>
          </cell>
        </row>
        <row r="68">
          <cell r="I68">
            <v>59.97</v>
          </cell>
          <cell r="J68">
            <v>59.97</v>
          </cell>
          <cell r="K68">
            <v>0</v>
          </cell>
        </row>
        <row r="68">
          <cell r="M68">
            <v>59.97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9">
          <cell r="E69">
            <v>149</v>
          </cell>
        </row>
        <row r="69">
          <cell r="I69">
            <v>47.7</v>
          </cell>
          <cell r="J69">
            <v>47.7</v>
          </cell>
          <cell r="K69">
            <v>0</v>
          </cell>
        </row>
        <row r="69">
          <cell r="M69">
            <v>47.7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</row>
        <row r="70">
          <cell r="E70">
            <v>1</v>
          </cell>
        </row>
        <row r="70">
          <cell r="I70">
            <v>0.9</v>
          </cell>
          <cell r="J70">
            <v>0.9</v>
          </cell>
          <cell r="K70">
            <v>0</v>
          </cell>
        </row>
        <row r="70">
          <cell r="M70">
            <v>0.9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</row>
        <row r="71">
          <cell r="E71">
            <v>61</v>
          </cell>
        </row>
        <row r="71">
          <cell r="I71">
            <v>56.65</v>
          </cell>
          <cell r="J71">
            <v>56.65</v>
          </cell>
          <cell r="K71">
            <v>0</v>
          </cell>
        </row>
        <row r="71">
          <cell r="M71">
            <v>56.65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</row>
        <row r="74">
          <cell r="E74">
            <v>0</v>
          </cell>
        </row>
      </sheetData>
      <sheetData sheetId="1">
        <row r="6">
          <cell r="F6">
            <v>0</v>
          </cell>
        </row>
        <row r="6">
          <cell r="I6">
            <v>2973.6555</v>
          </cell>
          <cell r="J6">
            <v>2270.805</v>
          </cell>
          <cell r="K6">
            <v>967.175</v>
          </cell>
        </row>
        <row r="6">
          <cell r="M6">
            <v>1303.63</v>
          </cell>
          <cell r="N6">
            <v>0</v>
          </cell>
          <cell r="O6">
            <v>0</v>
          </cell>
          <cell r="P6">
            <v>702.8505</v>
          </cell>
        </row>
        <row r="7">
          <cell r="F7">
            <v>0</v>
          </cell>
        </row>
        <row r="8">
          <cell r="F8">
            <v>0</v>
          </cell>
        </row>
        <row r="36">
          <cell r="I36">
            <v>917.2655</v>
          </cell>
          <cell r="J36">
            <v>699.535</v>
          </cell>
          <cell r="K36">
            <v>699.535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217.7305</v>
          </cell>
        </row>
        <row r="41">
          <cell r="E41">
            <v>0</v>
          </cell>
        </row>
        <row r="41">
          <cell r="I41">
            <v>10.833</v>
          </cell>
          <cell r="J41">
            <v>9.193</v>
          </cell>
          <cell r="K41">
            <v>9.193</v>
          </cell>
        </row>
        <row r="41">
          <cell r="M41">
            <v>0</v>
          </cell>
          <cell r="N41">
            <v>0</v>
          </cell>
          <cell r="O41">
            <v>0</v>
          </cell>
          <cell r="P41">
            <v>1.64</v>
          </cell>
        </row>
        <row r="42">
          <cell r="E42">
            <v>251.9</v>
          </cell>
        </row>
        <row r="42">
          <cell r="I42">
            <v>3.231</v>
          </cell>
          <cell r="J42">
            <v>2.519</v>
          </cell>
          <cell r="K42">
            <v>2.519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.712</v>
          </cell>
          <cell r="Q42">
            <v>0</v>
          </cell>
        </row>
        <row r="43">
          <cell r="E43">
            <v>210.9</v>
          </cell>
        </row>
        <row r="43">
          <cell r="I43">
            <v>4.343</v>
          </cell>
          <cell r="J43">
            <v>4.218</v>
          </cell>
          <cell r="K43">
            <v>4.218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.125</v>
          </cell>
          <cell r="Q43">
            <v>0</v>
          </cell>
        </row>
        <row r="44">
          <cell r="E44">
            <v>122.8</v>
          </cell>
        </row>
        <row r="44">
          <cell r="I44">
            <v>3.259</v>
          </cell>
          <cell r="J44">
            <v>2.456</v>
          </cell>
          <cell r="K44">
            <v>2.456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.803</v>
          </cell>
          <cell r="Q44">
            <v>0</v>
          </cell>
        </row>
        <row r="45">
          <cell r="E45">
            <v>0</v>
          </cell>
        </row>
        <row r="45">
          <cell r="I45">
            <v>906.4325</v>
          </cell>
          <cell r="J45">
            <v>690.342</v>
          </cell>
          <cell r="K45">
            <v>690.342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216.0905</v>
          </cell>
          <cell r="Q45">
            <v>0</v>
          </cell>
        </row>
        <row r="46">
          <cell r="E46">
            <v>2037</v>
          </cell>
        </row>
        <row r="46">
          <cell r="I46">
            <v>154.5959</v>
          </cell>
          <cell r="J46">
            <v>121.16</v>
          </cell>
          <cell r="K46">
            <v>121.16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33.4359</v>
          </cell>
          <cell r="Q46">
            <v>0</v>
          </cell>
        </row>
        <row r="47">
          <cell r="E47">
            <v>822</v>
          </cell>
        </row>
        <row r="47">
          <cell r="I47">
            <v>64.5909</v>
          </cell>
          <cell r="J47">
            <v>49.26</v>
          </cell>
          <cell r="K47">
            <v>49.26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15.3309</v>
          </cell>
          <cell r="Q47">
            <v>0</v>
          </cell>
        </row>
        <row r="48">
          <cell r="E48">
            <v>254978</v>
          </cell>
        </row>
        <row r="48">
          <cell r="I48">
            <v>667.9565</v>
          </cell>
          <cell r="J48">
            <v>504.674</v>
          </cell>
          <cell r="K48">
            <v>504.674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163.2825</v>
          </cell>
          <cell r="Q48">
            <v>0</v>
          </cell>
        </row>
        <row r="49">
          <cell r="E49">
            <v>134.5</v>
          </cell>
        </row>
        <row r="49">
          <cell r="I49">
            <v>9.119</v>
          </cell>
          <cell r="J49">
            <v>7.1</v>
          </cell>
          <cell r="K49">
            <v>7.1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2.019</v>
          </cell>
          <cell r="Q49">
            <v>0</v>
          </cell>
        </row>
        <row r="50">
          <cell r="E50">
            <v>51</v>
          </cell>
        </row>
        <row r="50">
          <cell r="I50">
            <v>5.7814</v>
          </cell>
          <cell r="J50">
            <v>4.8</v>
          </cell>
          <cell r="K50">
            <v>4.8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.9814</v>
          </cell>
          <cell r="Q50">
            <v>0</v>
          </cell>
        </row>
        <row r="51">
          <cell r="E51">
            <v>1584</v>
          </cell>
        </row>
        <row r="51">
          <cell r="I51">
            <v>4.1088</v>
          </cell>
          <cell r="J51">
            <v>3.168</v>
          </cell>
          <cell r="K51">
            <v>3.168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.9408</v>
          </cell>
          <cell r="Q51">
            <v>0</v>
          </cell>
        </row>
        <row r="52">
          <cell r="E52">
            <v>90</v>
          </cell>
        </row>
        <row r="52">
          <cell r="I52">
            <v>0.28</v>
          </cell>
          <cell r="J52">
            <v>0.18</v>
          </cell>
          <cell r="K52">
            <v>0.18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.1</v>
          </cell>
          <cell r="Q52">
            <v>0</v>
          </cell>
        </row>
        <row r="53">
          <cell r="I53">
            <v>1438.75</v>
          </cell>
          <cell r="J53">
            <v>953.63</v>
          </cell>
          <cell r="K53">
            <v>0</v>
          </cell>
        </row>
        <row r="53">
          <cell r="M53">
            <v>953.63</v>
          </cell>
          <cell r="N53">
            <v>0</v>
          </cell>
          <cell r="O53">
            <v>0</v>
          </cell>
          <cell r="P53">
            <v>485.12</v>
          </cell>
          <cell r="Q53">
            <v>0</v>
          </cell>
        </row>
        <row r="54">
          <cell r="E54">
            <v>124</v>
          </cell>
        </row>
        <row r="54">
          <cell r="I54">
            <v>72.66</v>
          </cell>
          <cell r="J54">
            <v>57.68</v>
          </cell>
          <cell r="K54">
            <v>0</v>
          </cell>
        </row>
        <row r="54">
          <cell r="M54">
            <v>57.68</v>
          </cell>
          <cell r="N54">
            <v>0</v>
          </cell>
          <cell r="O54">
            <v>0</v>
          </cell>
          <cell r="P54">
            <v>14.98</v>
          </cell>
          <cell r="Q54">
            <v>0</v>
          </cell>
        </row>
        <row r="55">
          <cell r="E55">
            <v>187</v>
          </cell>
        </row>
        <row r="55">
          <cell r="I55">
            <v>689.1</v>
          </cell>
          <cell r="J55">
            <v>374</v>
          </cell>
          <cell r="K55">
            <v>0</v>
          </cell>
        </row>
        <row r="55">
          <cell r="M55">
            <v>374</v>
          </cell>
          <cell r="N55">
            <v>0</v>
          </cell>
          <cell r="O55">
            <v>0</v>
          </cell>
          <cell r="P55">
            <v>315.1</v>
          </cell>
          <cell r="Q55">
            <v>0</v>
          </cell>
        </row>
        <row r="56">
          <cell r="E56">
            <v>1002</v>
          </cell>
        </row>
        <row r="56">
          <cell r="I56">
            <v>381.87</v>
          </cell>
          <cell r="J56">
            <v>309.2</v>
          </cell>
          <cell r="K56">
            <v>0</v>
          </cell>
        </row>
        <row r="56">
          <cell r="M56">
            <v>309.2</v>
          </cell>
          <cell r="N56">
            <v>0</v>
          </cell>
          <cell r="O56">
            <v>0</v>
          </cell>
          <cell r="P56">
            <v>72.67</v>
          </cell>
          <cell r="Q56">
            <v>0</v>
          </cell>
        </row>
        <row r="57">
          <cell r="E57">
            <v>226</v>
          </cell>
        </row>
        <row r="57">
          <cell r="I57">
            <v>71.03</v>
          </cell>
          <cell r="J57">
            <v>56.75</v>
          </cell>
          <cell r="K57">
            <v>0</v>
          </cell>
        </row>
        <row r="57">
          <cell r="M57">
            <v>56.75</v>
          </cell>
          <cell r="N57">
            <v>0</v>
          </cell>
          <cell r="O57">
            <v>0</v>
          </cell>
          <cell r="P57">
            <v>14.28</v>
          </cell>
          <cell r="Q57">
            <v>0</v>
          </cell>
        </row>
        <row r="58">
          <cell r="E58">
            <v>208</v>
          </cell>
        </row>
        <row r="58">
          <cell r="I58">
            <v>224.09</v>
          </cell>
          <cell r="J58">
            <v>156</v>
          </cell>
          <cell r="K58">
            <v>0</v>
          </cell>
        </row>
        <row r="58">
          <cell r="M58">
            <v>156</v>
          </cell>
          <cell r="N58">
            <v>0</v>
          </cell>
          <cell r="O58">
            <v>0</v>
          </cell>
          <cell r="P58">
            <v>68.09</v>
          </cell>
          <cell r="Q58">
            <v>0</v>
          </cell>
        </row>
        <row r="59">
          <cell r="I59">
            <v>267.64</v>
          </cell>
          <cell r="J59">
            <v>267.64</v>
          </cell>
          <cell r="K59">
            <v>267.64</v>
          </cell>
        </row>
        <row r="61">
          <cell r="I61">
            <v>267.64</v>
          </cell>
          <cell r="J61">
            <v>267.64</v>
          </cell>
          <cell r="K61">
            <v>267.64</v>
          </cell>
        </row>
        <row r="72">
          <cell r="I72">
            <v>350</v>
          </cell>
          <cell r="J72">
            <v>350</v>
          </cell>
          <cell r="K72">
            <v>0</v>
          </cell>
        </row>
        <row r="72">
          <cell r="M72">
            <v>350</v>
          </cell>
          <cell r="N72">
            <v>0</v>
          </cell>
        </row>
        <row r="73">
          <cell r="I73">
            <v>150</v>
          </cell>
          <cell r="J73">
            <v>150</v>
          </cell>
          <cell r="K73">
            <v>0</v>
          </cell>
        </row>
        <row r="73">
          <cell r="M73">
            <v>150</v>
          </cell>
          <cell r="N73">
            <v>0</v>
          </cell>
        </row>
        <row r="74">
          <cell r="I74">
            <v>200</v>
          </cell>
          <cell r="J74">
            <v>200</v>
          </cell>
          <cell r="K74">
            <v>0</v>
          </cell>
        </row>
        <row r="74">
          <cell r="M74">
            <v>200</v>
          </cell>
          <cell r="N74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7.36"/>
    <col collapsed="false" customWidth="true" hidden="false" outlineLevel="0" max="7" min="7" style="0" width="22.12"/>
    <col collapsed="false" customWidth="true" hidden="false" outlineLevel="0" max="8" min="8" style="0" width="13.99"/>
    <col collapsed="false" customWidth="true" hidden="false" outlineLevel="0" max="9" min="9" style="0" width="14.74"/>
    <col collapsed="false" customWidth="true" hidden="false" outlineLevel="0" max="10" min="10" style="0" width="17.99"/>
    <col collapsed="false" customWidth="true" hidden="false" outlineLevel="0" max="13" min="13" style="0" width="11.62"/>
    <col collapsed="false" customWidth="true" hidden="false" outlineLevel="0" max="15" min="15" style="0" width="12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3" t="s">
        <v>5</v>
      </c>
      <c r="G3" s="6" t="s">
        <v>6</v>
      </c>
      <c r="H3" s="3" t="s">
        <v>7</v>
      </c>
      <c r="I3" s="3"/>
      <c r="J3" s="3"/>
      <c r="K3" s="3"/>
      <c r="L3" s="3"/>
      <c r="M3" s="3"/>
      <c r="N3" s="3"/>
      <c r="O3" s="7" t="s">
        <v>8</v>
      </c>
    </row>
    <row r="4" customFormat="false" ht="13.5" hidden="false" customHeight="true" outlineLevel="0" collapsed="false">
      <c r="A4" s="3"/>
      <c r="B4" s="3"/>
      <c r="C4" s="3"/>
      <c r="D4" s="4"/>
      <c r="E4" s="5"/>
      <c r="F4" s="3"/>
      <c r="G4" s="6"/>
      <c r="H4" s="6" t="s">
        <v>9</v>
      </c>
      <c r="I4" s="3" t="s">
        <v>10</v>
      </c>
      <c r="J4" s="3"/>
      <c r="K4" s="8" t="s">
        <v>11</v>
      </c>
      <c r="L4" s="8" t="s">
        <v>12</v>
      </c>
      <c r="M4" s="8" t="s">
        <v>13</v>
      </c>
      <c r="N4" s="8" t="s">
        <v>14</v>
      </c>
      <c r="O4" s="7"/>
    </row>
    <row r="5" customFormat="false" ht="24" hidden="false" customHeight="false" outlineLevel="0" collapsed="false">
      <c r="A5" s="3"/>
      <c r="B5" s="3"/>
      <c r="C5" s="3"/>
      <c r="D5" s="4"/>
      <c r="E5" s="5"/>
      <c r="F5" s="3"/>
      <c r="G5" s="6"/>
      <c r="H5" s="6"/>
      <c r="I5" s="8" t="s">
        <v>15</v>
      </c>
      <c r="J5" s="8" t="s">
        <v>16</v>
      </c>
      <c r="K5" s="8"/>
      <c r="L5" s="8"/>
      <c r="M5" s="8"/>
      <c r="N5" s="8"/>
      <c r="O5" s="7"/>
    </row>
    <row r="6" customFormat="false" ht="13.5" hidden="false" customHeight="false" outlineLevel="0" collapsed="false">
      <c r="A6" s="9" t="s">
        <v>17</v>
      </c>
      <c r="B6" s="9"/>
      <c r="C6" s="9"/>
      <c r="D6" s="10"/>
      <c r="E6" s="11" t="n">
        <f aca="false">[1]贫困村!E6+[1]非贫困村!E6</f>
        <v>0</v>
      </c>
      <c r="F6" s="11" t="n">
        <f aca="false">[1]贫困村!F6+[1]非贫困村!F6</f>
        <v>0</v>
      </c>
      <c r="G6" s="11" t="n">
        <f aca="false">[1]贫困村!I6+[1]非贫困村!I6</f>
        <v>10687.0469</v>
      </c>
      <c r="H6" s="11" t="n">
        <f aca="false">[1]贫困村!J6+[1]非贫困村!J6</f>
        <v>8976</v>
      </c>
      <c r="I6" s="11" t="n">
        <f aca="false">[1]贫困村!K6+[1]非贫困村!K6</f>
        <v>5226</v>
      </c>
      <c r="J6" s="11" t="n">
        <f aca="false">[1]贫困村!M6+[1]非贫困村!M6</f>
        <v>3750</v>
      </c>
      <c r="K6" s="11" t="n">
        <f aca="false">[1]贫困村!N6+[1]非贫困村!N6</f>
        <v>38.4</v>
      </c>
      <c r="L6" s="11" t="n">
        <f aca="false">[1]贫困村!O6+[1]非贫困村!O6</f>
        <v>3</v>
      </c>
      <c r="M6" s="11" t="n">
        <f aca="false">[1]贫困村!P6+[1]非贫困村!P6</f>
        <v>1624.2469</v>
      </c>
      <c r="N6" s="11" t="n">
        <f aca="false">[1]贫困村!Q6+[1]非贫困村!Q6</f>
        <v>45.4</v>
      </c>
      <c r="O6" s="11"/>
    </row>
    <row r="7" customFormat="false" ht="13.5" hidden="false" customHeight="false" outlineLevel="0" collapsed="false">
      <c r="A7" s="12" t="s">
        <v>18</v>
      </c>
      <c r="B7" s="12"/>
      <c r="C7" s="12"/>
      <c r="D7" s="13" t="s">
        <v>17</v>
      </c>
      <c r="E7" s="11" t="n">
        <f aca="false">[1]贫困村!E7+[1]非贫困村!E7</f>
        <v>0</v>
      </c>
      <c r="F7" s="11" t="n">
        <f aca="false">[1]贫困村!F7+[1]非贫困村!F7</f>
        <v>0</v>
      </c>
      <c r="G7" s="11" t="n">
        <f aca="false">[1]贫困村!I7+[1]非贫困村!I7</f>
        <v>4469.2205</v>
      </c>
      <c r="H7" s="11" t="n">
        <f aca="false">[1]贫困村!J7+[1]非贫困村!J7</f>
        <v>3981.6</v>
      </c>
      <c r="I7" s="11" t="n">
        <f aca="false">[1]贫困村!K7+[1]非贫困村!K7</f>
        <v>2647.17</v>
      </c>
      <c r="J7" s="11" t="n">
        <f aca="false">[1]贫困村!M7+[1]非贫困村!M7</f>
        <v>1334.43</v>
      </c>
      <c r="K7" s="11" t="n">
        <f aca="false">[1]贫困村!N7+[1]非贫困村!N7</f>
        <v>38.4</v>
      </c>
      <c r="L7" s="11" t="n">
        <f aca="false">[1]贫困村!O7+[1]非贫困村!O7</f>
        <v>3</v>
      </c>
      <c r="M7" s="11" t="n">
        <f aca="false">[1]贫困村!P7+[1]非贫困村!P7</f>
        <v>417.8205</v>
      </c>
      <c r="N7" s="11" t="n">
        <f aca="false">[1]贫困村!Q7+[1]非贫困村!Q7</f>
        <v>28.4</v>
      </c>
      <c r="O7" s="11"/>
    </row>
    <row r="8" customFormat="false" ht="13.5" hidden="false" customHeight="false" outlineLevel="0" collapsed="false">
      <c r="A8" s="14" t="s">
        <v>19</v>
      </c>
      <c r="B8" s="14"/>
      <c r="C8" s="14"/>
      <c r="D8" s="15" t="s">
        <v>20</v>
      </c>
      <c r="E8" s="11" t="n">
        <f aca="false">[1]贫困村!E8+[1]非贫困村!E8</f>
        <v>0</v>
      </c>
      <c r="F8" s="11" t="n">
        <f aca="false">[1]贫困村!F8+[1]非贫困村!F8</f>
        <v>0</v>
      </c>
      <c r="G8" s="11" t="n">
        <f aca="false">[1]贫困村!I8+[1]非贫困村!I8</f>
        <v>895.6969</v>
      </c>
      <c r="H8" s="11" t="n">
        <f aca="false">[1]贫困村!J8+[1]非贫困村!J8</f>
        <v>863.9069</v>
      </c>
      <c r="I8" s="11" t="n">
        <f aca="false">[1]贫困村!K8+[1]非贫困村!K8</f>
        <v>603.48</v>
      </c>
      <c r="J8" s="11" t="n">
        <f aca="false">[1]贫困村!M8+[1]非贫困村!M8</f>
        <v>260.4269</v>
      </c>
      <c r="K8" s="11" t="n">
        <f aca="false">[1]贫困村!N8+[1]非贫困村!N8</f>
        <v>0</v>
      </c>
      <c r="L8" s="11" t="n">
        <f aca="false">[1]贫困村!O8+[1]非贫困村!O8</f>
        <v>0</v>
      </c>
      <c r="M8" s="11" t="n">
        <f aca="false">[1]贫困村!P8+[1]非贫困村!P8</f>
        <v>20.79</v>
      </c>
      <c r="N8" s="11" t="n">
        <f aca="false">[1]贫困村!Q8+[1]非贫困村!Q8</f>
        <v>11</v>
      </c>
      <c r="O8" s="11"/>
    </row>
    <row r="9" customFormat="false" ht="13.5" hidden="false" customHeight="false" outlineLevel="0" collapsed="false">
      <c r="A9" s="14"/>
      <c r="B9" s="14"/>
      <c r="C9" s="14"/>
      <c r="D9" s="16" t="s">
        <v>21</v>
      </c>
      <c r="E9" s="11" t="n">
        <f aca="false">[1]贫困村!E9+[1]非贫困村!E9</f>
        <v>2891</v>
      </c>
      <c r="F9" s="17" t="s">
        <v>22</v>
      </c>
      <c r="G9" s="11" t="n">
        <f aca="false">[1]贫困村!I9+[1]非贫困村!I9</f>
        <v>239.6706</v>
      </c>
      <c r="H9" s="11" t="n">
        <f aca="false">[1]贫困村!J9+[1]非贫困村!J9</f>
        <v>239.6706</v>
      </c>
      <c r="I9" s="11" t="n">
        <f aca="false">[1]贫困村!K9+[1]非贫困村!K9</f>
        <v>221.2076</v>
      </c>
      <c r="J9" s="11" t="n">
        <f aca="false">[1]贫困村!M9+[1]非贫困村!M9</f>
        <v>18.463</v>
      </c>
      <c r="K9" s="11" t="n">
        <f aca="false">[1]贫困村!N9+[1]非贫困村!N9</f>
        <v>0</v>
      </c>
      <c r="L9" s="11" t="n">
        <f aca="false">[1]贫困村!O9+[1]非贫困村!O9</f>
        <v>0</v>
      </c>
      <c r="M9" s="11" t="n">
        <f aca="false">[1]贫困村!P9+[1]非贫困村!P9</f>
        <v>0</v>
      </c>
      <c r="N9" s="11" t="n">
        <f aca="false">[1]贫困村!Q9+[1]非贫困村!Q9</f>
        <v>0</v>
      </c>
      <c r="O9" s="18" t="s">
        <v>23</v>
      </c>
    </row>
    <row r="10" customFormat="false" ht="13.5" hidden="false" customHeight="false" outlineLevel="0" collapsed="false">
      <c r="A10" s="14"/>
      <c r="B10" s="14"/>
      <c r="C10" s="14"/>
      <c r="D10" s="16" t="s">
        <v>24</v>
      </c>
      <c r="E10" s="18" t="n">
        <f aca="false">[1]贫困村!E10+[1]非贫困村!E10</f>
        <v>2114</v>
      </c>
      <c r="F10" s="17" t="s">
        <v>22</v>
      </c>
      <c r="G10" s="18" t="n">
        <f aca="false">[1]贫困村!I10+[1]非贫困村!I10</f>
        <v>98.3492</v>
      </c>
      <c r="H10" s="18" t="n">
        <f aca="false">[1]贫困村!J10+[1]非贫困村!J10</f>
        <v>97.0592</v>
      </c>
      <c r="I10" s="18" t="n">
        <f aca="false">[1]贫困村!K10+[1]非贫困村!K10</f>
        <v>80.22</v>
      </c>
      <c r="J10" s="18" t="n">
        <f aca="false">[1]贫困村!M10+[1]非贫困村!M10</f>
        <v>16.8392</v>
      </c>
      <c r="K10" s="18" t="n">
        <f aca="false">[1]贫困村!N10+[1]非贫困村!N10</f>
        <v>0</v>
      </c>
      <c r="L10" s="18" t="n">
        <f aca="false">[1]贫困村!O10+[1]非贫困村!O10</f>
        <v>0</v>
      </c>
      <c r="M10" s="18" t="n">
        <f aca="false">[1]贫困村!P10+[1]非贫困村!P10</f>
        <v>1.29</v>
      </c>
      <c r="N10" s="18" t="n">
        <f aca="false">[1]贫困村!Q10+[1]非贫困村!Q10</f>
        <v>0</v>
      </c>
      <c r="O10" s="18" t="s">
        <v>23</v>
      </c>
    </row>
    <row r="11" customFormat="false" ht="13.5" hidden="false" customHeight="false" outlineLevel="0" collapsed="false">
      <c r="A11" s="14"/>
      <c r="B11" s="14"/>
      <c r="C11" s="14"/>
      <c r="D11" s="16" t="s">
        <v>25</v>
      </c>
      <c r="E11" s="18" t="n">
        <f aca="false">[1]贫困村!E11+[1]非贫困村!E11</f>
        <v>39</v>
      </c>
      <c r="F11" s="19" t="s">
        <v>22</v>
      </c>
      <c r="G11" s="18" t="n">
        <f aca="false">[1]贫困村!I11+[1]非贫困村!I11</f>
        <v>9.4332</v>
      </c>
      <c r="H11" s="18" t="n">
        <f aca="false">[1]贫困村!J11+[1]非贫困村!J11</f>
        <v>9.4332</v>
      </c>
      <c r="I11" s="18" t="n">
        <f aca="false">[1]贫困村!K11+[1]非贫困村!K11</f>
        <v>6</v>
      </c>
      <c r="J11" s="18" t="n">
        <f aca="false">[1]贫困村!M11+[1]非贫困村!M11</f>
        <v>3.4332</v>
      </c>
      <c r="K11" s="18" t="n">
        <f aca="false">[1]贫困村!N11+[1]非贫困村!N11</f>
        <v>0</v>
      </c>
      <c r="L11" s="18" t="n">
        <f aca="false">[1]贫困村!O11+[1]非贫困村!O11</f>
        <v>0</v>
      </c>
      <c r="M11" s="18" t="n">
        <f aca="false">[1]贫困村!P11+[1]非贫困村!P11</f>
        <v>0</v>
      </c>
      <c r="N11" s="18" t="n">
        <f aca="false">[1]贫困村!Q11+[1]非贫困村!Q11</f>
        <v>0</v>
      </c>
      <c r="O11" s="18" t="s">
        <v>23</v>
      </c>
    </row>
    <row r="12" customFormat="false" ht="13.5" hidden="false" customHeight="false" outlineLevel="0" collapsed="false">
      <c r="A12" s="14"/>
      <c r="B12" s="14"/>
      <c r="C12" s="14"/>
      <c r="D12" s="16" t="s">
        <v>26</v>
      </c>
      <c r="E12" s="18" t="n">
        <f aca="false">[1]贫困村!E12+[1]非贫困村!E12</f>
        <v>5300</v>
      </c>
      <c r="F12" s="20" t="s">
        <v>27</v>
      </c>
      <c r="G12" s="18" t="n">
        <f aca="false">[1]贫困村!I12+[1]非贫困村!I12</f>
        <v>160.1</v>
      </c>
      <c r="H12" s="18" t="n">
        <f aca="false">[1]贫困村!J12+[1]非贫困村!J12</f>
        <v>153.8</v>
      </c>
      <c r="I12" s="18" t="n">
        <f aca="false">[1]贫困村!K12+[1]非贫困村!K12</f>
        <v>115.1</v>
      </c>
      <c r="J12" s="18" t="n">
        <f aca="false">[1]贫困村!M12+[1]非贫困村!M12</f>
        <v>38.7</v>
      </c>
      <c r="K12" s="18" t="n">
        <f aca="false">[1]贫困村!N12+[1]非贫困村!N12</f>
        <v>0</v>
      </c>
      <c r="L12" s="18" t="n">
        <f aca="false">[1]贫困村!O12+[1]非贫困村!O12</f>
        <v>0</v>
      </c>
      <c r="M12" s="18" t="n">
        <f aca="false">[1]贫困村!P12+[1]非贫困村!P12</f>
        <v>6.3</v>
      </c>
      <c r="N12" s="18" t="n">
        <f aca="false">[1]贫困村!Q12+[1]非贫困村!Q12</f>
        <v>0</v>
      </c>
      <c r="O12" s="18" t="s">
        <v>23</v>
      </c>
    </row>
    <row r="13" customFormat="false" ht="13.5" hidden="false" customHeight="false" outlineLevel="0" collapsed="false">
      <c r="A13" s="14"/>
      <c r="B13" s="14"/>
      <c r="C13" s="14"/>
      <c r="D13" s="16" t="s">
        <v>28</v>
      </c>
      <c r="E13" s="18" t="n">
        <f aca="false">[1]贫困村!E13+[1]非贫困村!E13</f>
        <v>95</v>
      </c>
      <c r="F13" s="17" t="s">
        <v>22</v>
      </c>
      <c r="G13" s="18" t="n">
        <f aca="false">[1]贫困村!I13+[1]非贫困村!I13</f>
        <v>49.1915</v>
      </c>
      <c r="H13" s="18" t="n">
        <f aca="false">[1]贫困村!J13+[1]非贫困村!J13</f>
        <v>49.1915</v>
      </c>
      <c r="I13" s="18" t="n">
        <f aca="false">[1]贫困村!K13+[1]非贫困村!K13</f>
        <v>2</v>
      </c>
      <c r="J13" s="18" t="n">
        <f aca="false">[1]贫困村!M13+[1]非贫困村!M13</f>
        <v>47.1915</v>
      </c>
      <c r="K13" s="18" t="n">
        <f aca="false">[1]贫困村!N13+[1]非贫困村!N13</f>
        <v>0</v>
      </c>
      <c r="L13" s="18" t="n">
        <f aca="false">[1]贫困村!O13+[1]非贫困村!O13</f>
        <v>0</v>
      </c>
      <c r="M13" s="18" t="n">
        <f aca="false">[1]贫困村!P13+[1]非贫困村!P13</f>
        <v>0</v>
      </c>
      <c r="N13" s="18" t="n">
        <f aca="false">[1]贫困村!Q13+[1]非贫困村!Q13</f>
        <v>0</v>
      </c>
      <c r="O13" s="18" t="s">
        <v>23</v>
      </c>
    </row>
    <row r="14" customFormat="false" ht="14.25" hidden="false" customHeight="false" outlineLevel="0" collapsed="false">
      <c r="A14" s="14"/>
      <c r="B14" s="14"/>
      <c r="C14" s="14"/>
      <c r="D14" s="21" t="s">
        <v>29</v>
      </c>
      <c r="E14" s="18" t="n">
        <f aca="false">[1]贫困村!E14+[1]非贫困村!E14</f>
        <v>55</v>
      </c>
      <c r="F14" s="17" t="s">
        <v>22</v>
      </c>
      <c r="G14" s="18" t="n">
        <f aca="false">[1]贫困村!I14+[1]非贫困村!I14</f>
        <v>107</v>
      </c>
      <c r="H14" s="18" t="n">
        <f aca="false">[1]贫困村!J14+[1]非贫困村!J14</f>
        <v>96</v>
      </c>
      <c r="I14" s="18" t="n">
        <f aca="false">[1]贫困村!K14+[1]非贫困村!K14</f>
        <v>0</v>
      </c>
      <c r="J14" s="18" t="n">
        <f aca="false">[1]贫困村!M14+[1]非贫困村!M14</f>
        <v>96</v>
      </c>
      <c r="K14" s="18" t="n">
        <f aca="false">[1]贫困村!N14+[1]非贫困村!N14</f>
        <v>0</v>
      </c>
      <c r="L14" s="18" t="n">
        <f aca="false">[1]贫困村!O14+[1]非贫困村!O14</f>
        <v>0</v>
      </c>
      <c r="M14" s="18" t="n">
        <f aca="false">[1]贫困村!P14+[1]非贫困村!P14</f>
        <v>0</v>
      </c>
      <c r="N14" s="18" t="n">
        <f aca="false">[1]贫困村!Q14+[1]非贫困村!Q14</f>
        <v>11</v>
      </c>
      <c r="O14" s="18" t="s">
        <v>23</v>
      </c>
    </row>
    <row r="15" customFormat="false" ht="13.5" hidden="false" customHeight="false" outlineLevel="0" collapsed="false">
      <c r="A15" s="14"/>
      <c r="B15" s="14"/>
      <c r="C15" s="14"/>
      <c r="D15" s="16" t="s">
        <v>30</v>
      </c>
      <c r="E15" s="18" t="n">
        <f aca="false">[1]贫困村!E15+[1]非贫困村!E15</f>
        <v>1375</v>
      </c>
      <c r="F15" s="17" t="s">
        <v>22</v>
      </c>
      <c r="G15" s="18" t="n">
        <f aca="false">[1]贫困村!I15+[1]非贫困村!I15</f>
        <v>28.6</v>
      </c>
      <c r="H15" s="18" t="n">
        <f aca="false">[1]贫困村!J15+[1]非贫困村!J15</f>
        <v>28.6</v>
      </c>
      <c r="I15" s="18" t="n">
        <f aca="false">[1]贫困村!K15+[1]非贫困村!K15</f>
        <v>28.6</v>
      </c>
      <c r="J15" s="18" t="n">
        <f aca="false">[1]贫困村!M15+[1]非贫困村!M15</f>
        <v>0</v>
      </c>
      <c r="K15" s="18" t="n">
        <f aca="false">[1]贫困村!N15+[1]非贫困村!N15</f>
        <v>0</v>
      </c>
      <c r="L15" s="18" t="n">
        <f aca="false">[1]贫困村!O15+[1]非贫困村!O15</f>
        <v>0</v>
      </c>
      <c r="M15" s="18" t="n">
        <f aca="false">[1]贫困村!P15+[1]非贫困村!P15</f>
        <v>0</v>
      </c>
      <c r="N15" s="18" t="n">
        <f aca="false">[1]贫困村!Q15+[1]非贫困村!Q15</f>
        <v>0</v>
      </c>
      <c r="O15" s="18" t="s">
        <v>23</v>
      </c>
    </row>
    <row r="16" customFormat="false" ht="13.5" hidden="false" customHeight="false" outlineLevel="0" collapsed="false">
      <c r="A16" s="14"/>
      <c r="B16" s="14"/>
      <c r="C16" s="14"/>
      <c r="D16" s="16" t="s">
        <v>31</v>
      </c>
      <c r="E16" s="18" t="n">
        <f aca="false">[1]贫困村!E16+[1]非贫困村!E16</f>
        <v>13167</v>
      </c>
      <c r="F16" s="20" t="s">
        <v>27</v>
      </c>
      <c r="G16" s="18" t="n">
        <f aca="false">[1]贫困村!I16+[1]非贫困村!I16</f>
        <v>22.1524</v>
      </c>
      <c r="H16" s="18" t="n">
        <f aca="false">[1]贫困村!J16+[1]非贫困村!J16</f>
        <v>22.1524</v>
      </c>
      <c r="I16" s="18" t="n">
        <f aca="false">[1]贫困村!K16+[1]非贫困村!K16</f>
        <v>22.1524</v>
      </c>
      <c r="J16" s="18" t="n">
        <f aca="false">[1]贫困村!M16+[1]非贫困村!M16</f>
        <v>0</v>
      </c>
      <c r="K16" s="18" t="n">
        <f aca="false">[1]贫困村!N16+[1]非贫困村!N16</f>
        <v>0</v>
      </c>
      <c r="L16" s="18" t="n">
        <f aca="false">[1]贫困村!O16+[1]非贫困村!O16</f>
        <v>0</v>
      </c>
      <c r="M16" s="18" t="n">
        <f aca="false">[1]贫困村!P16+[1]非贫困村!P16</f>
        <v>0</v>
      </c>
      <c r="N16" s="18" t="n">
        <f aca="false">[1]贫困村!Q16+[1]非贫困村!Q16</f>
        <v>0</v>
      </c>
      <c r="O16" s="18" t="s">
        <v>23</v>
      </c>
    </row>
    <row r="17" customFormat="false" ht="13.5" hidden="false" customHeight="false" outlineLevel="0" collapsed="false">
      <c r="A17" s="14"/>
      <c r="B17" s="14"/>
      <c r="C17" s="14"/>
      <c r="D17" s="16" t="s">
        <v>32</v>
      </c>
      <c r="E17" s="18" t="n">
        <f aca="false">[1]贫困村!E17+[1]非贫困村!E17</f>
        <v>705</v>
      </c>
      <c r="F17" s="17" t="s">
        <v>22</v>
      </c>
      <c r="G17" s="18" t="n">
        <f aca="false">[1]贫困村!I17+[1]非贫困村!I17</f>
        <v>21.7</v>
      </c>
      <c r="H17" s="18" t="n">
        <f aca="false">[1]贫困村!J17+[1]非贫困村!J17</f>
        <v>21.7</v>
      </c>
      <c r="I17" s="18" t="n">
        <f aca="false">[1]贫困村!K17+[1]非贫困村!K17</f>
        <v>21.7</v>
      </c>
      <c r="J17" s="18" t="n">
        <f aca="false">[1]贫困村!M17+[1]非贫困村!M17</f>
        <v>0</v>
      </c>
      <c r="K17" s="18" t="n">
        <f aca="false">[1]贫困村!N17+[1]非贫困村!N17</f>
        <v>0</v>
      </c>
      <c r="L17" s="18" t="n">
        <f aca="false">[1]贫困村!O17+[1]非贫困村!O17</f>
        <v>0</v>
      </c>
      <c r="M17" s="18" t="n">
        <f aca="false">[1]贫困村!P17+[1]非贫困村!P17</f>
        <v>0</v>
      </c>
      <c r="N17" s="18" t="n">
        <f aca="false">[1]贫困村!Q17+[1]非贫困村!Q17</f>
        <v>0</v>
      </c>
      <c r="O17" s="18" t="s">
        <v>23</v>
      </c>
    </row>
    <row r="18" customFormat="false" ht="13.5" hidden="false" customHeight="false" outlineLevel="0" collapsed="false">
      <c r="A18" s="14"/>
      <c r="B18" s="14"/>
      <c r="C18" s="14"/>
      <c r="D18" s="16" t="s">
        <v>33</v>
      </c>
      <c r="E18" s="18" t="n">
        <f aca="false">[1]贫困村!E18+[1]非贫困村!E18</f>
        <v>120</v>
      </c>
      <c r="F18" s="17" t="s">
        <v>22</v>
      </c>
      <c r="G18" s="18" t="n">
        <f aca="false">[1]贫困村!I18+[1]非贫困村!I18</f>
        <v>2</v>
      </c>
      <c r="H18" s="18" t="n">
        <f aca="false">[1]贫困村!J18+[1]非贫困村!J18</f>
        <v>2</v>
      </c>
      <c r="I18" s="18" t="n">
        <f aca="false">[1]贫困村!K18+[1]非贫困村!K18</f>
        <v>2</v>
      </c>
      <c r="J18" s="18" t="n">
        <f aca="false">[1]贫困村!M18+[1]非贫困村!M18</f>
        <v>0</v>
      </c>
      <c r="K18" s="18" t="n">
        <f aca="false">[1]贫困村!N18+[1]非贫困村!N18</f>
        <v>0</v>
      </c>
      <c r="L18" s="18" t="n">
        <f aca="false">[1]贫困村!O18+[1]非贫困村!O18</f>
        <v>0</v>
      </c>
      <c r="M18" s="18" t="n">
        <f aca="false">[1]贫困村!P18+[1]非贫困村!P18</f>
        <v>0</v>
      </c>
      <c r="N18" s="18" t="n">
        <f aca="false">[1]贫困村!Q18+[1]非贫困村!Q18</f>
        <v>0</v>
      </c>
      <c r="O18" s="18" t="s">
        <v>23</v>
      </c>
    </row>
    <row r="19" customFormat="false" ht="13.5" hidden="false" customHeight="false" outlineLevel="0" collapsed="false">
      <c r="A19" s="14"/>
      <c r="B19" s="14"/>
      <c r="C19" s="14"/>
      <c r="D19" s="16" t="s">
        <v>34</v>
      </c>
      <c r="E19" s="18" t="n">
        <f aca="false">[1]贫困村!E19+[1]非贫困村!E19</f>
        <v>10</v>
      </c>
      <c r="F19" s="17" t="s">
        <v>22</v>
      </c>
      <c r="G19" s="18" t="n">
        <f aca="false">[1]贫困村!I19+[1]非贫困村!I19</f>
        <v>1</v>
      </c>
      <c r="H19" s="18" t="n">
        <f aca="false">[1]贫困村!J19+[1]非贫困村!J19</f>
        <v>1</v>
      </c>
      <c r="I19" s="18" t="n">
        <f aca="false">[1]贫困村!K19+[1]非贫困村!K19</f>
        <v>1</v>
      </c>
      <c r="J19" s="18" t="n">
        <f aca="false">[1]贫困村!M19+[1]非贫困村!M19</f>
        <v>0</v>
      </c>
      <c r="K19" s="18" t="n">
        <f aca="false">[1]贫困村!N19+[1]非贫困村!N19</f>
        <v>0</v>
      </c>
      <c r="L19" s="18" t="n">
        <f aca="false">[1]贫困村!O19+[1]非贫困村!O19</f>
        <v>0</v>
      </c>
      <c r="M19" s="18" t="n">
        <f aca="false">[1]贫困村!P19+[1]非贫困村!P19</f>
        <v>0</v>
      </c>
      <c r="N19" s="18" t="n">
        <f aca="false">[1]贫困村!Q19+[1]非贫困村!Q19</f>
        <v>0</v>
      </c>
      <c r="O19" s="18" t="s">
        <v>23</v>
      </c>
    </row>
    <row r="20" customFormat="false" ht="25.5" hidden="false" customHeight="false" outlineLevel="0" collapsed="false">
      <c r="A20" s="14"/>
      <c r="B20" s="14"/>
      <c r="C20" s="14"/>
      <c r="D20" s="22" t="s">
        <v>35</v>
      </c>
      <c r="E20" s="18" t="n">
        <f aca="false">[1]贫困村!E20+[1]非贫困村!E20</f>
        <v>9</v>
      </c>
      <c r="F20" s="17" t="s">
        <v>36</v>
      </c>
      <c r="G20" s="18" t="n">
        <f aca="false">[1]贫困村!I20+[1]非贫困村!I20</f>
        <v>140</v>
      </c>
      <c r="H20" s="18" t="n">
        <f aca="false">[1]贫困村!J20+[1]非贫困村!J20</f>
        <v>126.8</v>
      </c>
      <c r="I20" s="18" t="n">
        <f aca="false">[1]贫困村!K20+[1]非贫困村!K20</f>
        <v>90</v>
      </c>
      <c r="J20" s="18" t="n">
        <f aca="false">[1]贫困村!M20+[1]非贫困村!M20</f>
        <v>36.8</v>
      </c>
      <c r="K20" s="18" t="n">
        <f aca="false">[1]贫困村!N20+[1]非贫困村!N20</f>
        <v>0</v>
      </c>
      <c r="L20" s="18" t="n">
        <f aca="false">[1]贫困村!O20+[1]非贫困村!O20</f>
        <v>0</v>
      </c>
      <c r="M20" s="18" t="n">
        <f aca="false">[1]贫困村!P20+[1]非贫困村!P20</f>
        <v>13.2</v>
      </c>
      <c r="N20" s="18" t="n">
        <f aca="false">[1]贫困村!Q20+[1]非贫困村!Q20</f>
        <v>0</v>
      </c>
      <c r="O20" s="18" t="s">
        <v>23</v>
      </c>
    </row>
    <row r="21" customFormat="false" ht="13.5" hidden="false" customHeight="false" outlineLevel="0" collapsed="false">
      <c r="A21" s="14"/>
      <c r="B21" s="14"/>
      <c r="C21" s="14"/>
      <c r="D21" s="16" t="s">
        <v>37</v>
      </c>
      <c r="E21" s="18" t="n">
        <f aca="false">[1]贫困村!E21+[1]非贫困村!E21</f>
        <v>750</v>
      </c>
      <c r="F21" s="17" t="s">
        <v>22</v>
      </c>
      <c r="G21" s="18" t="n">
        <f aca="false">[1]贫困村!I21+[1]非贫困村!I21</f>
        <v>13.5</v>
      </c>
      <c r="H21" s="18" t="n">
        <f aca="false">[1]贫困村!J21+[1]非贫困村!J21</f>
        <v>13.5</v>
      </c>
      <c r="I21" s="18" t="n">
        <f aca="false">[1]贫困村!K21+[1]非贫困村!K21</f>
        <v>13.5</v>
      </c>
      <c r="J21" s="18" t="n">
        <f aca="false">[1]贫困村!M21+[1]非贫困村!M21</f>
        <v>0</v>
      </c>
      <c r="K21" s="18" t="n">
        <f aca="false">[1]贫困村!N21+[1]非贫困村!N21</f>
        <v>0</v>
      </c>
      <c r="L21" s="18" t="n">
        <f aca="false">[1]贫困村!O21+[1]非贫困村!O21</f>
        <v>0</v>
      </c>
      <c r="M21" s="18" t="n">
        <f aca="false">[1]贫困村!P21+[1]非贫困村!P21</f>
        <v>0</v>
      </c>
      <c r="N21" s="18" t="n">
        <f aca="false">[1]贫困村!Q21+[1]非贫困村!Q21</f>
        <v>0</v>
      </c>
      <c r="O21" s="18" t="s">
        <v>23</v>
      </c>
    </row>
    <row r="22" customFormat="false" ht="13.5" hidden="false" customHeight="false" outlineLevel="0" collapsed="false">
      <c r="A22" s="14"/>
      <c r="B22" s="14"/>
      <c r="C22" s="14"/>
      <c r="D22" s="4" t="s">
        <v>38</v>
      </c>
      <c r="E22" s="18" t="n">
        <f aca="false">[1]贫困村!E22+[1]非贫困村!E22</f>
        <v>3</v>
      </c>
      <c r="F22" s="17" t="s">
        <v>39</v>
      </c>
      <c r="G22" s="18" t="n">
        <f aca="false">[1]贫困村!I22+[1]非贫困村!I22</f>
        <v>3</v>
      </c>
      <c r="H22" s="18" t="n">
        <f aca="false">[1]贫困村!J22+[1]非贫困村!J22</f>
        <v>3</v>
      </c>
      <c r="I22" s="18" t="n">
        <f aca="false">[1]贫困村!K22+[1]非贫困村!K22</f>
        <v>0</v>
      </c>
      <c r="J22" s="18" t="n">
        <f aca="false">[1]贫困村!M22+[1]非贫困村!M22</f>
        <v>3</v>
      </c>
      <c r="K22" s="18" t="n">
        <f aca="false">[1]贫困村!N22+[1]非贫困村!N22</f>
        <v>0</v>
      </c>
      <c r="L22" s="18" t="n">
        <f aca="false">[1]贫困村!O22+[1]非贫困村!O22</f>
        <v>0</v>
      </c>
      <c r="M22" s="18" t="n">
        <f aca="false">[1]贫困村!P22+[1]非贫困村!P22</f>
        <v>0</v>
      </c>
      <c r="N22" s="18" t="n">
        <f aca="false">[1]贫困村!Q22+[1]非贫困村!Q22</f>
        <v>0</v>
      </c>
      <c r="O22" s="18" t="s">
        <v>23</v>
      </c>
    </row>
    <row r="23" customFormat="false" ht="13.5" hidden="false" customHeight="false" outlineLevel="0" collapsed="false">
      <c r="A23" s="14" t="s">
        <v>40</v>
      </c>
      <c r="B23" s="14"/>
      <c r="C23" s="14"/>
      <c r="D23" s="15" t="s">
        <v>20</v>
      </c>
      <c r="E23" s="18" t="n">
        <f aca="false">[1]贫困村!E23+[1]非贫困村!E23</f>
        <v>0</v>
      </c>
      <c r="F23" s="23"/>
      <c r="G23" s="18" t="n">
        <f aca="false">[1]贫困村!I23+[1]非贫困村!I23</f>
        <v>3573.5236</v>
      </c>
      <c r="H23" s="18" t="n">
        <f aca="false">[1]贫困村!J23+[1]非贫困村!J23</f>
        <v>3117.6931</v>
      </c>
      <c r="I23" s="18" t="n">
        <f aca="false">[1]贫困村!K23+[1]非贫困村!K23</f>
        <v>2043.69</v>
      </c>
      <c r="J23" s="18" t="n">
        <f aca="false">[1]贫困村!M23+[1]非贫困村!M23</f>
        <v>1074.0031</v>
      </c>
      <c r="K23" s="18" t="n">
        <f aca="false">[1]贫困村!N23+[1]非贫困村!N23</f>
        <v>38.4</v>
      </c>
      <c r="L23" s="18" t="n">
        <f aca="false">[1]贫困村!O23+[1]非贫困村!O23</f>
        <v>3</v>
      </c>
      <c r="M23" s="18" t="n">
        <f aca="false">[1]贫困村!P23+[1]非贫困村!P23</f>
        <v>397.0305</v>
      </c>
      <c r="N23" s="18" t="n">
        <f aca="false">[1]贫困村!Q23+[1]非贫困村!Q23</f>
        <v>17.4</v>
      </c>
      <c r="O23" s="18"/>
    </row>
    <row r="24" customFormat="false" ht="13.5" hidden="false" customHeight="false" outlineLevel="0" collapsed="false">
      <c r="A24" s="14"/>
      <c r="B24" s="14"/>
      <c r="C24" s="14"/>
      <c r="D24" s="16" t="s">
        <v>41</v>
      </c>
      <c r="E24" s="18" t="n">
        <f aca="false">[1]贫困村!E24+[1]非贫困村!E24</f>
        <v>3200</v>
      </c>
      <c r="F24" s="17" t="s">
        <v>22</v>
      </c>
      <c r="G24" s="18" t="n">
        <f aca="false">[1]贫困村!I24+[1]非贫困村!I24</f>
        <v>323.1</v>
      </c>
      <c r="H24" s="18" t="n">
        <f aca="false">[1]贫困村!J24+[1]非贫困村!J24</f>
        <v>251.4</v>
      </c>
      <c r="I24" s="18" t="n">
        <f aca="false">[1]贫困村!K24+[1]非贫困村!K24</f>
        <v>38.7</v>
      </c>
      <c r="J24" s="18" t="n">
        <f aca="false">[1]贫困村!M24+[1]非贫困村!M24</f>
        <v>212.7</v>
      </c>
      <c r="K24" s="18" t="n">
        <f aca="false">[1]贫困村!N24+[1]非贫困村!N24</f>
        <v>38.4</v>
      </c>
      <c r="L24" s="18" t="n">
        <f aca="false">[1]贫困村!O24+[1]非贫困村!O24</f>
        <v>0</v>
      </c>
      <c r="M24" s="18" t="n">
        <f aca="false">[1]贫困村!P24+[1]非贫困村!P24</f>
        <v>33.3</v>
      </c>
      <c r="N24" s="18" t="n">
        <f aca="false">[1]贫困村!Q24+[1]非贫困村!Q24</f>
        <v>0</v>
      </c>
      <c r="O24" s="18" t="s">
        <v>23</v>
      </c>
    </row>
    <row r="25" customFormat="false" ht="13.5" hidden="false" customHeight="false" outlineLevel="0" collapsed="false">
      <c r="A25" s="14"/>
      <c r="B25" s="14"/>
      <c r="C25" s="14"/>
      <c r="D25" s="16" t="s">
        <v>42</v>
      </c>
      <c r="E25" s="18" t="n">
        <f aca="false">[1]贫困村!E25+[1]非贫困村!E25</f>
        <v>22863.68</v>
      </c>
      <c r="F25" s="17" t="s">
        <v>22</v>
      </c>
      <c r="G25" s="18" t="n">
        <f aca="false">[1]贫困村!I25+[1]非贫困村!I25</f>
        <v>1562.985</v>
      </c>
      <c r="H25" s="18" t="n">
        <f aca="false">[1]贫困村!J25+[1]非贫困村!J25</f>
        <v>1425.48</v>
      </c>
      <c r="I25" s="18" t="n">
        <f aca="false">[1]贫困村!K25+[1]非贫困村!K25</f>
        <v>855.32</v>
      </c>
      <c r="J25" s="18" t="n">
        <f aca="false">[1]贫困村!M25+[1]非贫困村!M25</f>
        <v>570.16</v>
      </c>
      <c r="K25" s="18" t="n">
        <f aca="false">[1]贫困村!N25+[1]非贫困村!N25</f>
        <v>0</v>
      </c>
      <c r="L25" s="18" t="n">
        <f aca="false">[1]贫困村!O25+[1]非贫困村!O25</f>
        <v>0</v>
      </c>
      <c r="M25" s="18" t="n">
        <f aca="false">[1]贫困村!P25+[1]非贫困村!P25</f>
        <v>120.505</v>
      </c>
      <c r="N25" s="18" t="n">
        <f aca="false">[1]贫困村!Q25+[1]非贫困村!Q25</f>
        <v>17</v>
      </c>
      <c r="O25" s="18" t="s">
        <v>23</v>
      </c>
    </row>
    <row r="26" customFormat="false" ht="13.5" hidden="false" customHeight="false" outlineLevel="0" collapsed="false">
      <c r="A26" s="14"/>
      <c r="B26" s="14"/>
      <c r="C26" s="14"/>
      <c r="D26" s="16" t="s">
        <v>43</v>
      </c>
      <c r="E26" s="18" t="n">
        <f aca="false">[1]贫困村!E26+[1]非贫困村!E26</f>
        <v>370</v>
      </c>
      <c r="F26" s="17" t="s">
        <v>22</v>
      </c>
      <c r="G26" s="18" t="n">
        <f aca="false">[1]贫困村!I26+[1]非贫困村!I26</f>
        <v>18.5</v>
      </c>
      <c r="H26" s="18" t="n">
        <f aca="false">[1]贫困村!J26+[1]非贫困村!J26</f>
        <v>18.5</v>
      </c>
      <c r="I26" s="18" t="n">
        <f aca="false">[1]贫困村!K26+[1]非贫困村!K26</f>
        <v>0</v>
      </c>
      <c r="J26" s="18" t="n">
        <f aca="false">[1]贫困村!M26+[1]非贫困村!M26</f>
        <v>18.5</v>
      </c>
      <c r="K26" s="18" t="n">
        <f aca="false">[1]贫困村!N26+[1]非贫困村!N26</f>
        <v>0</v>
      </c>
      <c r="L26" s="18" t="n">
        <f aca="false">[1]贫困村!O26+[1]非贫困村!O26</f>
        <v>0</v>
      </c>
      <c r="M26" s="18" t="n">
        <f aca="false">[1]贫困村!P26+[1]非贫困村!P26</f>
        <v>0</v>
      </c>
      <c r="N26" s="18" t="n">
        <f aca="false">[1]贫困村!Q26+[1]非贫困村!Q26</f>
        <v>0</v>
      </c>
      <c r="O26" s="18" t="s">
        <v>23</v>
      </c>
    </row>
    <row r="27" customFormat="false" ht="13.5" hidden="false" customHeight="false" outlineLevel="0" collapsed="false">
      <c r="A27" s="14"/>
      <c r="B27" s="14"/>
      <c r="C27" s="14"/>
      <c r="D27" s="16" t="s">
        <v>44</v>
      </c>
      <c r="E27" s="18" t="n">
        <f aca="false">[1]贫困村!E27+[1]非贫困村!E27</f>
        <v>21592</v>
      </c>
      <c r="F27" s="17" t="s">
        <v>22</v>
      </c>
      <c r="G27" s="18" t="n">
        <f aca="false">[1]贫困村!I27+[1]非贫困村!I27</f>
        <v>689.2055</v>
      </c>
      <c r="H27" s="18" t="n">
        <f aca="false">[1]贫困村!J27+[1]非贫困村!J27</f>
        <v>500.34</v>
      </c>
      <c r="I27" s="18" t="n">
        <f aca="false">[1]贫困村!K27+[1]非贫困村!K27</f>
        <v>435.99</v>
      </c>
      <c r="J27" s="18" t="n">
        <f aca="false">[1]贫困村!M27+[1]非贫困村!M27</f>
        <v>64.35</v>
      </c>
      <c r="K27" s="18" t="n">
        <f aca="false">[1]贫困村!N27+[1]非贫困村!N27</f>
        <v>0</v>
      </c>
      <c r="L27" s="18" t="n">
        <f aca="false">[1]贫困村!O27+[1]非贫困村!O27</f>
        <v>3</v>
      </c>
      <c r="M27" s="18" t="n">
        <f aca="false">[1]贫困村!P27+[1]非贫困村!P27</f>
        <v>185.8655</v>
      </c>
      <c r="N27" s="18" t="n">
        <f aca="false">[1]贫困村!Q27+[1]非贫困村!Q27</f>
        <v>0</v>
      </c>
      <c r="O27" s="18" t="s">
        <v>23</v>
      </c>
    </row>
    <row r="28" customFormat="false" ht="13.5" hidden="false" customHeight="false" outlineLevel="0" collapsed="false">
      <c r="A28" s="14"/>
      <c r="B28" s="14"/>
      <c r="C28" s="14"/>
      <c r="D28" s="16" t="s">
        <v>45</v>
      </c>
      <c r="E28" s="18" t="n">
        <f aca="false">[1]贫困村!E28+[1]非贫困村!E28</f>
        <v>17706</v>
      </c>
      <c r="F28" s="17" t="s">
        <v>22</v>
      </c>
      <c r="G28" s="18" t="n">
        <f aca="false">[1]贫困村!I28+[1]非贫困村!I28</f>
        <v>624.58</v>
      </c>
      <c r="H28" s="18" t="n">
        <f aca="false">[1]贫困村!J28+[1]非贫困村!J28</f>
        <v>573.42</v>
      </c>
      <c r="I28" s="18" t="n">
        <f aca="false">[1]贫困村!K28+[1]非贫困村!K28</f>
        <v>433.51</v>
      </c>
      <c r="J28" s="18" t="n">
        <f aca="false">[1]贫困村!M28+[1]非贫困村!M28</f>
        <v>139.91</v>
      </c>
      <c r="K28" s="18" t="n">
        <f aca="false">[1]贫困村!N28+[1]非贫困村!N28</f>
        <v>0</v>
      </c>
      <c r="L28" s="18" t="n">
        <f aca="false">[1]贫困村!O28+[1]非贫困村!O28</f>
        <v>0</v>
      </c>
      <c r="M28" s="18" t="n">
        <f aca="false">[1]贫困村!P28+[1]非贫困村!P28</f>
        <v>50.76</v>
      </c>
      <c r="N28" s="18" t="n">
        <f aca="false">[1]贫困村!Q28+[1]非贫困村!Q28</f>
        <v>0.4</v>
      </c>
      <c r="O28" s="18" t="s">
        <v>23</v>
      </c>
    </row>
    <row r="29" customFormat="false" ht="13.5" hidden="false" customHeight="false" outlineLevel="0" collapsed="false">
      <c r="A29" s="14"/>
      <c r="B29" s="14"/>
      <c r="C29" s="14"/>
      <c r="D29" s="16" t="s">
        <v>46</v>
      </c>
      <c r="E29" s="18" t="n">
        <f aca="false">[1]贫困村!E29+[1]非贫困村!E29</f>
        <v>2410</v>
      </c>
      <c r="F29" s="17" t="s">
        <v>22</v>
      </c>
      <c r="G29" s="18" t="n">
        <f aca="false">[1]贫困村!I29+[1]非贫困村!I29</f>
        <v>115.68</v>
      </c>
      <c r="H29" s="18" t="n">
        <f aca="false">[1]贫困村!J29+[1]非贫困村!J29</f>
        <v>115.68</v>
      </c>
      <c r="I29" s="18" t="n">
        <f aca="false">[1]贫困村!K29+[1]非贫困村!K29</f>
        <v>115.68</v>
      </c>
      <c r="J29" s="18" t="n">
        <f aca="false">[1]贫困村!M29+[1]非贫困村!M29</f>
        <v>0</v>
      </c>
      <c r="K29" s="18" t="n">
        <f aca="false">[1]贫困村!N29+[1]非贫困村!N29</f>
        <v>0</v>
      </c>
      <c r="L29" s="18" t="n">
        <f aca="false">[1]贫困村!O29+[1]非贫困村!O29</f>
        <v>0</v>
      </c>
      <c r="M29" s="18" t="n">
        <f aca="false">[1]贫困村!P29+[1]非贫困村!P29</f>
        <v>0</v>
      </c>
      <c r="N29" s="18" t="n">
        <f aca="false">[1]贫困村!Q29+[1]非贫困村!Q29</f>
        <v>0</v>
      </c>
      <c r="O29" s="18" t="s">
        <v>23</v>
      </c>
    </row>
    <row r="30" customFormat="false" ht="13.5" hidden="false" customHeight="false" outlineLevel="0" collapsed="false">
      <c r="A30" s="14"/>
      <c r="B30" s="14"/>
      <c r="C30" s="14"/>
      <c r="D30" s="16" t="s">
        <v>47</v>
      </c>
      <c r="E30" s="18" t="n">
        <f aca="false">[1]贫困村!E30+[1]非贫困村!E30</f>
        <v>194</v>
      </c>
      <c r="F30" s="17" t="s">
        <v>22</v>
      </c>
      <c r="G30" s="18" t="n">
        <f aca="false">[1]贫困村!I30+[1]非贫困村!I30</f>
        <v>8.4992</v>
      </c>
      <c r="H30" s="18" t="n">
        <f aca="false">[1]贫困村!J30+[1]非贫困村!J30</f>
        <v>8.4992</v>
      </c>
      <c r="I30" s="18" t="n">
        <f aca="false">[1]贫困村!K30+[1]非贫困村!K30</f>
        <v>6</v>
      </c>
      <c r="J30" s="18" t="n">
        <f aca="false">[1]贫困村!M30+[1]非贫困村!M30</f>
        <v>2.4992</v>
      </c>
      <c r="K30" s="18" t="n">
        <f aca="false">[1]贫困村!N30+[1]非贫困村!N30</f>
        <v>0</v>
      </c>
      <c r="L30" s="18" t="n">
        <f aca="false">[1]贫困村!O30+[1]非贫困村!O30</f>
        <v>0</v>
      </c>
      <c r="M30" s="18" t="n">
        <f aca="false">[1]贫困村!P30+[1]非贫困村!P30</f>
        <v>0</v>
      </c>
      <c r="N30" s="18" t="n">
        <f aca="false">[1]贫困村!Q30+[1]非贫困村!Q30</f>
        <v>0</v>
      </c>
      <c r="O30" s="18" t="s">
        <v>23</v>
      </c>
    </row>
    <row r="31" customFormat="false" ht="13.5" hidden="false" customHeight="false" outlineLevel="0" collapsed="false">
      <c r="A31" s="14"/>
      <c r="B31" s="14"/>
      <c r="C31" s="14"/>
      <c r="D31" s="16" t="s">
        <v>48</v>
      </c>
      <c r="E31" s="18" t="n">
        <f aca="false">[1]贫困村!E31+[1]非贫困村!E31</f>
        <v>767</v>
      </c>
      <c r="F31" s="17" t="s">
        <v>22</v>
      </c>
      <c r="G31" s="18" t="n">
        <f aca="false">[1]贫困村!I31+[1]非贫困村!I31</f>
        <v>66.6439</v>
      </c>
      <c r="H31" s="18" t="n">
        <f aca="false">[1]贫困村!J31+[1]非贫困村!J31</f>
        <v>62.6539</v>
      </c>
      <c r="I31" s="18" t="n">
        <f aca="false">[1]贫困村!K31+[1]非贫困村!K31</f>
        <v>37.5</v>
      </c>
      <c r="J31" s="18" t="n">
        <f aca="false">[1]贫困村!M31+[1]非贫困村!M31</f>
        <v>25.1539</v>
      </c>
      <c r="K31" s="18" t="n">
        <f aca="false">[1]贫困村!N31+[1]非贫困村!N31</f>
        <v>0</v>
      </c>
      <c r="L31" s="18" t="n">
        <f aca="false">[1]贫困村!O31+[1]非贫困村!O31</f>
        <v>0</v>
      </c>
      <c r="M31" s="18" t="n">
        <f aca="false">[1]贫困村!P31+[1]非贫困村!P31</f>
        <v>3.99</v>
      </c>
      <c r="N31" s="18" t="n">
        <f aca="false">[1]贫困村!Q31+[1]非贫困村!Q31</f>
        <v>0</v>
      </c>
      <c r="O31" s="18" t="s">
        <v>23</v>
      </c>
    </row>
    <row r="32" customFormat="false" ht="13.5" hidden="false" customHeight="false" outlineLevel="0" collapsed="false">
      <c r="A32" s="14"/>
      <c r="B32" s="14"/>
      <c r="C32" s="14"/>
      <c r="D32" s="16" t="s">
        <v>49</v>
      </c>
      <c r="E32" s="18" t="n">
        <f aca="false">[1]贫困村!E32+[1]非贫困村!E32</f>
        <v>26</v>
      </c>
      <c r="F32" s="17" t="s">
        <v>22</v>
      </c>
      <c r="G32" s="18" t="n">
        <f aca="false">[1]贫困村!I32+[1]非贫困村!I32</f>
        <v>2.1</v>
      </c>
      <c r="H32" s="18" t="n">
        <f aca="false">[1]贫困村!J32+[1]非贫困村!J32</f>
        <v>2.1</v>
      </c>
      <c r="I32" s="18" t="n">
        <f aca="false">[1]贫困村!K32+[1]非贫困村!K32</f>
        <v>2.1</v>
      </c>
      <c r="J32" s="18" t="n">
        <f aca="false">[1]贫困村!M32+[1]非贫困村!M32</f>
        <v>0</v>
      </c>
      <c r="K32" s="18" t="n">
        <f aca="false">[1]贫困村!N32+[1]非贫困村!N32</f>
        <v>0</v>
      </c>
      <c r="L32" s="18" t="n">
        <f aca="false">[1]贫困村!O32+[1]非贫困村!O32</f>
        <v>0</v>
      </c>
      <c r="M32" s="18" t="n">
        <f aca="false">[1]贫困村!P32+[1]非贫困村!P32</f>
        <v>0</v>
      </c>
      <c r="N32" s="18" t="n">
        <f aca="false">[1]贫困村!Q32+[1]非贫困村!Q32</f>
        <v>0</v>
      </c>
      <c r="O32" s="18" t="s">
        <v>23</v>
      </c>
    </row>
    <row r="33" customFormat="false" ht="13.5" hidden="false" customHeight="false" outlineLevel="0" collapsed="false">
      <c r="A33" s="14"/>
      <c r="B33" s="14"/>
      <c r="C33" s="14"/>
      <c r="D33" s="16" t="s">
        <v>50</v>
      </c>
      <c r="E33" s="18" t="n">
        <f aca="false">[1]贫困村!E33+[1]非贫困村!E33</f>
        <v>1</v>
      </c>
      <c r="F33" s="17" t="s">
        <v>51</v>
      </c>
      <c r="G33" s="18" t="n">
        <f aca="false">[1]贫困村!I33+[1]非贫困村!I33</f>
        <v>0.12</v>
      </c>
      <c r="H33" s="18" t="n">
        <f aca="false">[1]贫困村!J33+[1]非贫困村!J33</f>
        <v>0.12</v>
      </c>
      <c r="I33" s="18" t="n">
        <f aca="false">[1]贫困村!K33+[1]非贫困村!K33</f>
        <v>0.12</v>
      </c>
      <c r="J33" s="18" t="n">
        <f aca="false">[1]贫困村!M33+[1]非贫困村!M33</f>
        <v>0</v>
      </c>
      <c r="K33" s="18" t="n">
        <f aca="false">[1]贫困村!N33+[1]非贫困村!N33</f>
        <v>0</v>
      </c>
      <c r="L33" s="18" t="n">
        <f aca="false">[1]贫困村!O33+[1]非贫困村!O33</f>
        <v>0</v>
      </c>
      <c r="M33" s="18" t="n">
        <f aca="false">[1]贫困村!P33+[1]非贫困村!P33</f>
        <v>0</v>
      </c>
      <c r="N33" s="18" t="n">
        <f aca="false">[1]贫困村!Q33+[1]非贫困村!Q33</f>
        <v>0</v>
      </c>
      <c r="O33" s="18" t="s">
        <v>23</v>
      </c>
    </row>
    <row r="34" customFormat="false" ht="13.5" hidden="false" customHeight="false" outlineLevel="0" collapsed="false">
      <c r="A34" s="14"/>
      <c r="B34" s="14"/>
      <c r="C34" s="14"/>
      <c r="D34" s="16" t="s">
        <v>52</v>
      </c>
      <c r="E34" s="18" t="n">
        <f aca="false">[1]贫困村!E34+[1]非贫困村!E34</f>
        <v>101</v>
      </c>
      <c r="F34" s="17" t="s">
        <v>22</v>
      </c>
      <c r="G34" s="18" t="n">
        <f aca="false">[1]贫困村!I34+[1]非贫困村!I34</f>
        <v>23.5</v>
      </c>
      <c r="H34" s="18" t="n">
        <f aca="false">[1]贫困村!J34+[1]非贫困村!J34</f>
        <v>20.89</v>
      </c>
      <c r="I34" s="18" t="n">
        <f aca="false">[1]贫困村!K34+[1]非贫困村!K34</f>
        <v>14.8</v>
      </c>
      <c r="J34" s="18" t="n">
        <f aca="false">[1]贫困村!M34+[1]非贫困村!M34</f>
        <v>6.09</v>
      </c>
      <c r="K34" s="18" t="n">
        <f aca="false">[1]贫困村!N34+[1]非贫困村!N34</f>
        <v>0</v>
      </c>
      <c r="L34" s="18" t="n">
        <f aca="false">[1]贫困村!O34+[1]非贫困村!O34</f>
        <v>0</v>
      </c>
      <c r="M34" s="18" t="n">
        <f aca="false">[1]贫困村!P34+[1]非贫困村!P34</f>
        <v>2.61</v>
      </c>
      <c r="N34" s="18" t="n">
        <f aca="false">[1]贫困村!Q34+[1]非贫困村!Q34</f>
        <v>0</v>
      </c>
      <c r="O34" s="18" t="s">
        <v>23</v>
      </c>
    </row>
    <row r="35" customFormat="false" ht="13.5" hidden="false" customHeight="false" outlineLevel="0" collapsed="false">
      <c r="A35" s="14"/>
      <c r="B35" s="14"/>
      <c r="C35" s="14"/>
      <c r="D35" s="16" t="s">
        <v>53</v>
      </c>
      <c r="E35" s="18" t="n">
        <f aca="false">[1]贫困村!E35+[1]非贫困村!E35</f>
        <v>5086.5</v>
      </c>
      <c r="F35" s="17" t="s">
        <v>22</v>
      </c>
      <c r="G35" s="18" t="n">
        <f aca="false">[1]贫困村!I35+[1]非贫困村!I35</f>
        <v>138.61</v>
      </c>
      <c r="H35" s="18" t="n">
        <f aca="false">[1]贫困村!J35+[1]非贫困村!J35</f>
        <v>138.61</v>
      </c>
      <c r="I35" s="18" t="n">
        <f aca="false">[1]贫困村!K35+[1]非贫困村!K35</f>
        <v>103.97</v>
      </c>
      <c r="J35" s="18" t="n">
        <f aca="false">[1]贫困村!M35+[1]非贫困村!M35</f>
        <v>34.64</v>
      </c>
      <c r="K35" s="18" t="n">
        <f aca="false">[1]贫困村!N35+[1]非贫困村!N35</f>
        <v>0</v>
      </c>
      <c r="L35" s="18" t="n">
        <f aca="false">[1]贫困村!O35+[1]非贫困村!O35</f>
        <v>0</v>
      </c>
      <c r="M35" s="18" t="n">
        <f aca="false">[1]贫困村!P35+[1]非贫困村!P35</f>
        <v>0</v>
      </c>
      <c r="N35" s="18" t="n">
        <f aca="false">[1]贫困村!Q35+[1]非贫困村!Q35</f>
        <v>0</v>
      </c>
      <c r="O35" s="18" t="s">
        <v>23</v>
      </c>
    </row>
    <row r="36" customFormat="false" ht="13.5" hidden="false" customHeight="false" outlineLevel="0" collapsed="false">
      <c r="A36" s="24" t="s">
        <v>54</v>
      </c>
      <c r="B36" s="24"/>
      <c r="C36" s="24"/>
      <c r="D36" s="15" t="s">
        <v>17</v>
      </c>
      <c r="E36" s="18" t="n">
        <f aca="false">[1]贫困村!E36+[1]非贫困村!E36</f>
        <v>0</v>
      </c>
      <c r="F36" s="25"/>
      <c r="G36" s="18" t="n">
        <f aca="false">[1]贫困村!I36+[1]非贫困村!I36</f>
        <v>2730.8164</v>
      </c>
      <c r="H36" s="18" t="n">
        <f aca="false">[1]贫困村!J36+[1]非贫困村!J36</f>
        <v>2246.76</v>
      </c>
      <c r="I36" s="18" t="n">
        <f aca="false">[1]贫困村!K36+[1]非贫困村!K36</f>
        <v>1876.19</v>
      </c>
      <c r="J36" s="18" t="n">
        <f aca="false">[1]贫困村!M36+[1]非贫困村!M36</f>
        <v>370.57</v>
      </c>
      <c r="K36" s="18" t="n">
        <f aca="false">[1]贫困村!N36+[1]非贫困村!N36</f>
        <v>0</v>
      </c>
      <c r="L36" s="18" t="n">
        <f aca="false">[1]贫困村!O36+[1]非贫困村!O36</f>
        <v>0</v>
      </c>
      <c r="M36" s="18" t="n">
        <f aca="false">[1]贫困村!P36+[1]非贫困村!P36</f>
        <v>467.0564</v>
      </c>
      <c r="N36" s="18" t="n">
        <f aca="false">[1]贫困村!Q36+[1]非贫困村!Q36</f>
        <v>17</v>
      </c>
      <c r="O36" s="18" t="s">
        <v>23</v>
      </c>
    </row>
    <row r="37" customFormat="false" ht="13.5" hidden="false" customHeight="true" outlineLevel="0" collapsed="false">
      <c r="A37" s="26" t="s">
        <v>55</v>
      </c>
      <c r="B37" s="26"/>
      <c r="C37" s="26"/>
      <c r="D37" s="15" t="s">
        <v>9</v>
      </c>
      <c r="E37" s="18" t="n">
        <f aca="false">[1]贫困村!E37+[1]非贫困村!E37</f>
        <v>0</v>
      </c>
      <c r="F37" s="25"/>
      <c r="G37" s="18" t="n">
        <f aca="false">[1]贫困村!I37+[1]非贫困村!I37</f>
        <v>1078.015</v>
      </c>
      <c r="H37" s="18" t="n">
        <f aca="false">[1]贫困村!J37+[1]非贫困村!J37</f>
        <v>1005.03</v>
      </c>
      <c r="I37" s="18" t="n">
        <f aca="false">[1]贫困村!K37+[1]非贫困村!K37</f>
        <v>634.46</v>
      </c>
      <c r="J37" s="18" t="n">
        <f aca="false">[1]贫困村!M37+[1]非贫困村!M37</f>
        <v>370.57</v>
      </c>
      <c r="K37" s="18" t="n">
        <f aca="false">[1]贫困村!N37+[1]非贫困村!N37</f>
        <v>0</v>
      </c>
      <c r="L37" s="18" t="n">
        <f aca="false">[1]贫困村!O37+[1]非贫困村!O37</f>
        <v>0</v>
      </c>
      <c r="M37" s="18" t="n">
        <f aca="false">[1]贫困村!P37+[1]非贫困村!P37</f>
        <v>55.985</v>
      </c>
      <c r="N37" s="18" t="n">
        <f aca="false">[1]贫困村!Q37+[1]非贫困村!Q37</f>
        <v>17</v>
      </c>
      <c r="O37" s="18"/>
    </row>
    <row r="38" customFormat="false" ht="13.5" hidden="false" customHeight="false" outlineLevel="0" collapsed="false">
      <c r="A38" s="26"/>
      <c r="B38" s="26"/>
      <c r="C38" s="26"/>
      <c r="D38" s="16" t="s">
        <v>56</v>
      </c>
      <c r="E38" s="18" t="n">
        <f aca="false">[1]贫困村!E38+[1]非贫困村!E38</f>
        <v>0</v>
      </c>
      <c r="F38" s="17"/>
      <c r="G38" s="18" t="n">
        <f aca="false">[1]贫困村!I38+[1]非贫困村!I38</f>
        <v>439.37</v>
      </c>
      <c r="H38" s="18" t="n">
        <f aca="false">[1]贫困村!J38+[1]非贫困村!J38</f>
        <v>370.57</v>
      </c>
      <c r="I38" s="18" t="n">
        <f aca="false">[1]贫困村!K38+[1]非贫困村!K38</f>
        <v>0</v>
      </c>
      <c r="J38" s="18" t="n">
        <f aca="false">[1]贫困村!M38+[1]非贫困村!M38</f>
        <v>370.57</v>
      </c>
      <c r="K38" s="18" t="n">
        <f aca="false">[1]贫困村!N38+[1]非贫困村!N38</f>
        <v>0</v>
      </c>
      <c r="L38" s="18" t="n">
        <f aca="false">[1]贫困村!O38+[1]非贫困村!O38</f>
        <v>0</v>
      </c>
      <c r="M38" s="18" t="n">
        <f aca="false">[1]贫困村!P38+[1]非贫困村!P38</f>
        <v>53.15</v>
      </c>
      <c r="N38" s="18" t="n">
        <f aca="false">[1]贫困村!Q38+[1]非贫困村!Q38</f>
        <v>15.65</v>
      </c>
      <c r="O38" s="18" t="s">
        <v>23</v>
      </c>
    </row>
    <row r="39" customFormat="false" ht="13.5" hidden="false" customHeight="false" outlineLevel="0" collapsed="false">
      <c r="A39" s="26"/>
      <c r="B39" s="26"/>
      <c r="C39" s="26"/>
      <c r="D39" s="16" t="s">
        <v>57</v>
      </c>
      <c r="E39" s="18" t="n">
        <f aca="false">[1]贫困村!E39+[1]非贫困村!E39</f>
        <v>0</v>
      </c>
      <c r="F39" s="17" t="s">
        <v>58</v>
      </c>
      <c r="G39" s="18" t="n">
        <f aca="false">[1]贫困村!I39+[1]非贫困村!I39</f>
        <v>0</v>
      </c>
      <c r="H39" s="18" t="n">
        <f aca="false">[1]贫困村!J39+[1]非贫困村!J39</f>
        <v>0</v>
      </c>
      <c r="I39" s="18" t="n">
        <f aca="false">[1]贫困村!K39+[1]非贫困村!K39</f>
        <v>0</v>
      </c>
      <c r="J39" s="18" t="n">
        <f aca="false">[1]贫困村!M39+[1]非贫困村!M39</f>
        <v>0</v>
      </c>
      <c r="K39" s="18" t="n">
        <f aca="false">[1]贫困村!N39+[1]非贫困村!N39</f>
        <v>0</v>
      </c>
      <c r="L39" s="18" t="n">
        <f aca="false">[1]贫困村!O39+[1]非贫困村!O39</f>
        <v>0</v>
      </c>
      <c r="M39" s="18" t="n">
        <f aca="false">[1]贫困村!P39+[1]非贫困村!P39</f>
        <v>0</v>
      </c>
      <c r="N39" s="18" t="n">
        <f aca="false">[1]贫困村!Q39+[1]非贫困村!Q39</f>
        <v>0</v>
      </c>
      <c r="O39" s="18" t="s">
        <v>23</v>
      </c>
    </row>
    <row r="40" customFormat="false" ht="13.5" hidden="false" customHeight="false" outlineLevel="0" collapsed="false">
      <c r="A40" s="26"/>
      <c r="B40" s="26"/>
      <c r="C40" s="26"/>
      <c r="D40" s="4" t="s">
        <v>59</v>
      </c>
      <c r="E40" s="18" t="n">
        <f aca="false">[1]贫困村!E40+[1]非贫困村!E40</f>
        <v>17094.86</v>
      </c>
      <c r="F40" s="17" t="s">
        <v>58</v>
      </c>
      <c r="G40" s="18" t="n">
        <f aca="false">[1]贫困村!I40+[1]非贫困村!I40</f>
        <v>638.645</v>
      </c>
      <c r="H40" s="18" t="n">
        <f aca="false">[1]贫困村!J40+[1]非贫困村!J40</f>
        <v>634.46</v>
      </c>
      <c r="I40" s="18" t="n">
        <f aca="false">[1]贫困村!K40+[1]非贫困村!K40</f>
        <v>634.46</v>
      </c>
      <c r="J40" s="18" t="n">
        <f aca="false">[1]贫困村!M40+[1]非贫困村!M40</f>
        <v>0</v>
      </c>
      <c r="K40" s="18" t="n">
        <f aca="false">[1]贫困村!N40+[1]非贫困村!N40</f>
        <v>0</v>
      </c>
      <c r="L40" s="18" t="n">
        <f aca="false">[1]贫困村!O40+[1]非贫困村!O40</f>
        <v>0</v>
      </c>
      <c r="M40" s="18" t="n">
        <f aca="false">[1]贫困村!P40+[1]非贫困村!P40</f>
        <v>2.835</v>
      </c>
      <c r="N40" s="18" t="n">
        <f aca="false">[1]贫困村!Q40+[1]非贫困村!Q40</f>
        <v>1.35</v>
      </c>
      <c r="O40" s="18" t="s">
        <v>23</v>
      </c>
    </row>
    <row r="41" customFormat="false" ht="13.5" hidden="false" customHeight="true" outlineLevel="0" collapsed="false">
      <c r="A41" s="27" t="s">
        <v>60</v>
      </c>
      <c r="B41" s="3" t="s">
        <v>61</v>
      </c>
      <c r="C41" s="3"/>
      <c r="D41" s="15" t="s">
        <v>20</v>
      </c>
      <c r="E41" s="18" t="n">
        <f aca="false">[1]贫困村!E41+[1]非贫困村!E41</f>
        <v>0</v>
      </c>
      <c r="F41" s="23"/>
      <c r="G41" s="18" t="n">
        <f aca="false">[1]贫困村!I41+[1]非贫困村!I41</f>
        <v>20.3653</v>
      </c>
      <c r="H41" s="18" t="n">
        <f aca="false">[1]贫困村!J41+[1]非贫困村!J41</f>
        <v>16.322</v>
      </c>
      <c r="I41" s="18" t="n">
        <f aca="false">[1]贫困村!K41+[1]非贫困村!K41</f>
        <v>16.322</v>
      </c>
      <c r="J41" s="18" t="n">
        <f aca="false">[1]贫困村!M41+[1]非贫困村!M41</f>
        <v>0</v>
      </c>
      <c r="K41" s="18" t="n">
        <f aca="false">[1]贫困村!N41+[1]非贫困村!N41</f>
        <v>0</v>
      </c>
      <c r="L41" s="18" t="n">
        <f aca="false">[1]贫困村!O41+[1]非贫困村!O41</f>
        <v>0</v>
      </c>
      <c r="M41" s="18" t="n">
        <f aca="false">[1]贫困村!P41+[1]非贫困村!P41</f>
        <v>4.0433</v>
      </c>
      <c r="N41" s="18" t="n">
        <f aca="false">[1]贫困村!Q41+[1]非贫困村!Q41</f>
        <v>0</v>
      </c>
      <c r="O41" s="18"/>
    </row>
    <row r="42" customFormat="false" ht="13.5" hidden="false" customHeight="false" outlineLevel="0" collapsed="false">
      <c r="A42" s="27"/>
      <c r="B42" s="3"/>
      <c r="C42" s="3"/>
      <c r="D42" s="16" t="s">
        <v>62</v>
      </c>
      <c r="E42" s="18" t="n">
        <f aca="false">[1]贫困村!E42+[1]非贫困村!E42</f>
        <v>511.8</v>
      </c>
      <c r="F42" s="17" t="s">
        <v>58</v>
      </c>
      <c r="G42" s="18" t="n">
        <f aca="false">[1]贫困村!I42+[1]非贫困村!I42</f>
        <v>6.8618</v>
      </c>
      <c r="H42" s="18" t="n">
        <f aca="false">[1]贫困村!J42+[1]非贫困村!J42</f>
        <v>5.05</v>
      </c>
      <c r="I42" s="18" t="n">
        <f aca="false">[1]贫困村!K42+[1]非贫困村!K42</f>
        <v>5.05</v>
      </c>
      <c r="J42" s="18" t="n">
        <f aca="false">[1]贫困村!M42+[1]非贫困村!M42</f>
        <v>0</v>
      </c>
      <c r="K42" s="18" t="n">
        <f aca="false">[1]贫困村!N42+[1]非贫困村!N42</f>
        <v>0</v>
      </c>
      <c r="L42" s="18" t="n">
        <f aca="false">[1]贫困村!O42+[1]非贫困村!O42</f>
        <v>0</v>
      </c>
      <c r="M42" s="18" t="n">
        <f aca="false">[1]贫困村!P42+[1]非贫困村!P42</f>
        <v>1.8118</v>
      </c>
      <c r="N42" s="18" t="n">
        <f aca="false">[1]贫困村!Q42+[1]非贫困村!Q42</f>
        <v>0</v>
      </c>
      <c r="O42" s="18" t="s">
        <v>23</v>
      </c>
    </row>
    <row r="43" customFormat="false" ht="13.5" hidden="false" customHeight="false" outlineLevel="0" collapsed="false">
      <c r="A43" s="27"/>
      <c r="B43" s="3"/>
      <c r="C43" s="3"/>
      <c r="D43" s="16" t="s">
        <v>63</v>
      </c>
      <c r="E43" s="18" t="n">
        <f aca="false">[1]贫困村!E43+[1]非贫困村!E43</f>
        <v>328.5</v>
      </c>
      <c r="F43" s="17" t="s">
        <v>58</v>
      </c>
      <c r="G43" s="18" t="n">
        <f aca="false">[1]贫困村!I43+[1]非贫困村!I43</f>
        <v>7.5496</v>
      </c>
      <c r="H43" s="18" t="n">
        <f aca="false">[1]贫困村!J43+[1]非贫困村!J43</f>
        <v>6.57</v>
      </c>
      <c r="I43" s="18" t="n">
        <f aca="false">[1]贫困村!K43+[1]非贫困村!K43</f>
        <v>6.57</v>
      </c>
      <c r="J43" s="18" t="n">
        <f aca="false">[1]贫困村!M43+[1]非贫困村!M43</f>
        <v>0</v>
      </c>
      <c r="K43" s="18" t="n">
        <f aca="false">[1]贫困村!N43+[1]非贫困村!N43</f>
        <v>0</v>
      </c>
      <c r="L43" s="18" t="n">
        <f aca="false">[1]贫困村!O43+[1]非贫困村!O43</f>
        <v>0</v>
      </c>
      <c r="M43" s="18" t="n">
        <f aca="false">[1]贫困村!P43+[1]非贫困村!P43</f>
        <v>0.9796</v>
      </c>
      <c r="N43" s="18" t="n">
        <f aca="false">[1]贫困村!Q43+[1]非贫困村!Q43</f>
        <v>0</v>
      </c>
      <c r="O43" s="18" t="s">
        <v>23</v>
      </c>
    </row>
    <row r="44" customFormat="false" ht="13.5" hidden="false" customHeight="false" outlineLevel="0" collapsed="false">
      <c r="A44" s="27"/>
      <c r="B44" s="3"/>
      <c r="C44" s="3"/>
      <c r="D44" s="16" t="s">
        <v>64</v>
      </c>
      <c r="E44" s="18" t="n">
        <f aca="false">[1]贫困村!E44+[1]非贫困村!E44</f>
        <v>235.1</v>
      </c>
      <c r="F44" s="17" t="s">
        <v>58</v>
      </c>
      <c r="G44" s="18" t="n">
        <f aca="false">[1]贫困村!I44+[1]非贫困村!I44</f>
        <v>5.9539</v>
      </c>
      <c r="H44" s="18" t="n">
        <f aca="false">[1]贫困村!J44+[1]非贫困村!J44</f>
        <v>4.702</v>
      </c>
      <c r="I44" s="18" t="n">
        <f aca="false">[1]贫困村!K44+[1]非贫困村!K44</f>
        <v>4.702</v>
      </c>
      <c r="J44" s="18" t="n">
        <f aca="false">[1]贫困村!M44+[1]非贫困村!M44</f>
        <v>0</v>
      </c>
      <c r="K44" s="18" t="n">
        <f aca="false">[1]贫困村!N44+[1]非贫困村!N44</f>
        <v>0</v>
      </c>
      <c r="L44" s="18" t="n">
        <f aca="false">[1]贫困村!O44+[1]非贫困村!O44</f>
        <v>0</v>
      </c>
      <c r="M44" s="18" t="n">
        <f aca="false">[1]贫困村!P44+[1]非贫困村!P44</f>
        <v>1.2519</v>
      </c>
      <c r="N44" s="18" t="n">
        <f aca="false">[1]贫困村!Q44+[1]非贫困村!Q44</f>
        <v>0</v>
      </c>
      <c r="O44" s="18" t="s">
        <v>23</v>
      </c>
    </row>
    <row r="45" customFormat="false" ht="13.5" hidden="false" customHeight="true" outlineLevel="0" collapsed="false">
      <c r="A45" s="27"/>
      <c r="B45" s="8" t="s">
        <v>65</v>
      </c>
      <c r="C45" s="8" t="s">
        <v>66</v>
      </c>
      <c r="D45" s="15" t="s">
        <v>20</v>
      </c>
      <c r="E45" s="18" t="n">
        <f aca="false">[1]贫困村!E45+[1]非贫困村!E45</f>
        <v>0</v>
      </c>
      <c r="F45" s="23"/>
      <c r="G45" s="18" t="n">
        <f aca="false">[1]贫困村!I45+[1]非贫困村!I45</f>
        <v>1632.4361</v>
      </c>
      <c r="H45" s="18" t="n">
        <f aca="false">[1]贫困村!J45+[1]非贫困村!J45</f>
        <v>1225.408</v>
      </c>
      <c r="I45" s="18" t="n">
        <f aca="false">[1]贫困村!K45+[1]非贫困村!K45</f>
        <v>1225.408</v>
      </c>
      <c r="J45" s="18" t="n">
        <f aca="false">[1]贫困村!M45+[1]非贫困村!M45</f>
        <v>0</v>
      </c>
      <c r="K45" s="18" t="n">
        <f aca="false">[1]贫困村!N45+[1]非贫困村!N45</f>
        <v>0</v>
      </c>
      <c r="L45" s="18" t="n">
        <f aca="false">[1]贫困村!O45+[1]非贫困村!O45</f>
        <v>0</v>
      </c>
      <c r="M45" s="18" t="n">
        <f aca="false">[1]贫困村!P45+[1]非贫困村!P45</f>
        <v>407.0281</v>
      </c>
      <c r="N45" s="18" t="n">
        <f aca="false">[1]贫困村!Q45+[1]非贫困村!Q45</f>
        <v>0</v>
      </c>
      <c r="O45" s="18"/>
    </row>
    <row r="46" customFormat="false" ht="13.5" hidden="false" customHeight="false" outlineLevel="0" collapsed="false">
      <c r="A46" s="27"/>
      <c r="B46" s="27"/>
      <c r="C46" s="27"/>
      <c r="D46" s="16" t="s">
        <v>67</v>
      </c>
      <c r="E46" s="18" t="n">
        <f aca="false">[1]贫困村!E46+[1]非贫困村!E46</f>
        <v>3631</v>
      </c>
      <c r="F46" s="17" t="s">
        <v>68</v>
      </c>
      <c r="G46" s="18" t="n">
        <f aca="false">[1]贫困村!I46+[1]非贫困村!I46</f>
        <v>286.2303</v>
      </c>
      <c r="H46" s="18" t="n">
        <f aca="false">[1]贫困村!J46+[1]非贫困村!J46</f>
        <v>216.3</v>
      </c>
      <c r="I46" s="18" t="n">
        <f aca="false">[1]贫困村!K46+[1]非贫困村!K46</f>
        <v>216.3</v>
      </c>
      <c r="J46" s="18" t="n">
        <f aca="false">[1]贫困村!M46+[1]非贫困村!M46</f>
        <v>0</v>
      </c>
      <c r="K46" s="18" t="n">
        <f aca="false">[1]贫困村!N46+[1]非贫困村!N46</f>
        <v>0</v>
      </c>
      <c r="L46" s="18" t="n">
        <f aca="false">[1]贫困村!O46+[1]非贫困村!O46</f>
        <v>0</v>
      </c>
      <c r="M46" s="18" t="n">
        <f aca="false">[1]贫困村!P46+[1]非贫困村!P46</f>
        <v>69.9303</v>
      </c>
      <c r="N46" s="18" t="n">
        <f aca="false">[1]贫困村!Q46+[1]非贫困村!Q46</f>
        <v>0</v>
      </c>
      <c r="O46" s="18" t="s">
        <v>23</v>
      </c>
    </row>
    <row r="47" customFormat="false" ht="13.5" hidden="false" customHeight="false" outlineLevel="0" collapsed="false">
      <c r="A47" s="27"/>
      <c r="B47" s="27"/>
      <c r="C47" s="27"/>
      <c r="D47" s="16" t="s">
        <v>69</v>
      </c>
      <c r="E47" s="18" t="n">
        <f aca="false">[1]贫困村!E47+[1]非贫困村!E47</f>
        <v>1336</v>
      </c>
      <c r="F47" s="17" t="s">
        <v>70</v>
      </c>
      <c r="G47" s="18" t="n">
        <f aca="false">[1]贫困村!I47+[1]非贫困村!I47</f>
        <v>100.8888</v>
      </c>
      <c r="H47" s="18" t="n">
        <f aca="false">[1]贫困村!J47+[1]非贫困村!J47</f>
        <v>77</v>
      </c>
      <c r="I47" s="18" t="n">
        <f aca="false">[1]贫困村!K47+[1]非贫困村!K47</f>
        <v>77</v>
      </c>
      <c r="J47" s="18" t="n">
        <f aca="false">[1]贫困村!M47+[1]非贫困村!M47</f>
        <v>0</v>
      </c>
      <c r="K47" s="18" t="n">
        <f aca="false">[1]贫困村!N47+[1]非贫困村!N47</f>
        <v>0</v>
      </c>
      <c r="L47" s="18" t="n">
        <f aca="false">[1]贫困村!O47+[1]非贫困村!O47</f>
        <v>0</v>
      </c>
      <c r="M47" s="18" t="n">
        <f aca="false">[1]贫困村!P47+[1]非贫困村!P47</f>
        <v>23.8888</v>
      </c>
      <c r="N47" s="18" t="n">
        <f aca="false">[1]贫困村!Q47+[1]非贫困村!Q47</f>
        <v>0</v>
      </c>
      <c r="O47" s="18" t="s">
        <v>23</v>
      </c>
    </row>
    <row r="48" customFormat="false" ht="13.5" hidden="false" customHeight="false" outlineLevel="0" collapsed="false">
      <c r="A48" s="27"/>
      <c r="B48" s="27"/>
      <c r="C48" s="27"/>
      <c r="D48" s="16" t="s">
        <v>71</v>
      </c>
      <c r="E48" s="18" t="n">
        <f aca="false">[1]贫困村!E48+[1]非贫困村!E48</f>
        <v>455109</v>
      </c>
      <c r="F48" s="17" t="s">
        <v>70</v>
      </c>
      <c r="G48" s="18" t="n">
        <f aca="false">[1]贫困村!I48+[1]非贫困村!I48</f>
        <v>1209.6155</v>
      </c>
      <c r="H48" s="18" t="n">
        <f aca="false">[1]贫困村!J48+[1]非贫困村!J48</f>
        <v>904.213</v>
      </c>
      <c r="I48" s="18" t="n">
        <f aca="false">[1]贫困村!K48+[1]非贫困村!K48</f>
        <v>904.213</v>
      </c>
      <c r="J48" s="18" t="n">
        <f aca="false">[1]贫困村!M48+[1]非贫困村!M48</f>
        <v>0</v>
      </c>
      <c r="K48" s="18" t="n">
        <f aca="false">[1]贫困村!N48+[1]非贫困村!N48</f>
        <v>0</v>
      </c>
      <c r="L48" s="18" t="n">
        <f aca="false">[1]贫困村!O48+[1]非贫困村!O48</f>
        <v>0</v>
      </c>
      <c r="M48" s="18" t="n">
        <f aca="false">[1]贫困村!P48+[1]非贫困村!P48</f>
        <v>305.4025</v>
      </c>
      <c r="N48" s="18" t="n">
        <f aca="false">[1]贫困村!Q48+[1]非贫困村!Q48</f>
        <v>0</v>
      </c>
      <c r="O48" s="18" t="s">
        <v>23</v>
      </c>
    </row>
    <row r="49" customFormat="false" ht="13.5" hidden="false" customHeight="false" outlineLevel="0" collapsed="false">
      <c r="A49" s="27"/>
      <c r="B49" s="27"/>
      <c r="C49" s="27"/>
      <c r="D49" s="16" t="s">
        <v>72</v>
      </c>
      <c r="E49" s="18" t="n">
        <f aca="false">[1]贫困村!E49+[1]非贫困村!E49</f>
        <v>254</v>
      </c>
      <c r="F49" s="17" t="s">
        <v>58</v>
      </c>
      <c r="G49" s="18" t="n">
        <f aca="false">[1]贫困村!I49+[1]非贫困村!I49</f>
        <v>16.6122</v>
      </c>
      <c r="H49" s="18" t="n">
        <f aca="false">[1]贫困村!J49+[1]非贫困村!J49</f>
        <v>12.935</v>
      </c>
      <c r="I49" s="18" t="n">
        <f aca="false">[1]贫困村!K49+[1]非贫困村!K49</f>
        <v>12.935</v>
      </c>
      <c r="J49" s="18" t="n">
        <f aca="false">[1]贫困村!M49+[1]非贫困村!M49</f>
        <v>0</v>
      </c>
      <c r="K49" s="18" t="n">
        <f aca="false">[1]贫困村!N49+[1]非贫困村!N49</f>
        <v>0</v>
      </c>
      <c r="L49" s="18" t="n">
        <f aca="false">[1]贫困村!O49+[1]非贫困村!O49</f>
        <v>0</v>
      </c>
      <c r="M49" s="18" t="n">
        <f aca="false">[1]贫困村!P49+[1]非贫困村!P49</f>
        <v>3.6772</v>
      </c>
      <c r="N49" s="18" t="n">
        <f aca="false">[1]贫困村!Q49+[1]非贫困村!Q49</f>
        <v>0</v>
      </c>
      <c r="O49" s="18" t="s">
        <v>23</v>
      </c>
    </row>
    <row r="50" customFormat="false" ht="13.5" hidden="false" customHeight="false" outlineLevel="0" collapsed="false">
      <c r="A50" s="27"/>
      <c r="B50" s="27"/>
      <c r="C50" s="27"/>
      <c r="D50" s="16" t="s">
        <v>73</v>
      </c>
      <c r="E50" s="18" t="n">
        <f aca="false">[1]贫困村!E50+[1]非贫困村!E50</f>
        <v>84</v>
      </c>
      <c r="F50" s="17" t="s">
        <v>68</v>
      </c>
      <c r="G50" s="18" t="n">
        <f aca="false">[1]贫困村!I50+[1]非贫困村!I50</f>
        <v>9.7214</v>
      </c>
      <c r="H50" s="18" t="n">
        <f aca="false">[1]贫困村!J50+[1]非贫困村!J50</f>
        <v>7.93</v>
      </c>
      <c r="I50" s="18" t="n">
        <f aca="false">[1]贫困村!K50+[1]非贫困村!K50</f>
        <v>7.93</v>
      </c>
      <c r="J50" s="18" t="n">
        <f aca="false">[1]贫困村!M50+[1]非贫困村!M50</f>
        <v>0</v>
      </c>
      <c r="K50" s="18" t="n">
        <f aca="false">[1]贫困村!N50+[1]非贫困村!N50</f>
        <v>0</v>
      </c>
      <c r="L50" s="18" t="n">
        <f aca="false">[1]贫困村!O50+[1]非贫困村!O50</f>
        <v>0</v>
      </c>
      <c r="M50" s="18" t="n">
        <f aca="false">[1]贫困村!P50+[1]非贫困村!P50</f>
        <v>1.7914</v>
      </c>
      <c r="N50" s="18" t="n">
        <f aca="false">[1]贫困村!Q50+[1]非贫困村!Q50</f>
        <v>0</v>
      </c>
      <c r="O50" s="18" t="s">
        <v>23</v>
      </c>
    </row>
    <row r="51" customFormat="false" ht="13.5" hidden="false" customHeight="false" outlineLevel="0" collapsed="false">
      <c r="A51" s="27"/>
      <c r="B51" s="27"/>
      <c r="C51" s="27"/>
      <c r="D51" s="16" t="s">
        <v>74</v>
      </c>
      <c r="E51" s="18" t="n">
        <f aca="false">[1]贫困村!E51+[1]非贫困村!E51</f>
        <v>3250</v>
      </c>
      <c r="F51" s="17" t="s">
        <v>70</v>
      </c>
      <c r="G51" s="18" t="n">
        <f aca="false">[1]贫困村!I51+[1]非贫困村!I51</f>
        <v>8.6479</v>
      </c>
      <c r="H51" s="18" t="n">
        <f aca="false">[1]贫困村!J51+[1]非贫困村!J51</f>
        <v>6.5</v>
      </c>
      <c r="I51" s="18" t="n">
        <f aca="false">[1]贫困村!K51+[1]非贫困村!K51</f>
        <v>6.5</v>
      </c>
      <c r="J51" s="18" t="n">
        <f aca="false">[1]贫困村!M51+[1]非贫困村!M51</f>
        <v>0</v>
      </c>
      <c r="K51" s="18" t="n">
        <f aca="false">[1]贫困村!N51+[1]非贫困村!N51</f>
        <v>0</v>
      </c>
      <c r="L51" s="18" t="n">
        <f aca="false">[1]贫困村!O51+[1]非贫困村!O51</f>
        <v>0</v>
      </c>
      <c r="M51" s="18" t="n">
        <f aca="false">[1]贫困村!P51+[1]非贫困村!P51</f>
        <v>2.1479</v>
      </c>
      <c r="N51" s="18" t="n">
        <f aca="false">[1]贫困村!Q51+[1]非贫困村!Q51</f>
        <v>0</v>
      </c>
      <c r="O51" s="18" t="s">
        <v>23</v>
      </c>
    </row>
    <row r="52" customFormat="false" ht="13.5" hidden="false" customHeight="false" outlineLevel="0" collapsed="false">
      <c r="A52" s="27"/>
      <c r="B52" s="27"/>
      <c r="C52" s="27"/>
      <c r="D52" s="4" t="s">
        <v>75</v>
      </c>
      <c r="E52" s="18" t="n">
        <f aca="false">[1]贫困村!E52+[1]非贫困村!E52</f>
        <v>265</v>
      </c>
      <c r="F52" s="17" t="s">
        <v>70</v>
      </c>
      <c r="G52" s="18" t="n">
        <f aca="false">[1]贫困村!I52+[1]非贫困村!I52</f>
        <v>0.72</v>
      </c>
      <c r="H52" s="18" t="n">
        <f aca="false">[1]贫困村!J52+[1]非贫困村!J52</f>
        <v>0.53</v>
      </c>
      <c r="I52" s="18" t="n">
        <f aca="false">[1]贫困村!K52+[1]非贫困村!K52</f>
        <v>0.53</v>
      </c>
      <c r="J52" s="18" t="n">
        <f aca="false">[1]贫困村!M52+[1]非贫困村!M52</f>
        <v>0</v>
      </c>
      <c r="K52" s="18" t="n">
        <f aca="false">[1]贫困村!N52+[1]非贫困村!N52</f>
        <v>0</v>
      </c>
      <c r="L52" s="18" t="n">
        <f aca="false">[1]贫困村!O52+[1]非贫困村!O52</f>
        <v>0</v>
      </c>
      <c r="M52" s="18" t="n">
        <f aca="false">[1]贫困村!P52+[1]非贫困村!P52</f>
        <v>0.19</v>
      </c>
      <c r="N52" s="18" t="n">
        <f aca="false">[1]贫困村!Q52+[1]非贫困村!Q52</f>
        <v>0</v>
      </c>
      <c r="O52" s="18" t="s">
        <v>23</v>
      </c>
    </row>
    <row r="53" customFormat="false" ht="13.5" hidden="false" customHeight="false" outlineLevel="0" collapsed="false">
      <c r="A53" s="3" t="s">
        <v>76</v>
      </c>
      <c r="B53" s="3"/>
      <c r="C53" s="3"/>
      <c r="D53" s="15" t="s">
        <v>17</v>
      </c>
      <c r="E53" s="18"/>
      <c r="F53" s="25"/>
      <c r="G53" s="18" t="n">
        <f aca="false">[1]贫困村!I53+[1]非贫困村!I53</f>
        <v>2153.2</v>
      </c>
      <c r="H53" s="18" t="n">
        <f aca="false">[1]贫困村!J53+[1]非贫困村!J53</f>
        <v>1413.83</v>
      </c>
      <c r="I53" s="18" t="n">
        <f aca="false">[1]贫困村!K53+[1]非贫困村!K53</f>
        <v>0</v>
      </c>
      <c r="J53" s="18" t="n">
        <f aca="false">[1]贫困村!M53+[1]非贫困村!M53</f>
        <v>1413.83</v>
      </c>
      <c r="K53" s="18" t="n">
        <f aca="false">[1]贫困村!N53+[1]非贫困村!N53</f>
        <v>0</v>
      </c>
      <c r="L53" s="18" t="n">
        <f aca="false">[1]贫困村!O53+[1]非贫困村!O53</f>
        <v>0</v>
      </c>
      <c r="M53" s="18" t="n">
        <f aca="false">[1]贫困村!P53+[1]非贫困村!P53</f>
        <v>739.37</v>
      </c>
      <c r="N53" s="18" t="n">
        <f aca="false">[1]贫困村!Q53+[1]非贫困村!Q53</f>
        <v>0</v>
      </c>
      <c r="O53" s="18"/>
    </row>
    <row r="54" customFormat="false" ht="13.5" hidden="false" customHeight="false" outlineLevel="0" collapsed="false">
      <c r="A54" s="3"/>
      <c r="B54" s="3"/>
      <c r="C54" s="3"/>
      <c r="D54" s="16" t="s">
        <v>77</v>
      </c>
      <c r="E54" s="18" t="n">
        <f aca="false">[1]贫困村!E54+[1]非贫困村!E54</f>
        <v>210</v>
      </c>
      <c r="F54" s="17" t="s">
        <v>78</v>
      </c>
      <c r="G54" s="18" t="n">
        <f aca="false">[1]贫困村!I54+[1]非贫困村!I54</f>
        <v>121.88</v>
      </c>
      <c r="H54" s="18" t="n">
        <f aca="false">[1]贫困村!J54+[1]非贫困村!J54</f>
        <v>96.2</v>
      </c>
      <c r="I54" s="18" t="n">
        <f aca="false">[1]贫困村!K54+[1]非贫困村!K54</f>
        <v>0</v>
      </c>
      <c r="J54" s="18" t="n">
        <f aca="false">[1]贫困村!M54+[1]非贫困村!M54</f>
        <v>96.2</v>
      </c>
      <c r="K54" s="18" t="n">
        <f aca="false">[1]贫困村!N54+[1]非贫困村!N54</f>
        <v>0</v>
      </c>
      <c r="L54" s="18" t="n">
        <f aca="false">[1]贫困村!O54+[1]非贫困村!O54</f>
        <v>0</v>
      </c>
      <c r="M54" s="18" t="n">
        <f aca="false">[1]贫困村!P54+[1]非贫困村!P54</f>
        <v>25.68</v>
      </c>
      <c r="N54" s="18" t="n">
        <f aca="false">[1]贫困村!Q54+[1]非贫困村!Q54</f>
        <v>0</v>
      </c>
      <c r="O54" s="18" t="s">
        <v>23</v>
      </c>
    </row>
    <row r="55" customFormat="false" ht="13.5" hidden="false" customHeight="false" outlineLevel="0" collapsed="false">
      <c r="A55" s="3"/>
      <c r="B55" s="3"/>
      <c r="C55" s="3"/>
      <c r="D55" s="28" t="s">
        <v>79</v>
      </c>
      <c r="E55" s="18" t="n">
        <f aca="false">[1]贫困村!E55+[1]非贫困村!E55</f>
        <v>264</v>
      </c>
      <c r="F55" s="17" t="s">
        <v>78</v>
      </c>
      <c r="G55" s="18" t="n">
        <f aca="false">[1]贫困村!I55+[1]非贫困村!I55</f>
        <v>1019.1</v>
      </c>
      <c r="H55" s="18" t="n">
        <f aca="false">[1]贫困村!J55+[1]非贫困村!J55</f>
        <v>528</v>
      </c>
      <c r="I55" s="18" t="n">
        <f aca="false">[1]贫困村!K55+[1]非贫困村!K55</f>
        <v>0</v>
      </c>
      <c r="J55" s="18" t="n">
        <f aca="false">[1]贫困村!M55+[1]非贫困村!M55</f>
        <v>528</v>
      </c>
      <c r="K55" s="18" t="n">
        <f aca="false">[1]贫困村!N55+[1]非贫困村!N55</f>
        <v>0</v>
      </c>
      <c r="L55" s="18" t="n">
        <f aca="false">[1]贫困村!O55+[1]非贫困村!O55</f>
        <v>0</v>
      </c>
      <c r="M55" s="18" t="n">
        <f aca="false">[1]贫困村!P55+[1]非贫困村!P55</f>
        <v>491.1</v>
      </c>
      <c r="N55" s="18" t="n">
        <f aca="false">[1]贫困村!Q55+[1]非贫困村!Q55</f>
        <v>0</v>
      </c>
      <c r="O55" s="18" t="s">
        <v>23</v>
      </c>
    </row>
    <row r="56" customFormat="false" ht="13.5" hidden="false" customHeight="false" outlineLevel="0" collapsed="false">
      <c r="A56" s="3"/>
      <c r="B56" s="3"/>
      <c r="C56" s="3"/>
      <c r="D56" s="16" t="s">
        <v>80</v>
      </c>
      <c r="E56" s="18" t="n">
        <f aca="false">[1]贫困村!E56+[1]非贫困村!E56</f>
        <v>1567</v>
      </c>
      <c r="F56" s="17" t="s">
        <v>78</v>
      </c>
      <c r="G56" s="18" t="n">
        <f aca="false">[1]贫困村!I56+[1]非贫困村!I56</f>
        <v>570.63</v>
      </c>
      <c r="H56" s="18" t="n">
        <f aca="false">[1]贫困村!J56+[1]非贫困村!J56</f>
        <v>466.4</v>
      </c>
      <c r="I56" s="18" t="n">
        <f aca="false">[1]贫困村!K56+[1]非贫困村!K56</f>
        <v>0</v>
      </c>
      <c r="J56" s="18" t="n">
        <f aca="false">[1]贫困村!M56+[1]非贫困村!M56</f>
        <v>466.4</v>
      </c>
      <c r="K56" s="18" t="n">
        <f aca="false">[1]贫困村!N56+[1]非贫困村!N56</f>
        <v>0</v>
      </c>
      <c r="L56" s="18" t="n">
        <f aca="false">[1]贫困村!O56+[1]非贫困村!O56</f>
        <v>0</v>
      </c>
      <c r="M56" s="18" t="n">
        <f aca="false">[1]贫困村!P56+[1]非贫困村!P56</f>
        <v>104.23</v>
      </c>
      <c r="N56" s="18" t="n">
        <f aca="false">[1]贫困村!Q56+[1]非贫困村!Q56</f>
        <v>0</v>
      </c>
      <c r="O56" s="18" t="s">
        <v>23</v>
      </c>
    </row>
    <row r="57" customFormat="false" ht="13.5" hidden="false" customHeight="false" outlineLevel="0" collapsed="false">
      <c r="A57" s="3"/>
      <c r="B57" s="3"/>
      <c r="C57" s="3"/>
      <c r="D57" s="16" t="s">
        <v>81</v>
      </c>
      <c r="E57" s="18" t="n">
        <f aca="false">[1]贫困村!E57+[1]非贫困村!E57</f>
        <v>365</v>
      </c>
      <c r="F57" s="17" t="s">
        <v>78</v>
      </c>
      <c r="G57" s="18" t="n">
        <f aca="false">[1]贫困村!I57+[1]非贫困村!I57</f>
        <v>123.1</v>
      </c>
      <c r="H57" s="18" t="n">
        <f aca="false">[1]贫困村!J57+[1]非贫困村!J57</f>
        <v>95.98</v>
      </c>
      <c r="I57" s="18" t="n">
        <f aca="false">[1]贫困村!K57+[1]非贫困村!K57</f>
        <v>0</v>
      </c>
      <c r="J57" s="18" t="n">
        <f aca="false">[1]贫困村!M57+[1]非贫困村!M57</f>
        <v>95.98</v>
      </c>
      <c r="K57" s="18" t="n">
        <f aca="false">[1]贫困村!N57+[1]非贫困村!N57</f>
        <v>0</v>
      </c>
      <c r="L57" s="18" t="n">
        <f aca="false">[1]贫困村!O57+[1]非贫困村!O57</f>
        <v>0</v>
      </c>
      <c r="M57" s="18" t="n">
        <f aca="false">[1]贫困村!P57+[1]非贫困村!P57</f>
        <v>27.12</v>
      </c>
      <c r="N57" s="18" t="n">
        <f aca="false">[1]贫困村!Q57+[1]非贫困村!Q57</f>
        <v>0</v>
      </c>
      <c r="O57" s="18" t="s">
        <v>23</v>
      </c>
    </row>
    <row r="58" customFormat="false" ht="13.5" hidden="false" customHeight="false" outlineLevel="0" collapsed="false">
      <c r="A58" s="3"/>
      <c r="B58" s="3"/>
      <c r="C58" s="3"/>
      <c r="D58" s="29" t="s">
        <v>82</v>
      </c>
      <c r="E58" s="18" t="n">
        <f aca="false">[1]贫困村!E58+[1]非贫困村!E58</f>
        <v>303</v>
      </c>
      <c r="F58" s="17" t="s">
        <v>78</v>
      </c>
      <c r="G58" s="18" t="n">
        <f aca="false">[1]贫困村!I58+[1]非贫困村!I58</f>
        <v>318.49</v>
      </c>
      <c r="H58" s="18" t="n">
        <f aca="false">[1]贫困村!J58+[1]非贫困村!J58</f>
        <v>227.25</v>
      </c>
      <c r="I58" s="18" t="n">
        <f aca="false">[1]贫困村!K58+[1]非贫困村!K58</f>
        <v>0</v>
      </c>
      <c r="J58" s="18" t="n">
        <f aca="false">[1]贫困村!M58+[1]非贫困村!M58</f>
        <v>227.25</v>
      </c>
      <c r="K58" s="18" t="n">
        <f aca="false">[1]贫困村!N58+[1]非贫困村!N58</f>
        <v>0</v>
      </c>
      <c r="L58" s="18" t="n">
        <f aca="false">[1]贫困村!O58+[1]非贫困村!O58</f>
        <v>0</v>
      </c>
      <c r="M58" s="18" t="n">
        <f aca="false">[1]贫困村!P58+[1]非贫困村!P58</f>
        <v>91.24</v>
      </c>
      <c r="N58" s="18" t="n">
        <f aca="false">[1]贫困村!Q58+[1]非贫困村!Q58</f>
        <v>0</v>
      </c>
      <c r="O58" s="18" t="s">
        <v>23</v>
      </c>
    </row>
    <row r="59" customFormat="false" ht="13.5" hidden="false" customHeight="false" outlineLevel="0" collapsed="false">
      <c r="A59" s="3" t="s">
        <v>83</v>
      </c>
      <c r="B59" s="3"/>
      <c r="C59" s="3"/>
      <c r="D59" s="15" t="s">
        <v>17</v>
      </c>
      <c r="E59" s="18" t="n">
        <f aca="false">[1]贫困村!E59+[1]非贫困村!E59</f>
        <v>0</v>
      </c>
      <c r="F59" s="23"/>
      <c r="G59" s="18" t="n">
        <f aca="false">[1]贫困村!I59+[1]非贫困村!I59</f>
        <v>702.64</v>
      </c>
      <c r="H59" s="18" t="n">
        <f aca="false">[1]贫困村!J59+[1]非贫困村!J59</f>
        <v>702.64</v>
      </c>
      <c r="I59" s="18" t="n">
        <f aca="false">[1]贫困村!K59+[1]非贫困村!K59</f>
        <v>702.64</v>
      </c>
      <c r="J59" s="18" t="n">
        <f aca="false">[1]贫困村!M59+[1]非贫困村!M59</f>
        <v>0</v>
      </c>
      <c r="K59" s="18" t="n">
        <f aca="false">[1]贫困村!N59+[1]非贫困村!N59</f>
        <v>0</v>
      </c>
      <c r="L59" s="18" t="n">
        <f aca="false">[1]贫困村!O59+[1]非贫困村!O59</f>
        <v>0</v>
      </c>
      <c r="M59" s="18" t="n">
        <f aca="false">[1]贫困村!P59+[1]非贫困村!P59</f>
        <v>0</v>
      </c>
      <c r="N59" s="18" t="n">
        <f aca="false">[1]贫困村!Q59+[1]非贫困村!Q59</f>
        <v>0</v>
      </c>
      <c r="O59" s="18" t="s">
        <v>23</v>
      </c>
    </row>
    <row r="60" customFormat="false" ht="36" hidden="false" customHeight="false" outlineLevel="0" collapsed="false">
      <c r="A60" s="3"/>
      <c r="B60" s="3"/>
      <c r="C60" s="3"/>
      <c r="D60" s="30" t="s">
        <v>84</v>
      </c>
      <c r="E60" s="18" t="n">
        <f aca="false">[1]贫困村!E61+[1]非贫困村!E61</f>
        <v>101739</v>
      </c>
      <c r="F60" s="17" t="s">
        <v>85</v>
      </c>
      <c r="G60" s="18" t="n">
        <f aca="false">[1]贫困村!I61+[1]非贫困村!I61</f>
        <v>702.64</v>
      </c>
      <c r="H60" s="18" t="n">
        <f aca="false">[1]贫困村!J61+[1]非贫困村!J61</f>
        <v>702.64</v>
      </c>
      <c r="I60" s="18" t="n">
        <f aca="false">[1]贫困村!K61+[1]非贫困村!K61</f>
        <v>702.64</v>
      </c>
      <c r="J60" s="18" t="n">
        <f aca="false">[1]贫困村!M61+[1]非贫困村!M61</f>
        <v>0</v>
      </c>
      <c r="K60" s="18" t="n">
        <f aca="false">[1]贫困村!N61+[1]非贫困村!N61</f>
        <v>0</v>
      </c>
      <c r="L60" s="18" t="n">
        <f aca="false">[1]贫困村!O61+[1]非贫困村!O61</f>
        <v>0</v>
      </c>
      <c r="M60" s="18" t="n">
        <f aca="false">[1]贫困村!P61+[1]非贫困村!P61</f>
        <v>0</v>
      </c>
      <c r="N60" s="18" t="n">
        <f aca="false">[1]贫困村!Q61+[1]非贫困村!Q61</f>
        <v>0</v>
      </c>
      <c r="O60" s="18" t="s">
        <v>23</v>
      </c>
    </row>
    <row r="61" customFormat="false" ht="13.5" hidden="false" customHeight="false" outlineLevel="0" collapsed="false">
      <c r="A61" s="3" t="s">
        <v>86</v>
      </c>
      <c r="B61" s="3"/>
      <c r="C61" s="3"/>
      <c r="D61" s="15" t="s">
        <v>17</v>
      </c>
      <c r="E61" s="18" t="n">
        <f aca="false">[1]贫困村!E63+[1]非贫困村!E63</f>
        <v>0</v>
      </c>
      <c r="F61" s="23"/>
      <c r="G61" s="18" t="n">
        <f aca="false">[1]贫困村!I63+[1]非贫困村!I63</f>
        <v>281.17</v>
      </c>
      <c r="H61" s="18" t="n">
        <f aca="false">[1]贫困村!J63+[1]非贫困村!J63</f>
        <v>281.17</v>
      </c>
      <c r="I61" s="18" t="n">
        <f aca="false">[1]贫困村!K63+[1]非贫困村!K63</f>
        <v>0</v>
      </c>
      <c r="J61" s="18" t="n">
        <f aca="false">[1]贫困村!M63+[1]非贫困村!M63</f>
        <v>281.17</v>
      </c>
      <c r="K61" s="18" t="n">
        <f aca="false">[1]贫困村!N63+[1]非贫困村!N63</f>
        <v>0</v>
      </c>
      <c r="L61" s="18" t="n">
        <f aca="false">[1]贫困村!O63+[1]非贫困村!O63</f>
        <v>0</v>
      </c>
      <c r="M61" s="18" t="n">
        <f aca="false">[1]贫困村!P63+[1]非贫困村!P63</f>
        <v>0</v>
      </c>
      <c r="N61" s="18" t="n">
        <f aca="false">[1]贫困村!Q63+[1]非贫困村!Q63</f>
        <v>0</v>
      </c>
      <c r="O61" s="18"/>
    </row>
    <row r="62" customFormat="false" ht="13.5" hidden="false" customHeight="false" outlineLevel="0" collapsed="false">
      <c r="A62" s="3"/>
      <c r="B62" s="3"/>
      <c r="C62" s="3"/>
      <c r="D62" s="30" t="s">
        <v>87</v>
      </c>
      <c r="E62" s="18" t="n">
        <f aca="false">[1]贫困村!E64+[1]非贫困村!E64</f>
        <v>3037</v>
      </c>
      <c r="F62" s="31" t="s">
        <v>88</v>
      </c>
      <c r="G62" s="18" t="n">
        <f aca="false">[1]贫困村!I64+[1]非贫困村!I64</f>
        <v>111</v>
      </c>
      <c r="H62" s="18" t="n">
        <f aca="false">[1]贫困村!J64+[1]非贫困村!J64</f>
        <v>111</v>
      </c>
      <c r="I62" s="18" t="n">
        <f aca="false">[1]贫困村!K64+[1]非贫困村!K64</f>
        <v>0</v>
      </c>
      <c r="J62" s="18" t="n">
        <f aca="false">[1]贫困村!M64+[1]非贫困村!M64</f>
        <v>111</v>
      </c>
      <c r="K62" s="18" t="n">
        <f aca="false">[1]贫困村!N64+[1]非贫困村!N64</f>
        <v>0</v>
      </c>
      <c r="L62" s="18" t="n">
        <f aca="false">[1]贫困村!O64+[1]非贫困村!O64</f>
        <v>0</v>
      </c>
      <c r="M62" s="18" t="n">
        <f aca="false">[1]贫困村!P64+[1]非贫困村!P64</f>
        <v>0</v>
      </c>
      <c r="N62" s="18" t="n">
        <f aca="false">[1]贫困村!Q64+[1]非贫困村!Q64</f>
        <v>0</v>
      </c>
      <c r="O62" s="18" t="s">
        <v>23</v>
      </c>
    </row>
    <row r="63" customFormat="false" ht="24" hidden="false" customHeight="false" outlineLevel="0" collapsed="false">
      <c r="A63" s="3"/>
      <c r="B63" s="3"/>
      <c r="C63" s="3"/>
      <c r="D63" s="32" t="s">
        <v>89</v>
      </c>
      <c r="E63" s="18" t="n">
        <f aca="false">[1]贫困村!E65+[1]非贫困村!E65</f>
        <v>150</v>
      </c>
      <c r="F63" s="31" t="s">
        <v>22</v>
      </c>
      <c r="G63" s="18" t="n">
        <f aca="false">[1]贫困村!I65+[1]非贫困村!I65</f>
        <v>2</v>
      </c>
      <c r="H63" s="18" t="n">
        <f aca="false">[1]贫困村!J65+[1]非贫困村!J65</f>
        <v>2</v>
      </c>
      <c r="I63" s="18" t="n">
        <f aca="false">[1]贫困村!K65+[1]非贫困村!K65</f>
        <v>0</v>
      </c>
      <c r="J63" s="18" t="n">
        <f aca="false">[1]贫困村!M65+[1]非贫困村!M65</f>
        <v>2</v>
      </c>
      <c r="K63" s="18" t="n">
        <f aca="false">[1]贫困村!N65+[1]非贫困村!N65</f>
        <v>0</v>
      </c>
      <c r="L63" s="18" t="n">
        <f aca="false">[1]贫困村!O65+[1]非贫困村!O65</f>
        <v>0</v>
      </c>
      <c r="M63" s="18" t="n">
        <f aca="false">[1]贫困村!P65+[1]非贫困村!P65</f>
        <v>0</v>
      </c>
      <c r="N63" s="18" t="n">
        <f aca="false">[1]贫困村!Q65+[1]非贫困村!Q65</f>
        <v>0</v>
      </c>
      <c r="O63" s="18" t="s">
        <v>23</v>
      </c>
    </row>
    <row r="64" customFormat="false" ht="13.5" hidden="false" customHeight="false" outlineLevel="0" collapsed="false">
      <c r="A64" s="3"/>
      <c r="B64" s="3"/>
      <c r="C64" s="3"/>
      <c r="D64" s="16" t="s">
        <v>90</v>
      </c>
      <c r="E64" s="18" t="n">
        <f aca="false">[1]贫困村!E66+[1]非贫困村!E66</f>
        <v>200</v>
      </c>
      <c r="F64" s="17" t="s">
        <v>22</v>
      </c>
      <c r="G64" s="18" t="n">
        <f aca="false">[1]贫困村!I66+[1]非贫困村!I66</f>
        <v>2.95</v>
      </c>
      <c r="H64" s="18" t="n">
        <f aca="false">[1]贫困村!J66+[1]非贫困村!J66</f>
        <v>2.95</v>
      </c>
      <c r="I64" s="18" t="n">
        <f aca="false">[1]贫困村!K66+[1]非贫困村!K66</f>
        <v>0</v>
      </c>
      <c r="J64" s="18" t="n">
        <f aca="false">[1]贫困村!M66+[1]非贫困村!M66</f>
        <v>2.95</v>
      </c>
      <c r="K64" s="18" t="n">
        <f aca="false">[1]贫困村!N66+[1]非贫困村!N66</f>
        <v>0</v>
      </c>
      <c r="L64" s="18" t="n">
        <f aca="false">[1]贫困村!O66+[1]非贫困村!O66</f>
        <v>0</v>
      </c>
      <c r="M64" s="18" t="n">
        <f aca="false">[1]贫困村!P66+[1]非贫困村!P66</f>
        <v>0</v>
      </c>
      <c r="N64" s="18" t="n">
        <f aca="false">[1]贫困村!Q66+[1]非贫困村!Q66</f>
        <v>0</v>
      </c>
      <c r="O64" s="18" t="s">
        <v>23</v>
      </c>
    </row>
    <row r="65" customFormat="false" ht="13.5" hidden="false" customHeight="false" outlineLevel="0" collapsed="false">
      <c r="A65" s="3"/>
      <c r="B65" s="3"/>
      <c r="C65" s="3"/>
      <c r="D65" s="16" t="s">
        <v>91</v>
      </c>
      <c r="E65" s="18" t="n">
        <f aca="false">[1]贫困村!E68+[1]非贫困村!E68</f>
        <v>13</v>
      </c>
      <c r="F65" s="17" t="s">
        <v>36</v>
      </c>
      <c r="G65" s="18" t="n">
        <f aca="false">[1]贫困村!I68+[1]非贫困村!I68</f>
        <v>59.97</v>
      </c>
      <c r="H65" s="18" t="n">
        <f aca="false">[1]贫困村!J68+[1]非贫困村!J68</f>
        <v>59.97</v>
      </c>
      <c r="I65" s="18" t="n">
        <f aca="false">[1]贫困村!K68+[1]非贫困村!K68</f>
        <v>0</v>
      </c>
      <c r="J65" s="18" t="n">
        <f aca="false">[1]贫困村!M68+[1]非贫困村!M68</f>
        <v>59.97</v>
      </c>
      <c r="K65" s="18" t="n">
        <f aca="false">[1]贫困村!N68+[1]非贫困村!N68</f>
        <v>0</v>
      </c>
      <c r="L65" s="18" t="n">
        <f aca="false">[1]贫困村!O68+[1]非贫困村!O68</f>
        <v>0</v>
      </c>
      <c r="M65" s="18" t="n">
        <f aca="false">[1]贫困村!P68+[1]非贫困村!P68</f>
        <v>0</v>
      </c>
      <c r="N65" s="18" t="n">
        <f aca="false">[1]贫困村!Q68+[1]非贫困村!Q68</f>
        <v>0</v>
      </c>
      <c r="O65" s="18" t="s">
        <v>23</v>
      </c>
    </row>
    <row r="66" customFormat="false" ht="13.5" hidden="false" customHeight="false" outlineLevel="0" collapsed="false">
      <c r="A66" s="3"/>
      <c r="B66" s="3"/>
      <c r="C66" s="3"/>
      <c r="D66" s="16" t="s">
        <v>92</v>
      </c>
      <c r="E66" s="18" t="n">
        <f aca="false">[1]贫困村!E69+[1]非贫困村!E69</f>
        <v>149</v>
      </c>
      <c r="F66" s="17" t="s">
        <v>93</v>
      </c>
      <c r="G66" s="18" t="n">
        <f aca="false">[1]贫困村!I69+[1]非贫困村!I69</f>
        <v>47.7</v>
      </c>
      <c r="H66" s="18" t="n">
        <f aca="false">[1]贫困村!J69+[1]非贫困村!J69</f>
        <v>47.7</v>
      </c>
      <c r="I66" s="18" t="n">
        <f aca="false">[1]贫困村!K69+[1]非贫困村!K69</f>
        <v>0</v>
      </c>
      <c r="J66" s="18" t="n">
        <f aca="false">[1]贫困村!M69+[1]非贫困村!M69</f>
        <v>47.7</v>
      </c>
      <c r="K66" s="18" t="n">
        <f aca="false">[1]贫困村!N69+[1]非贫困村!N69</f>
        <v>0</v>
      </c>
      <c r="L66" s="18" t="n">
        <f aca="false">[1]贫困村!O69+[1]非贫困村!O69</f>
        <v>0</v>
      </c>
      <c r="M66" s="18" t="n">
        <f aca="false">[1]贫困村!P69+[1]非贫困村!P69</f>
        <v>0</v>
      </c>
      <c r="N66" s="18" t="n">
        <f aca="false">[1]贫困村!Q69+[1]非贫困村!Q69</f>
        <v>0</v>
      </c>
      <c r="O66" s="18" t="s">
        <v>23</v>
      </c>
    </row>
    <row r="67" customFormat="false" ht="13.5" hidden="false" customHeight="false" outlineLevel="0" collapsed="false">
      <c r="A67" s="3"/>
      <c r="B67" s="3"/>
      <c r="C67" s="3"/>
      <c r="D67" s="16" t="s">
        <v>38</v>
      </c>
      <c r="E67" s="18" t="n">
        <f aca="false">[1]贫困村!E70+[1]非贫困村!E70</f>
        <v>1</v>
      </c>
      <c r="F67" s="17" t="s">
        <v>39</v>
      </c>
      <c r="G67" s="18" t="n">
        <f aca="false">[1]贫困村!I70+[1]非贫困村!I70</f>
        <v>0.9</v>
      </c>
      <c r="H67" s="18" t="n">
        <f aca="false">[1]贫困村!J70+[1]非贫困村!J70</f>
        <v>0.9</v>
      </c>
      <c r="I67" s="18" t="n">
        <f aca="false">[1]贫困村!K70+[1]非贫困村!K70</f>
        <v>0</v>
      </c>
      <c r="J67" s="18" t="n">
        <f aca="false">[1]贫困村!M70+[1]非贫困村!M70</f>
        <v>0.9</v>
      </c>
      <c r="K67" s="18" t="n">
        <f aca="false">[1]贫困村!N70+[1]非贫困村!N70</f>
        <v>0</v>
      </c>
      <c r="L67" s="18" t="n">
        <f aca="false">[1]贫困村!O70+[1]非贫困村!O70</f>
        <v>0</v>
      </c>
      <c r="M67" s="18" t="n">
        <f aca="false">[1]贫困村!P70+[1]非贫困村!P70</f>
        <v>0</v>
      </c>
      <c r="N67" s="18" t="n">
        <f aca="false">[1]贫困村!Q70+[1]非贫困村!Q70</f>
        <v>0</v>
      </c>
      <c r="O67" s="18" t="s">
        <v>23</v>
      </c>
    </row>
    <row r="68" customFormat="false" ht="13.5" hidden="false" customHeight="false" outlineLevel="0" collapsed="false">
      <c r="A68" s="3"/>
      <c r="B68" s="3"/>
      <c r="C68" s="3"/>
      <c r="D68" s="4" t="s">
        <v>94</v>
      </c>
      <c r="E68" s="18" t="n">
        <f aca="false">[1]贫困村!E71+[1]非贫困村!E71</f>
        <v>61</v>
      </c>
      <c r="F68" s="17" t="s">
        <v>39</v>
      </c>
      <c r="G68" s="18" t="n">
        <f aca="false">[1]贫困村!I71+[1]非贫困村!I71</f>
        <v>56.65</v>
      </c>
      <c r="H68" s="18" t="n">
        <f aca="false">[1]贫困村!J71+[1]非贫困村!J71</f>
        <v>56.65</v>
      </c>
      <c r="I68" s="18" t="n">
        <f aca="false">[1]贫困村!K71+[1]非贫困村!K71</f>
        <v>0</v>
      </c>
      <c r="J68" s="18" t="n">
        <f aca="false">[1]贫困村!M71+[1]非贫困村!M71</f>
        <v>56.65</v>
      </c>
      <c r="K68" s="18" t="n">
        <f aca="false">[1]贫困村!N71+[1]非贫困村!N71</f>
        <v>0</v>
      </c>
      <c r="L68" s="18" t="n">
        <f aca="false">[1]贫困村!O71+[1]非贫困村!O71</f>
        <v>0</v>
      </c>
      <c r="M68" s="18" t="n">
        <f aca="false">[1]贫困村!P71+[1]非贫困村!P71</f>
        <v>0</v>
      </c>
      <c r="N68" s="18" t="n">
        <f aca="false">[1]贫困村!Q71+[1]非贫困村!Q71</f>
        <v>0</v>
      </c>
      <c r="O68" s="18" t="s">
        <v>23</v>
      </c>
    </row>
    <row r="69" customFormat="false" ht="13.5" hidden="false" customHeight="false" outlineLevel="0" collapsed="false">
      <c r="A69" s="33" t="s">
        <v>95</v>
      </c>
      <c r="B69" s="33"/>
      <c r="C69" s="33"/>
      <c r="D69" s="34" t="s">
        <v>17</v>
      </c>
      <c r="E69" s="18" t="n">
        <f aca="false">[1]贫困村!E72+[1]非贫困村!E72</f>
        <v>0</v>
      </c>
      <c r="F69" s="17"/>
      <c r="G69" s="18" t="n">
        <f aca="false">[1]贫困村!I72+[1]非贫困村!I72</f>
        <v>350</v>
      </c>
      <c r="H69" s="18" t="n">
        <f aca="false">[1]贫困村!J72+[1]非贫困村!J72</f>
        <v>350</v>
      </c>
      <c r="I69" s="18" t="n">
        <f aca="false">[1]贫困村!K72+[1]非贫困村!K72</f>
        <v>0</v>
      </c>
      <c r="J69" s="18" t="n">
        <f aca="false">[1]贫困村!M72+[1]非贫困村!M72</f>
        <v>350</v>
      </c>
      <c r="K69" s="18" t="n">
        <f aca="false">[1]贫困村!N72+[1]非贫困村!N72</f>
        <v>0</v>
      </c>
      <c r="L69" s="18" t="n">
        <f aca="false">[1]贫困村!O72+[1]非贫困村!O72</f>
        <v>0</v>
      </c>
      <c r="M69" s="18" t="n">
        <f aca="false">[1]贫困村!P72+[1]非贫困村!P72</f>
        <v>0</v>
      </c>
      <c r="N69" s="18" t="n">
        <f aca="false">[1]贫困村!Q72+[1]非贫困村!Q72</f>
        <v>0</v>
      </c>
      <c r="O69" s="18"/>
    </row>
    <row r="70" customFormat="false" ht="13.5" hidden="false" customHeight="false" outlineLevel="0" collapsed="false">
      <c r="A70" s="33"/>
      <c r="B70" s="33"/>
      <c r="C70" s="33"/>
      <c r="D70" s="35" t="s">
        <v>96</v>
      </c>
      <c r="E70" s="18" t="n">
        <f aca="false">[1]贫困村!E73+[1]非贫困村!E73</f>
        <v>0</v>
      </c>
      <c r="F70" s="17"/>
      <c r="G70" s="18" t="n">
        <f aca="false">[1]贫困村!I73+[1]非贫困村!I73</f>
        <v>150</v>
      </c>
      <c r="H70" s="18" t="n">
        <f aca="false">[1]贫困村!J73+[1]非贫困村!J73</f>
        <v>150</v>
      </c>
      <c r="I70" s="18" t="n">
        <f aca="false">[1]贫困村!K73+[1]非贫困村!K73</f>
        <v>0</v>
      </c>
      <c r="J70" s="18" t="n">
        <f aca="false">[1]贫困村!M73+[1]非贫困村!M73</f>
        <v>150</v>
      </c>
      <c r="K70" s="18" t="n">
        <f aca="false">[1]贫困村!N73+[1]非贫困村!N73</f>
        <v>0</v>
      </c>
      <c r="L70" s="18" t="n">
        <f aca="false">[1]贫困村!O73+[1]非贫困村!O73</f>
        <v>0</v>
      </c>
      <c r="M70" s="18" t="n">
        <f aca="false">[1]贫困村!P73+[1]非贫困村!P73</f>
        <v>0</v>
      </c>
      <c r="N70" s="18" t="n">
        <f aca="false">[1]贫困村!Q73+[1]非贫困村!Q73</f>
        <v>0</v>
      </c>
      <c r="O70" s="18" t="s">
        <v>23</v>
      </c>
    </row>
    <row r="71" customFormat="false" ht="13.5" hidden="false" customHeight="false" outlineLevel="0" collapsed="false">
      <c r="A71" s="33"/>
      <c r="B71" s="33"/>
      <c r="C71" s="33"/>
      <c r="D71" s="35" t="s">
        <v>97</v>
      </c>
      <c r="E71" s="18" t="n">
        <f aca="false">[1]贫困村!E74+[1]非贫困村!E74</f>
        <v>0</v>
      </c>
      <c r="F71" s="17"/>
      <c r="G71" s="18" t="n">
        <f aca="false">[1]贫困村!I74+[1]非贫困村!I74</f>
        <v>200</v>
      </c>
      <c r="H71" s="18" t="n">
        <f aca="false">[1]贫困村!J74+[1]非贫困村!J74</f>
        <v>200</v>
      </c>
      <c r="I71" s="18" t="n">
        <f aca="false">[1]贫困村!K74+[1]非贫困村!K74</f>
        <v>0</v>
      </c>
      <c r="J71" s="18" t="n">
        <f aca="false">[1]贫困村!M74+[1]非贫困村!M74</f>
        <v>200</v>
      </c>
      <c r="K71" s="18" t="n">
        <f aca="false">[1]贫困村!N74+[1]非贫困村!N74</f>
        <v>0</v>
      </c>
      <c r="L71" s="18" t="n">
        <f aca="false">[1]贫困村!O74+[1]非贫困村!O74</f>
        <v>0</v>
      </c>
      <c r="M71" s="18" t="n">
        <f aca="false">[1]贫困村!P74+[1]非贫困村!P74</f>
        <v>0</v>
      </c>
      <c r="N71" s="18" t="n">
        <f aca="false">[1]贫困村!Q74+[1]非贫困村!Q74</f>
        <v>0</v>
      </c>
      <c r="O71" s="18" t="s">
        <v>23</v>
      </c>
    </row>
  </sheetData>
  <mergeCells count="29">
    <mergeCell ref="A1:O1"/>
    <mergeCell ref="A2:O2"/>
    <mergeCell ref="A3:C5"/>
    <mergeCell ref="D3:D5"/>
    <mergeCell ref="E3:E5"/>
    <mergeCell ref="F3:F5"/>
    <mergeCell ref="G3:G5"/>
    <mergeCell ref="H3:N3"/>
    <mergeCell ref="O3:O5"/>
    <mergeCell ref="H4:H5"/>
    <mergeCell ref="I4:J4"/>
    <mergeCell ref="K4:K5"/>
    <mergeCell ref="L4:L5"/>
    <mergeCell ref="M4:M5"/>
    <mergeCell ref="N4:N5"/>
    <mergeCell ref="A6:C6"/>
    <mergeCell ref="A7:C7"/>
    <mergeCell ref="A8:C22"/>
    <mergeCell ref="A23:C35"/>
    <mergeCell ref="A36:C36"/>
    <mergeCell ref="A37:C40"/>
    <mergeCell ref="A41:A52"/>
    <mergeCell ref="B41:C44"/>
    <mergeCell ref="B45:B52"/>
    <mergeCell ref="C45:C52"/>
    <mergeCell ref="A53:C58"/>
    <mergeCell ref="A59:C60"/>
    <mergeCell ref="A61:C68"/>
    <mergeCell ref="A69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14:20Z</dcterms:created>
  <dc:creator>ASUS  NO.1</dc:creator>
  <dc:description/>
  <dc:language>en-US</dc:language>
  <cp:lastModifiedBy>ASUS  NO.1</cp:lastModifiedBy>
  <dcterms:modified xsi:type="dcterms:W3CDTF">2021-11-29T08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