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借款凭证查询" sheetId="1" state="visible" r:id="rId2"/>
    <sheet name="Sheet1" sheetId="2" state="visible" r:id="rId3"/>
  </sheets>
  <definedNames>
    <definedName function="false" hidden="false" localSheetId="0" name="Excel_BuiltIn__FilterDatabase" vbProcedure="false">个人借款凭证查询!$4:$43</definedName>
    <definedName function="false" hidden="false" localSheetId="0" name="Print_Area" vbProcedure="false">个人借款凭证查询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t xml:space="preserve">附件</t>
  </si>
  <si>
    <t xml:space="preserve">乐至县扶贫小额信贷贴息花名册</t>
  </si>
  <si>
    <t xml:space="preserve">填报单位（盖章）</t>
  </si>
  <si>
    <t xml:space="preserve">中国农业银行乐至县支行</t>
  </si>
  <si>
    <t xml:space="preserve">序号</t>
  </si>
  <si>
    <t xml:space="preserve">贷款人姓名</t>
  </si>
  <si>
    <t xml:space="preserve">身份证号</t>
  </si>
  <si>
    <t xml:space="preserve">贷款金额</t>
  </si>
  <si>
    <t xml:space="preserve">贷款期间</t>
  </si>
  <si>
    <t xml:space="preserve">贷款利息</t>
  </si>
  <si>
    <t xml:space="preserve">贴息</t>
  </si>
  <si>
    <t xml:space="preserve">开户银行</t>
  </si>
  <si>
    <t xml:space="preserve">银行账号</t>
  </si>
  <si>
    <t xml:space="preserve">联系电话</t>
  </si>
  <si>
    <t xml:space="preserve">利率（年）</t>
  </si>
  <si>
    <t xml:space="preserve">利息金额</t>
  </si>
  <si>
    <t xml:space="preserve">贴息期间</t>
  </si>
  <si>
    <r>
      <rPr>
        <sz val="6"/>
        <color rgb="FF000000"/>
        <rFont val="Noto Sans"/>
        <family val="2"/>
      </rPr>
      <t xml:space="preserve">贴息利率（不超过</t>
    </r>
    <r>
      <rPr>
        <sz val="6"/>
        <color rgb="FF000000"/>
        <rFont val="宋体"/>
        <family val="0"/>
        <charset val="134"/>
      </rPr>
      <t xml:space="preserve">5%</t>
    </r>
    <r>
      <rPr>
        <sz val="6"/>
        <color rgb="FF000000"/>
        <rFont val="Noto Sans"/>
        <family val="2"/>
      </rPr>
      <t xml:space="preserve">）</t>
    </r>
  </si>
  <si>
    <t xml:space="preserve">贴息金额</t>
  </si>
  <si>
    <t xml:space="preserve">签字</t>
  </si>
  <si>
    <t xml:space="preserve">杨翔</t>
  </si>
  <si>
    <t xml:space="preserve">513922198709256094</t>
  </si>
  <si>
    <t xml:space="preserve">20200812-20210811</t>
  </si>
  <si>
    <t xml:space="preserve">20201221-20210320</t>
  </si>
  <si>
    <t xml:space="preserve">农行</t>
  </si>
  <si>
    <t xml:space="preserve">6228484119611655071</t>
  </si>
  <si>
    <t xml:space="preserve">18227934665</t>
  </si>
  <si>
    <t xml:space="preserve">肖坤伦</t>
  </si>
  <si>
    <t xml:space="preserve">511022196711075890</t>
  </si>
  <si>
    <t xml:space="preserve">20181226-20211225</t>
  </si>
  <si>
    <t xml:space="preserve">6228414114640234670</t>
  </si>
  <si>
    <t xml:space="preserve">15892318835</t>
  </si>
  <si>
    <t xml:space="preserve">杨汉菊</t>
  </si>
  <si>
    <t xml:space="preserve">511022196807106006</t>
  </si>
  <si>
    <t xml:space="preserve">20190823-20220820</t>
  </si>
  <si>
    <t xml:space="preserve">6230524110006856372</t>
  </si>
  <si>
    <t xml:space="preserve">15883219317</t>
  </si>
  <si>
    <t xml:space="preserve">李才正</t>
  </si>
  <si>
    <t xml:space="preserve">511022198102026099</t>
  </si>
  <si>
    <t xml:space="preserve">20190322-20220321</t>
  </si>
  <si>
    <t xml:space="preserve">6230524110003537777</t>
  </si>
  <si>
    <t xml:space="preserve">13459388637</t>
  </si>
  <si>
    <t xml:space="preserve">黄翠兰</t>
  </si>
  <si>
    <t xml:space="preserve">513922198704225862</t>
  </si>
  <si>
    <t xml:space="preserve">20190327-20220326</t>
  </si>
  <si>
    <t xml:space="preserve">6228234115717586064</t>
  </si>
  <si>
    <t xml:space="preserve">15884543597</t>
  </si>
  <si>
    <t xml:space="preserve">黄利平</t>
  </si>
  <si>
    <t xml:space="preserve">511022196811135854</t>
  </si>
  <si>
    <t xml:space="preserve">6228234115692804466</t>
  </si>
  <si>
    <t xml:space="preserve">13730727945</t>
  </si>
  <si>
    <t xml:space="preserve">黄仲云</t>
  </si>
  <si>
    <t xml:space="preserve">511022196303035857</t>
  </si>
  <si>
    <t xml:space="preserve">6228234115717485366</t>
  </si>
  <si>
    <t xml:space="preserve">13708241573</t>
  </si>
  <si>
    <t xml:space="preserve">杨海均</t>
  </si>
  <si>
    <t xml:space="preserve">511022197701076018</t>
  </si>
  <si>
    <t xml:space="preserve">20190830-20220829</t>
  </si>
  <si>
    <t xml:space="preserve">6230524110006729777</t>
  </si>
  <si>
    <t xml:space="preserve">16602851552</t>
  </si>
  <si>
    <t xml:space="preserve">何凤兰</t>
  </si>
  <si>
    <t xml:space="preserve">511022195611015861</t>
  </si>
  <si>
    <t xml:space="preserve">6228234115722026361</t>
  </si>
  <si>
    <t xml:space="preserve">熊小红</t>
  </si>
  <si>
    <t xml:space="preserve">513922198810265868</t>
  </si>
  <si>
    <t xml:space="preserve">20190923-20220922</t>
  </si>
  <si>
    <t xml:space="preserve">6228234115717626266</t>
  </si>
  <si>
    <t xml:space="preserve">黄扬红</t>
  </si>
  <si>
    <t xml:space="preserve">51392219860325586X </t>
  </si>
  <si>
    <t xml:space="preserve">6228234115717489160</t>
  </si>
  <si>
    <t xml:space="preserve">谭明</t>
  </si>
  <si>
    <t xml:space="preserve">511022197307105212</t>
  </si>
  <si>
    <t xml:space="preserve">20200814-20210813</t>
  </si>
  <si>
    <t xml:space="preserve">6228484119599434770</t>
  </si>
  <si>
    <t xml:space="preserve">13408583017</t>
  </si>
  <si>
    <t xml:space="preserve">谭昌军</t>
  </si>
  <si>
    <t xml:space="preserve">511022195902244939</t>
  </si>
  <si>
    <t xml:space="preserve">20200911-20210910</t>
  </si>
  <si>
    <t xml:space="preserve">6228484119599433574</t>
  </si>
  <si>
    <t xml:space="preserve">18628842992</t>
  </si>
  <si>
    <t xml:space="preserve">周兴容</t>
  </si>
  <si>
    <t xml:space="preserve">511022195903105180</t>
  </si>
  <si>
    <t xml:space="preserve">20200817-20210812</t>
  </si>
  <si>
    <t xml:space="preserve">6228414114639738673</t>
  </si>
  <si>
    <t xml:space="preserve">18190396165</t>
  </si>
  <si>
    <t xml:space="preserve">舒国华</t>
  </si>
  <si>
    <t xml:space="preserve">511022197603114949</t>
  </si>
  <si>
    <t xml:space="preserve">6228484119611542873</t>
  </si>
  <si>
    <t xml:space="preserve">13458393053</t>
  </si>
  <si>
    <t xml:space="preserve">罗春诚</t>
  </si>
  <si>
    <t xml:space="preserve">511022196401125178</t>
  </si>
  <si>
    <t xml:space="preserve">20170811-20200810</t>
  </si>
  <si>
    <t xml:space="preserve">6228414114617323175</t>
  </si>
  <si>
    <t xml:space="preserve">15928004436</t>
  </si>
  <si>
    <t xml:space="preserve">陈明亮</t>
  </si>
  <si>
    <t xml:space="preserve">511022197209105294</t>
  </si>
  <si>
    <t xml:space="preserve">20180831-20210830</t>
  </si>
  <si>
    <t xml:space="preserve">6228414114617101779</t>
  </si>
  <si>
    <t xml:space="preserve">18381422652</t>
  </si>
  <si>
    <t xml:space="preserve">向应坤</t>
  </si>
  <si>
    <t xml:space="preserve">511022196508155297</t>
  </si>
  <si>
    <t xml:space="preserve">6213364118061632173</t>
  </si>
  <si>
    <t xml:space="preserve">17031965874</t>
  </si>
  <si>
    <t xml:space="preserve">唐纪成</t>
  </si>
  <si>
    <t xml:space="preserve">511022197711204933</t>
  </si>
  <si>
    <t xml:space="preserve">6228484111738590612</t>
  </si>
  <si>
    <t xml:space="preserve">13778483934</t>
  </si>
  <si>
    <t xml:space="preserve">舒增炳</t>
  </si>
  <si>
    <t xml:space="preserve">511022196606124937</t>
  </si>
  <si>
    <t xml:space="preserve">6228414114640111878</t>
  </si>
  <si>
    <t xml:space="preserve">18282364500</t>
  </si>
  <si>
    <t xml:space="preserve">张高加</t>
  </si>
  <si>
    <t xml:space="preserve">511022195904154937</t>
  </si>
  <si>
    <t xml:space="preserve">6228414114640111977</t>
  </si>
  <si>
    <t xml:space="preserve">18708298403</t>
  </si>
  <si>
    <t xml:space="preserve">李华</t>
  </si>
  <si>
    <t xml:space="preserve">511022197608205073</t>
  </si>
  <si>
    <t xml:space="preserve">6228234115721860364</t>
  </si>
  <si>
    <t xml:space="preserve">15928982714</t>
  </si>
  <si>
    <t xml:space="preserve">余青松</t>
  </si>
  <si>
    <t xml:space="preserve">511022196906245175</t>
  </si>
  <si>
    <t xml:space="preserve">6228234115721860463</t>
  </si>
  <si>
    <t xml:space="preserve">1530839825</t>
  </si>
  <si>
    <t xml:space="preserve">贺洪友</t>
  </si>
  <si>
    <t xml:space="preserve">511022197409231877</t>
  </si>
  <si>
    <t xml:space="preserve">20200915-20210914</t>
  </si>
  <si>
    <t xml:space="preserve">6228484119619629474</t>
  </si>
  <si>
    <t xml:space="preserve">15883249169</t>
  </si>
  <si>
    <t xml:space="preserve">彭瑞清</t>
  </si>
  <si>
    <t xml:space="preserve">511022195806061868</t>
  </si>
  <si>
    <t xml:space="preserve">20200621-20200920</t>
  </si>
  <si>
    <t xml:space="preserve">6228414110240679116</t>
  </si>
  <si>
    <t xml:space="preserve">17055037196</t>
  </si>
  <si>
    <t xml:space="preserve">唐建军</t>
  </si>
  <si>
    <t xml:space="preserve">511022197607227895</t>
  </si>
  <si>
    <t xml:space="preserve">6213364118056512273</t>
  </si>
  <si>
    <t xml:space="preserve">15884224830</t>
  </si>
  <si>
    <t xml:space="preserve">刘华</t>
  </si>
  <si>
    <t xml:space="preserve">513922198612162876</t>
  </si>
  <si>
    <t xml:space="preserve">20180903-20210902</t>
  </si>
  <si>
    <t xml:space="preserve">6228484119006933075</t>
  </si>
  <si>
    <t xml:space="preserve">18086813362</t>
  </si>
  <si>
    <t xml:space="preserve">唐理云</t>
  </si>
  <si>
    <t xml:space="preserve">511022195701172879</t>
  </si>
  <si>
    <t xml:space="preserve">6228484119598401572</t>
  </si>
  <si>
    <t xml:space="preserve">15183734529</t>
  </si>
  <si>
    <t xml:space="preserve">张海兰</t>
  </si>
  <si>
    <t xml:space="preserve">511022196109192867</t>
  </si>
  <si>
    <t xml:space="preserve">6228484119620160170</t>
  </si>
  <si>
    <t xml:space="preserve">姚守安</t>
  </si>
  <si>
    <t xml:space="preserve">511022197107232874</t>
  </si>
  <si>
    <t xml:space="preserve">6213364118061417278</t>
  </si>
  <si>
    <t xml:space="preserve">熊祚贵</t>
  </si>
  <si>
    <t xml:space="preserve">511022197502212857</t>
  </si>
  <si>
    <t xml:space="preserve">6228484119620152979</t>
  </si>
  <si>
    <t xml:space="preserve">蒋先民</t>
  </si>
  <si>
    <t xml:space="preserve">511022196712162857</t>
  </si>
  <si>
    <t xml:space="preserve">20181225-20211224</t>
  </si>
  <si>
    <t xml:space="preserve">6228414114640174975</t>
  </si>
  <si>
    <t xml:space="preserve">蒲亨用</t>
  </si>
  <si>
    <t xml:space="preserve">511022197205152536 </t>
  </si>
  <si>
    <t xml:space="preserve">20191025-20221017</t>
  </si>
  <si>
    <t xml:space="preserve">6228414114640795670</t>
  </si>
  <si>
    <t xml:space="preserve">蒲晓军</t>
  </si>
  <si>
    <t xml:space="preserve">511022197902051992 </t>
  </si>
  <si>
    <t xml:space="preserve">20191025-20221022</t>
  </si>
  <si>
    <t xml:space="preserve">6230524110006792478</t>
  </si>
  <si>
    <t xml:space="preserve">杨绪友</t>
  </si>
  <si>
    <t xml:space="preserve">511022196602160535</t>
  </si>
  <si>
    <t xml:space="preserve">20190429-20220428</t>
  </si>
  <si>
    <t xml:space="preserve">6213364118061753573</t>
  </si>
  <si>
    <t xml:space="preserve">18708204942</t>
  </si>
  <si>
    <t xml:space="preserve">唐光勇</t>
  </si>
  <si>
    <t xml:space="preserve">511022197209150538</t>
  </si>
  <si>
    <t xml:space="preserve">20190531-20220530</t>
  </si>
  <si>
    <t xml:space="preserve">6228484119605611072</t>
  </si>
  <si>
    <t xml:space="preserve">15183208558</t>
  </si>
  <si>
    <t xml:space="preserve">黎海艳</t>
  </si>
  <si>
    <t xml:space="preserve">511022198005010546</t>
  </si>
  <si>
    <t xml:space="preserve">6228414114640621173</t>
  </si>
  <si>
    <t xml:space="preserve">18140473695</t>
  </si>
  <si>
    <t xml:space="preserve">胡晓梅</t>
  </si>
  <si>
    <t xml:space="preserve">513922198603044704</t>
  </si>
  <si>
    <t xml:space="preserve">6230524110006592779</t>
  </si>
  <si>
    <t xml:space="preserve">15775165463</t>
  </si>
  <si>
    <t xml:space="preserve">唐维文</t>
  </si>
  <si>
    <t xml:space="preserve">511022196701210534</t>
  </si>
  <si>
    <t xml:space="preserve">6228414110180075911</t>
  </si>
  <si>
    <t xml:space="preserve">15884227995</t>
  </si>
  <si>
    <t xml:space="preserve">填表人：</t>
  </si>
  <si>
    <t xml:space="preserve">冯敏军</t>
  </si>
  <si>
    <t xml:space="preserve">承办金融机构审核意见：</t>
  </si>
  <si>
    <t xml:space="preserve">同意</t>
  </si>
  <si>
    <t xml:space="preserve">乡镇审核意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yyyy/m/d;@"/>
    <numFmt numFmtId="168" formatCode="[$-409]m/d/yyyy"/>
    <numFmt numFmtId="169" formatCode="0_ "/>
    <numFmt numFmtId="170" formatCode="0.0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333333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M46" activeCellId="0" sqref="M4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"/>
    <col collapsed="false" customWidth="true" hidden="false" outlineLevel="0" max="2" min="2" style="2" width="6.29"/>
    <col collapsed="false" customWidth="true" hidden="false" outlineLevel="0" max="3" min="3" style="3" width="12.15"/>
    <col collapsed="false" customWidth="true" hidden="false" outlineLevel="0" max="4" min="4" style="4" width="9.55"/>
    <col collapsed="false" customWidth="true" hidden="false" outlineLevel="0" max="5" min="5" style="5" width="13.25"/>
    <col collapsed="false" customWidth="true" hidden="false" outlineLevel="0" max="6" min="6" style="6" width="3.57"/>
    <col collapsed="false" customWidth="true" hidden="false" outlineLevel="0" max="7" min="7" style="6" width="7.37"/>
    <col collapsed="false" customWidth="true" hidden="false" outlineLevel="0" max="8" min="8" style="6" width="14.45"/>
    <col collapsed="false" customWidth="true" hidden="false" outlineLevel="0" max="9" min="9" style="6" width="6.72"/>
    <col collapsed="false" customWidth="true" hidden="false" outlineLevel="0" max="10" min="10" style="7" width="7.48"/>
    <col collapsed="false" customWidth="true" hidden="false" outlineLevel="0" max="11" min="11" style="6" width="4.37"/>
    <col collapsed="false" customWidth="true" hidden="false" outlineLevel="0" max="12" min="12" style="7" width="13.9"/>
    <col collapsed="false" customWidth="true" hidden="false" outlineLevel="0" max="13" min="13" style="8" width="9.23"/>
    <col collapsed="false" customWidth="true" hidden="false" outlineLevel="0" max="14" min="14" style="9" width="10.53"/>
    <col collapsed="false" customWidth="true" hidden="false" outlineLevel="0" max="16" min="15" style="1" width="9.99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10" t="s">
        <v>0</v>
      </c>
      <c r="E1" s="11" t="s">
        <v>1</v>
      </c>
      <c r="F1" s="11"/>
      <c r="G1" s="11"/>
      <c r="H1" s="11"/>
      <c r="I1" s="11"/>
      <c r="J1" s="11"/>
      <c r="K1" s="11"/>
      <c r="L1" s="12"/>
      <c r="M1" s="13"/>
      <c r="N1" s="13"/>
    </row>
    <row r="2" customFormat="false" ht="18" hidden="false" customHeight="true" outlineLevel="0" collapsed="false">
      <c r="A2" s="14" t="s">
        <v>2</v>
      </c>
      <c r="B2" s="14"/>
      <c r="C2" s="15" t="s">
        <v>3</v>
      </c>
      <c r="F2" s="16" t="n">
        <v>44276</v>
      </c>
      <c r="G2" s="16"/>
      <c r="H2" s="16"/>
      <c r="L2" s="12"/>
      <c r="N2" s="13"/>
    </row>
    <row r="3" s="26" customFormat="true" ht="16" hidden="false" customHeight="tru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21" t="s">
        <v>8</v>
      </c>
      <c r="F3" s="20" t="s">
        <v>9</v>
      </c>
      <c r="G3" s="20"/>
      <c r="H3" s="22" t="s">
        <v>10</v>
      </c>
      <c r="I3" s="22"/>
      <c r="J3" s="22"/>
      <c r="K3" s="17" t="s">
        <v>11</v>
      </c>
      <c r="L3" s="23" t="s">
        <v>12</v>
      </c>
      <c r="M3" s="20" t="s">
        <v>13</v>
      </c>
      <c r="N3" s="24"/>
      <c r="O3" s="25"/>
      <c r="P3" s="25"/>
    </row>
    <row r="4" s="33" customFormat="true" ht="21" hidden="false" customHeight="true" outlineLevel="0" collapsed="false">
      <c r="A4" s="17"/>
      <c r="B4" s="18"/>
      <c r="C4" s="19"/>
      <c r="D4" s="20"/>
      <c r="E4" s="21"/>
      <c r="F4" s="27" t="s">
        <v>14</v>
      </c>
      <c r="G4" s="28" t="s">
        <v>15</v>
      </c>
      <c r="H4" s="29" t="s">
        <v>16</v>
      </c>
      <c r="I4" s="30" t="s">
        <v>17</v>
      </c>
      <c r="J4" s="31" t="s">
        <v>18</v>
      </c>
      <c r="K4" s="17"/>
      <c r="L4" s="23"/>
      <c r="M4" s="20"/>
      <c r="N4" s="32" t="s">
        <v>19</v>
      </c>
    </row>
    <row r="5" s="43" customFormat="true" ht="25" hidden="false" customHeight="true" outlineLevel="0" collapsed="false">
      <c r="A5" s="34" t="n">
        <v>1</v>
      </c>
      <c r="B5" s="35" t="s">
        <v>20</v>
      </c>
      <c r="C5" s="36" t="s">
        <v>21</v>
      </c>
      <c r="D5" s="37" t="n">
        <v>29000</v>
      </c>
      <c r="E5" s="38" t="s">
        <v>22</v>
      </c>
      <c r="F5" s="37" t="n">
        <v>4.75</v>
      </c>
      <c r="G5" s="39" t="n">
        <v>315.38</v>
      </c>
      <c r="H5" s="38" t="s">
        <v>23</v>
      </c>
      <c r="I5" s="37" t="n">
        <v>4.75</v>
      </c>
      <c r="J5" s="39" t="n">
        <v>315.38</v>
      </c>
      <c r="K5" s="40" t="s">
        <v>24</v>
      </c>
      <c r="L5" s="41" t="s">
        <v>25</v>
      </c>
      <c r="M5" s="42" t="s">
        <v>26</v>
      </c>
      <c r="N5" s="36"/>
      <c r="P5" s="44"/>
      <c r="Q5" s="44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</row>
    <row r="6" s="43" customFormat="true" ht="25" hidden="false" customHeight="true" outlineLevel="0" collapsed="false">
      <c r="A6" s="34" t="n">
        <v>2</v>
      </c>
      <c r="B6" s="46" t="s">
        <v>27</v>
      </c>
      <c r="C6" s="47" t="s">
        <v>28</v>
      </c>
      <c r="D6" s="37" t="n">
        <v>50000</v>
      </c>
      <c r="E6" s="48" t="s">
        <v>29</v>
      </c>
      <c r="F6" s="37" t="n">
        <v>4.75</v>
      </c>
      <c r="G6" s="39" t="n">
        <v>582.4</v>
      </c>
      <c r="H6" s="38" t="s">
        <v>23</v>
      </c>
      <c r="I6" s="37" t="n">
        <v>4.75</v>
      </c>
      <c r="J6" s="39" t="n">
        <v>582.4</v>
      </c>
      <c r="K6" s="49" t="s">
        <v>24</v>
      </c>
      <c r="L6" s="50" t="s">
        <v>30</v>
      </c>
      <c r="M6" s="42" t="s">
        <v>31</v>
      </c>
      <c r="N6" s="36"/>
      <c r="P6" s="44"/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</row>
    <row r="7" s="43" customFormat="true" ht="25" hidden="false" customHeight="true" outlineLevel="0" collapsed="false">
      <c r="A7" s="34" t="n">
        <v>3</v>
      </c>
      <c r="B7" s="46" t="s">
        <v>32</v>
      </c>
      <c r="C7" s="47" t="s">
        <v>33</v>
      </c>
      <c r="D7" s="37" t="n">
        <v>30000</v>
      </c>
      <c r="E7" s="51" t="s">
        <v>34</v>
      </c>
      <c r="F7" s="37" t="n">
        <v>4.75</v>
      </c>
      <c r="G7" s="39" t="n">
        <v>344.38</v>
      </c>
      <c r="H7" s="38" t="s">
        <v>23</v>
      </c>
      <c r="I7" s="37" t="n">
        <v>4.75</v>
      </c>
      <c r="J7" s="39" t="n">
        <v>344.38</v>
      </c>
      <c r="K7" s="49" t="s">
        <v>24</v>
      </c>
      <c r="L7" s="50" t="s">
        <v>35</v>
      </c>
      <c r="M7" s="42" t="s">
        <v>36</v>
      </c>
      <c r="N7" s="36"/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</row>
    <row r="8" s="43" customFormat="true" ht="25" hidden="false" customHeight="true" outlineLevel="0" collapsed="false">
      <c r="A8" s="34" t="n">
        <v>4</v>
      </c>
      <c r="B8" s="46" t="s">
        <v>37</v>
      </c>
      <c r="C8" s="47" t="s">
        <v>38</v>
      </c>
      <c r="D8" s="37" t="n">
        <v>50000</v>
      </c>
      <c r="E8" s="51" t="s">
        <v>39</v>
      </c>
      <c r="F8" s="37" t="n">
        <v>4.75</v>
      </c>
      <c r="G8" s="39" t="n">
        <v>593.75</v>
      </c>
      <c r="H8" s="38" t="s">
        <v>23</v>
      </c>
      <c r="I8" s="37" t="n">
        <v>4.75</v>
      </c>
      <c r="J8" s="39" t="n">
        <v>593.75</v>
      </c>
      <c r="K8" s="49" t="s">
        <v>24</v>
      </c>
      <c r="L8" s="50" t="s">
        <v>40</v>
      </c>
      <c r="M8" s="42" t="s">
        <v>41</v>
      </c>
      <c r="N8" s="36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3" customFormat="true" ht="25" hidden="false" customHeight="true" outlineLevel="0" collapsed="false">
      <c r="A9" s="34" t="n">
        <v>5</v>
      </c>
      <c r="B9" s="46" t="s">
        <v>42</v>
      </c>
      <c r="C9" s="47" t="s">
        <v>43</v>
      </c>
      <c r="D9" s="37" t="n">
        <v>50000</v>
      </c>
      <c r="E9" s="51" t="s">
        <v>44</v>
      </c>
      <c r="F9" s="37" t="n">
        <v>4.75</v>
      </c>
      <c r="G9" s="39" t="n">
        <v>593.75</v>
      </c>
      <c r="H9" s="38" t="s">
        <v>23</v>
      </c>
      <c r="I9" s="37" t="n">
        <v>4.75</v>
      </c>
      <c r="J9" s="39" t="n">
        <v>593.75</v>
      </c>
      <c r="K9" s="49" t="s">
        <v>24</v>
      </c>
      <c r="L9" s="50" t="s">
        <v>45</v>
      </c>
      <c r="M9" s="42" t="s">
        <v>46</v>
      </c>
      <c r="N9" s="36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s="43" customFormat="true" ht="25" hidden="false" customHeight="true" outlineLevel="0" collapsed="false">
      <c r="A10" s="34" t="n">
        <v>6</v>
      </c>
      <c r="B10" s="46" t="s">
        <v>47</v>
      </c>
      <c r="C10" s="47" t="s">
        <v>48</v>
      </c>
      <c r="D10" s="37" t="n">
        <v>50000</v>
      </c>
      <c r="E10" s="51" t="s">
        <v>44</v>
      </c>
      <c r="F10" s="37" t="n">
        <v>4.75</v>
      </c>
      <c r="G10" s="39" t="n">
        <v>593.75</v>
      </c>
      <c r="H10" s="38" t="s">
        <v>23</v>
      </c>
      <c r="I10" s="37" t="n">
        <v>4.75</v>
      </c>
      <c r="J10" s="39" t="n">
        <v>593.75</v>
      </c>
      <c r="K10" s="49" t="s">
        <v>24</v>
      </c>
      <c r="L10" s="50" t="s">
        <v>49</v>
      </c>
      <c r="M10" s="42" t="s">
        <v>50</v>
      </c>
      <c r="N10" s="36"/>
      <c r="P10" s="44"/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  <row r="11" s="43" customFormat="true" ht="25" hidden="false" customHeight="true" outlineLevel="0" collapsed="false">
      <c r="A11" s="34" t="n">
        <v>7</v>
      </c>
      <c r="B11" s="46" t="s">
        <v>51</v>
      </c>
      <c r="C11" s="47" t="s">
        <v>52</v>
      </c>
      <c r="D11" s="37" t="n">
        <v>50000</v>
      </c>
      <c r="E11" s="51" t="s">
        <v>44</v>
      </c>
      <c r="F11" s="37" t="n">
        <v>4.75</v>
      </c>
      <c r="G11" s="39" t="n">
        <v>593.75</v>
      </c>
      <c r="H11" s="38" t="s">
        <v>23</v>
      </c>
      <c r="I11" s="37" t="n">
        <v>4.75</v>
      </c>
      <c r="J11" s="39" t="n">
        <v>593.75</v>
      </c>
      <c r="K11" s="49" t="s">
        <v>24</v>
      </c>
      <c r="L11" s="50" t="s">
        <v>53</v>
      </c>
      <c r="M11" s="42" t="s">
        <v>54</v>
      </c>
      <c r="N11" s="36"/>
      <c r="P11" s="44"/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s="43" customFormat="true" ht="25" hidden="false" customHeight="true" outlineLevel="0" collapsed="false">
      <c r="A12" s="34" t="n">
        <v>8</v>
      </c>
      <c r="B12" s="46" t="s">
        <v>55</v>
      </c>
      <c r="C12" s="47" t="s">
        <v>56</v>
      </c>
      <c r="D12" s="37" t="n">
        <v>50000</v>
      </c>
      <c r="E12" s="51" t="s">
        <v>57</v>
      </c>
      <c r="F12" s="37" t="n">
        <v>4.75</v>
      </c>
      <c r="G12" s="39" t="n">
        <v>593.75</v>
      </c>
      <c r="H12" s="38" t="s">
        <v>23</v>
      </c>
      <c r="I12" s="37" t="n">
        <v>4.75</v>
      </c>
      <c r="J12" s="39" t="n">
        <v>593.75</v>
      </c>
      <c r="K12" s="49" t="s">
        <v>24</v>
      </c>
      <c r="L12" s="50" t="s">
        <v>58</v>
      </c>
      <c r="M12" s="42" t="s">
        <v>59</v>
      </c>
      <c r="N12" s="36"/>
      <c r="P12" s="44"/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</row>
    <row r="13" s="43" customFormat="true" ht="25" hidden="false" customHeight="true" outlineLevel="0" collapsed="false">
      <c r="A13" s="34" t="n">
        <v>9</v>
      </c>
      <c r="B13" s="46" t="s">
        <v>60</v>
      </c>
      <c r="C13" s="47" t="s">
        <v>61</v>
      </c>
      <c r="D13" s="37" t="n">
        <v>50000</v>
      </c>
      <c r="E13" s="51" t="s">
        <v>44</v>
      </c>
      <c r="F13" s="37" t="n">
        <v>4.75</v>
      </c>
      <c r="G13" s="39" t="n">
        <v>581.88</v>
      </c>
      <c r="H13" s="38" t="s">
        <v>23</v>
      </c>
      <c r="I13" s="37" t="n">
        <v>4.75</v>
      </c>
      <c r="J13" s="39" t="n">
        <v>581.88</v>
      </c>
      <c r="K13" s="49" t="s">
        <v>24</v>
      </c>
      <c r="L13" s="50" t="s">
        <v>62</v>
      </c>
      <c r="M13" s="52" t="n">
        <v>13739412670</v>
      </c>
      <c r="N13" s="36"/>
      <c r="P13" s="44"/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</row>
    <row r="14" s="43" customFormat="true" ht="25" hidden="false" customHeight="true" outlineLevel="0" collapsed="false">
      <c r="A14" s="34" t="n">
        <v>10</v>
      </c>
      <c r="B14" s="35" t="s">
        <v>63</v>
      </c>
      <c r="C14" s="42" t="s">
        <v>64</v>
      </c>
      <c r="D14" s="37" t="n">
        <v>50000</v>
      </c>
      <c r="E14" s="38" t="s">
        <v>65</v>
      </c>
      <c r="F14" s="37" t="n">
        <v>4.75</v>
      </c>
      <c r="G14" s="39" t="n">
        <v>581.88</v>
      </c>
      <c r="H14" s="38" t="s">
        <v>23</v>
      </c>
      <c r="I14" s="37" t="n">
        <v>4.75</v>
      </c>
      <c r="J14" s="39" t="n">
        <v>581.88</v>
      </c>
      <c r="K14" s="49" t="s">
        <v>24</v>
      </c>
      <c r="L14" s="53" t="s">
        <v>66</v>
      </c>
      <c r="M14" s="42"/>
      <c r="N14" s="36"/>
      <c r="P14" s="44"/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</row>
    <row r="15" s="43" customFormat="true" ht="25" hidden="false" customHeight="true" outlineLevel="0" collapsed="false">
      <c r="A15" s="34" t="n">
        <v>11</v>
      </c>
      <c r="B15" s="35" t="s">
        <v>67</v>
      </c>
      <c r="C15" s="42" t="s">
        <v>68</v>
      </c>
      <c r="D15" s="37" t="n">
        <v>50000</v>
      </c>
      <c r="E15" s="38" t="s">
        <v>65</v>
      </c>
      <c r="F15" s="37" t="n">
        <v>4.75</v>
      </c>
      <c r="G15" s="39" t="n">
        <v>581.88</v>
      </c>
      <c r="H15" s="38" t="s">
        <v>23</v>
      </c>
      <c r="I15" s="37" t="n">
        <v>4.75</v>
      </c>
      <c r="J15" s="39" t="n">
        <v>581.88</v>
      </c>
      <c r="K15" s="49" t="s">
        <v>24</v>
      </c>
      <c r="L15" s="53" t="s">
        <v>69</v>
      </c>
      <c r="M15" s="54"/>
      <c r="N15" s="55"/>
      <c r="P15" s="44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</row>
    <row r="16" s="43" customFormat="true" ht="25" hidden="false" customHeight="true" outlineLevel="0" collapsed="false">
      <c r="A16" s="56" t="n">
        <v>12</v>
      </c>
      <c r="B16" s="35" t="s">
        <v>70</v>
      </c>
      <c r="C16" s="42" t="s">
        <v>71</v>
      </c>
      <c r="D16" s="37" t="n">
        <v>50000</v>
      </c>
      <c r="E16" s="38" t="s">
        <v>72</v>
      </c>
      <c r="F16" s="37" t="n">
        <v>4.75</v>
      </c>
      <c r="G16" s="39" t="n">
        <v>543.75</v>
      </c>
      <c r="H16" s="38" t="s">
        <v>23</v>
      </c>
      <c r="I16" s="37" t="n">
        <v>4.75</v>
      </c>
      <c r="J16" s="39" t="n">
        <v>543.75</v>
      </c>
      <c r="K16" s="40" t="s">
        <v>24</v>
      </c>
      <c r="L16" s="41" t="s">
        <v>73</v>
      </c>
      <c r="M16" s="42" t="s">
        <v>74</v>
      </c>
      <c r="N16" s="42"/>
      <c r="P16" s="44"/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</row>
    <row r="17" s="43" customFormat="true" ht="25" hidden="false" customHeight="true" outlineLevel="0" collapsed="false">
      <c r="A17" s="56" t="n">
        <v>13</v>
      </c>
      <c r="B17" s="35" t="s">
        <v>75</v>
      </c>
      <c r="C17" s="42" t="s">
        <v>76</v>
      </c>
      <c r="D17" s="37" t="n">
        <v>10000</v>
      </c>
      <c r="E17" s="38" t="s">
        <v>77</v>
      </c>
      <c r="F17" s="37" t="n">
        <v>4.75</v>
      </c>
      <c r="G17" s="39" t="n">
        <v>91.44</v>
      </c>
      <c r="H17" s="38" t="s">
        <v>23</v>
      </c>
      <c r="I17" s="37" t="n">
        <v>4.75</v>
      </c>
      <c r="J17" s="39" t="n">
        <v>91.44</v>
      </c>
      <c r="K17" s="40" t="s">
        <v>24</v>
      </c>
      <c r="L17" s="41" t="s">
        <v>78</v>
      </c>
      <c r="M17" s="42" t="s">
        <v>79</v>
      </c>
      <c r="N17" s="42"/>
      <c r="P17" s="44"/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s="43" customFormat="true" ht="25" hidden="false" customHeight="true" outlineLevel="0" collapsed="false">
      <c r="A18" s="56" t="n">
        <v>14</v>
      </c>
      <c r="B18" s="35" t="s">
        <v>80</v>
      </c>
      <c r="C18" s="57" t="s">
        <v>81</v>
      </c>
      <c r="D18" s="58" t="n">
        <v>50000</v>
      </c>
      <c r="E18" s="59" t="s">
        <v>82</v>
      </c>
      <c r="F18" s="58" t="n">
        <v>4.75</v>
      </c>
      <c r="G18" s="39" t="n">
        <v>532.88</v>
      </c>
      <c r="H18" s="38" t="s">
        <v>23</v>
      </c>
      <c r="I18" s="58" t="n">
        <v>4.75</v>
      </c>
      <c r="J18" s="39" t="n">
        <v>532.88</v>
      </c>
      <c r="K18" s="60" t="s">
        <v>24</v>
      </c>
      <c r="L18" s="61" t="s">
        <v>83</v>
      </c>
      <c r="M18" s="57" t="s">
        <v>84</v>
      </c>
      <c r="N18" s="42"/>
      <c r="P18" s="44"/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</row>
    <row r="19" s="43" customFormat="true" ht="25" hidden="false" customHeight="true" outlineLevel="0" collapsed="false">
      <c r="A19" s="56" t="n">
        <v>15</v>
      </c>
      <c r="B19" s="35" t="s">
        <v>85</v>
      </c>
      <c r="C19" s="42" t="s">
        <v>86</v>
      </c>
      <c r="D19" s="37" t="n">
        <v>30000</v>
      </c>
      <c r="E19" s="59" t="s">
        <v>82</v>
      </c>
      <c r="F19" s="37" t="n">
        <v>4.75</v>
      </c>
      <c r="G19" s="39" t="n">
        <v>315.38</v>
      </c>
      <c r="H19" s="38" t="s">
        <v>23</v>
      </c>
      <c r="I19" s="37" t="n">
        <v>4.75</v>
      </c>
      <c r="J19" s="39" t="n">
        <v>315.38</v>
      </c>
      <c r="K19" s="40" t="s">
        <v>24</v>
      </c>
      <c r="L19" s="41" t="s">
        <v>87</v>
      </c>
      <c r="M19" s="42" t="s">
        <v>88</v>
      </c>
      <c r="N19" s="42"/>
      <c r="P19" s="44"/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</row>
    <row r="20" s="43" customFormat="true" ht="25" hidden="false" customHeight="true" outlineLevel="0" collapsed="false">
      <c r="A20" s="56" t="n">
        <v>16</v>
      </c>
      <c r="B20" s="35" t="s">
        <v>89</v>
      </c>
      <c r="C20" s="42" t="s">
        <v>90</v>
      </c>
      <c r="D20" s="37" t="n">
        <v>30000</v>
      </c>
      <c r="E20" s="38" t="s">
        <v>91</v>
      </c>
      <c r="F20" s="37" t="n">
        <v>4.75</v>
      </c>
      <c r="G20" s="39" t="n">
        <v>344.38</v>
      </c>
      <c r="H20" s="38" t="s">
        <v>23</v>
      </c>
      <c r="I20" s="37" t="n">
        <v>4.75</v>
      </c>
      <c r="J20" s="39" t="n">
        <v>344.38</v>
      </c>
      <c r="K20" s="40" t="s">
        <v>24</v>
      </c>
      <c r="L20" s="41" t="s">
        <v>92</v>
      </c>
      <c r="M20" s="42" t="s">
        <v>93</v>
      </c>
      <c r="N20" s="42"/>
      <c r="P20" s="44"/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</row>
    <row r="21" s="43" customFormat="true" ht="25" hidden="false" customHeight="true" outlineLevel="0" collapsed="false">
      <c r="A21" s="56" t="n">
        <v>17</v>
      </c>
      <c r="B21" s="35" t="s">
        <v>94</v>
      </c>
      <c r="C21" s="42" t="s">
        <v>95</v>
      </c>
      <c r="D21" s="37" t="n">
        <v>20000</v>
      </c>
      <c r="E21" s="38" t="s">
        <v>96</v>
      </c>
      <c r="F21" s="37" t="n">
        <v>4.75</v>
      </c>
      <c r="G21" s="39" t="n">
        <v>225.63</v>
      </c>
      <c r="H21" s="38" t="s">
        <v>23</v>
      </c>
      <c r="I21" s="37" t="n">
        <v>4.75</v>
      </c>
      <c r="J21" s="39" t="n">
        <v>225.63</v>
      </c>
      <c r="K21" s="40" t="s">
        <v>24</v>
      </c>
      <c r="L21" s="41" t="s">
        <v>97</v>
      </c>
      <c r="M21" s="42" t="s">
        <v>98</v>
      </c>
      <c r="N21" s="42"/>
      <c r="P21" s="44"/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</row>
    <row r="22" s="43" customFormat="true" ht="25" hidden="false" customHeight="true" outlineLevel="0" collapsed="false">
      <c r="A22" s="56" t="n">
        <v>18</v>
      </c>
      <c r="B22" s="35" t="s">
        <v>99</v>
      </c>
      <c r="C22" s="42" t="s">
        <v>100</v>
      </c>
      <c r="D22" s="37" t="n">
        <v>20000</v>
      </c>
      <c r="E22" s="38" t="s">
        <v>96</v>
      </c>
      <c r="F22" s="37" t="n">
        <v>4.75</v>
      </c>
      <c r="G22" s="39" t="n">
        <v>225.63</v>
      </c>
      <c r="H22" s="38" t="s">
        <v>23</v>
      </c>
      <c r="I22" s="37" t="n">
        <v>4.75</v>
      </c>
      <c r="J22" s="39" t="n">
        <v>225.63</v>
      </c>
      <c r="K22" s="40" t="s">
        <v>24</v>
      </c>
      <c r="L22" s="41" t="s">
        <v>101</v>
      </c>
      <c r="M22" s="42" t="s">
        <v>102</v>
      </c>
      <c r="N22" s="42"/>
      <c r="P22" s="44"/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</row>
    <row r="23" s="43" customFormat="true" ht="25" hidden="false" customHeight="true" outlineLevel="0" collapsed="false">
      <c r="A23" s="56" t="n">
        <v>19</v>
      </c>
      <c r="B23" s="35" t="s">
        <v>103</v>
      </c>
      <c r="C23" s="42" t="s">
        <v>104</v>
      </c>
      <c r="D23" s="37" t="n">
        <v>30000</v>
      </c>
      <c r="E23" s="38" t="s">
        <v>96</v>
      </c>
      <c r="F23" s="37" t="n">
        <v>4.75</v>
      </c>
      <c r="G23" s="39" t="n">
        <v>344.38</v>
      </c>
      <c r="H23" s="38" t="s">
        <v>23</v>
      </c>
      <c r="I23" s="37" t="n">
        <v>4.75</v>
      </c>
      <c r="J23" s="39" t="n">
        <v>344.38</v>
      </c>
      <c r="K23" s="40" t="s">
        <v>24</v>
      </c>
      <c r="L23" s="41" t="s">
        <v>105</v>
      </c>
      <c r="M23" s="42" t="s">
        <v>106</v>
      </c>
      <c r="N23" s="42"/>
      <c r="P23" s="44"/>
      <c r="Q23" s="44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s="43" customFormat="true" ht="25" hidden="false" customHeight="true" outlineLevel="0" collapsed="false">
      <c r="A24" s="56" t="n">
        <v>20</v>
      </c>
      <c r="B24" s="35" t="s">
        <v>107</v>
      </c>
      <c r="C24" s="42" t="s">
        <v>108</v>
      </c>
      <c r="D24" s="37" t="n">
        <v>20000</v>
      </c>
      <c r="E24" s="38" t="s">
        <v>96</v>
      </c>
      <c r="F24" s="37" t="n">
        <v>4.75</v>
      </c>
      <c r="G24" s="39" t="n">
        <v>225.63</v>
      </c>
      <c r="H24" s="38" t="s">
        <v>23</v>
      </c>
      <c r="I24" s="37" t="n">
        <v>4.75</v>
      </c>
      <c r="J24" s="39" t="n">
        <v>225.63</v>
      </c>
      <c r="K24" s="40" t="s">
        <v>24</v>
      </c>
      <c r="L24" s="41" t="s">
        <v>109</v>
      </c>
      <c r="M24" s="42" t="s">
        <v>110</v>
      </c>
      <c r="N24" s="42"/>
      <c r="P24" s="44"/>
      <c r="Q24" s="44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</row>
    <row r="25" s="43" customFormat="true" ht="25" hidden="false" customHeight="true" outlineLevel="0" collapsed="false">
      <c r="A25" s="56" t="n">
        <v>21</v>
      </c>
      <c r="B25" s="35" t="s">
        <v>111</v>
      </c>
      <c r="C25" s="42" t="s">
        <v>112</v>
      </c>
      <c r="D25" s="37" t="n">
        <v>20000</v>
      </c>
      <c r="E25" s="38" t="s">
        <v>96</v>
      </c>
      <c r="F25" s="37" t="n">
        <v>4.75</v>
      </c>
      <c r="G25" s="39" t="n">
        <v>225.63</v>
      </c>
      <c r="H25" s="38" t="s">
        <v>23</v>
      </c>
      <c r="I25" s="37" t="n">
        <v>4.75</v>
      </c>
      <c r="J25" s="39" t="n">
        <v>225.63</v>
      </c>
      <c r="K25" s="40" t="s">
        <v>24</v>
      </c>
      <c r="L25" s="41" t="s">
        <v>113</v>
      </c>
      <c r="M25" s="42" t="s">
        <v>114</v>
      </c>
      <c r="N25" s="42"/>
      <c r="P25" s="44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</row>
    <row r="26" s="43" customFormat="true" ht="25" hidden="false" customHeight="true" outlineLevel="0" collapsed="false">
      <c r="A26" s="56" t="n">
        <v>22</v>
      </c>
      <c r="B26" s="35" t="s">
        <v>115</v>
      </c>
      <c r="C26" s="42" t="s">
        <v>116</v>
      </c>
      <c r="D26" s="37" t="n">
        <v>40000</v>
      </c>
      <c r="E26" s="38" t="s">
        <v>96</v>
      </c>
      <c r="F26" s="37" t="n">
        <v>4.75</v>
      </c>
      <c r="G26" s="39" t="n">
        <v>463.13</v>
      </c>
      <c r="H26" s="38" t="s">
        <v>23</v>
      </c>
      <c r="I26" s="37" t="n">
        <v>4.75</v>
      </c>
      <c r="J26" s="39" t="n">
        <v>463.13</v>
      </c>
      <c r="K26" s="40" t="s">
        <v>24</v>
      </c>
      <c r="L26" s="41" t="s">
        <v>117</v>
      </c>
      <c r="M26" s="42" t="s">
        <v>118</v>
      </c>
      <c r="N26" s="42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</row>
    <row r="27" s="43" customFormat="true" ht="25" hidden="false" customHeight="true" outlineLevel="0" collapsed="false">
      <c r="A27" s="56" t="n">
        <v>23</v>
      </c>
      <c r="B27" s="35" t="s">
        <v>119</v>
      </c>
      <c r="C27" s="42" t="s">
        <v>120</v>
      </c>
      <c r="D27" s="37" t="n">
        <v>30000</v>
      </c>
      <c r="E27" s="38" t="s">
        <v>96</v>
      </c>
      <c r="F27" s="37" t="n">
        <v>4.75</v>
      </c>
      <c r="G27" s="39" t="n">
        <v>344.38</v>
      </c>
      <c r="H27" s="38" t="s">
        <v>23</v>
      </c>
      <c r="I27" s="37" t="n">
        <v>4.75</v>
      </c>
      <c r="J27" s="39" t="n">
        <v>344.38</v>
      </c>
      <c r="K27" s="40" t="s">
        <v>24</v>
      </c>
      <c r="L27" s="41" t="s">
        <v>121</v>
      </c>
      <c r="M27" s="42" t="s">
        <v>122</v>
      </c>
      <c r="N27" s="42"/>
      <c r="P27" s="44"/>
      <c r="Q27" s="44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</row>
    <row r="28" s="43" customFormat="true" ht="25" hidden="false" customHeight="true" outlineLevel="0" collapsed="false">
      <c r="A28" s="56" t="n">
        <v>24</v>
      </c>
      <c r="B28" s="35" t="s">
        <v>123</v>
      </c>
      <c r="C28" s="42" t="s">
        <v>124</v>
      </c>
      <c r="D28" s="37" t="n">
        <v>9000</v>
      </c>
      <c r="E28" s="38" t="s">
        <v>125</v>
      </c>
      <c r="F28" s="37" t="n">
        <v>4.75</v>
      </c>
      <c r="G28" s="39" t="n">
        <v>86.63</v>
      </c>
      <c r="H28" s="38" t="s">
        <v>23</v>
      </c>
      <c r="I28" s="37" t="n">
        <v>3.85</v>
      </c>
      <c r="J28" s="39" t="n">
        <v>86.63</v>
      </c>
      <c r="K28" s="40" t="s">
        <v>24</v>
      </c>
      <c r="L28" s="41" t="s">
        <v>126</v>
      </c>
      <c r="M28" s="42" t="s">
        <v>127</v>
      </c>
      <c r="N28" s="42"/>
      <c r="P28" s="44"/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</row>
    <row r="29" s="43" customFormat="true" ht="25" hidden="false" customHeight="true" outlineLevel="0" collapsed="false">
      <c r="A29" s="56" t="n">
        <v>25</v>
      </c>
      <c r="B29" s="35" t="s">
        <v>128</v>
      </c>
      <c r="C29" s="42" t="s">
        <v>129</v>
      </c>
      <c r="D29" s="37" t="n">
        <v>29000</v>
      </c>
      <c r="E29" s="38" t="s">
        <v>125</v>
      </c>
      <c r="F29" s="37" t="n">
        <v>4.75</v>
      </c>
      <c r="G29" s="39" t="n">
        <v>279.13</v>
      </c>
      <c r="H29" s="38" t="s">
        <v>130</v>
      </c>
      <c r="I29" s="37" t="n">
        <v>3.85</v>
      </c>
      <c r="J29" s="39" t="n">
        <v>279.13</v>
      </c>
      <c r="K29" s="40" t="s">
        <v>24</v>
      </c>
      <c r="L29" s="41" t="s">
        <v>131</v>
      </c>
      <c r="M29" s="42" t="s">
        <v>132</v>
      </c>
      <c r="N29" s="42"/>
      <c r="P29" s="44"/>
      <c r="Q29" s="44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s="43" customFormat="true" ht="25" hidden="false" customHeight="true" outlineLevel="0" collapsed="false">
      <c r="A30" s="56" t="n">
        <v>26</v>
      </c>
      <c r="B30" s="35" t="s">
        <v>133</v>
      </c>
      <c r="C30" s="57" t="s">
        <v>134</v>
      </c>
      <c r="D30" s="62" t="n">
        <v>30000</v>
      </c>
      <c r="E30" s="59" t="s">
        <v>91</v>
      </c>
      <c r="F30" s="62" t="n">
        <v>4.75</v>
      </c>
      <c r="G30" s="39" t="n">
        <v>344.38</v>
      </c>
      <c r="H30" s="38" t="s">
        <v>23</v>
      </c>
      <c r="I30" s="39" t="n">
        <v>4.75</v>
      </c>
      <c r="J30" s="39" t="n">
        <v>344.38</v>
      </c>
      <c r="K30" s="60" t="s">
        <v>24</v>
      </c>
      <c r="L30" s="61" t="s">
        <v>135</v>
      </c>
      <c r="M30" s="57" t="s">
        <v>136</v>
      </c>
      <c r="N30" s="42"/>
      <c r="P30" s="44"/>
      <c r="Q30" s="44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</row>
    <row r="31" s="43" customFormat="true" ht="25" hidden="false" customHeight="true" outlineLevel="0" collapsed="false">
      <c r="A31" s="56" t="n">
        <v>27</v>
      </c>
      <c r="B31" s="35" t="s">
        <v>137</v>
      </c>
      <c r="C31" s="42" t="s">
        <v>138</v>
      </c>
      <c r="D31" s="37" t="n">
        <v>50000</v>
      </c>
      <c r="E31" s="38" t="s">
        <v>139</v>
      </c>
      <c r="F31" s="37" t="n">
        <v>4.75</v>
      </c>
      <c r="G31" s="39" t="n">
        <v>581.88</v>
      </c>
      <c r="H31" s="38" t="s">
        <v>23</v>
      </c>
      <c r="I31" s="37" t="n">
        <v>4.75</v>
      </c>
      <c r="J31" s="39" t="n">
        <v>581.88</v>
      </c>
      <c r="K31" s="40" t="s">
        <v>24</v>
      </c>
      <c r="L31" s="41" t="s">
        <v>140</v>
      </c>
      <c r="M31" s="42" t="s">
        <v>141</v>
      </c>
      <c r="N31" s="42"/>
      <c r="P31" s="44"/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s="43" customFormat="true" ht="25" hidden="false" customHeight="true" outlineLevel="0" collapsed="false">
      <c r="A32" s="56" t="n">
        <v>28</v>
      </c>
      <c r="B32" s="35" t="s">
        <v>142</v>
      </c>
      <c r="C32" s="42" t="s">
        <v>143</v>
      </c>
      <c r="D32" s="37" t="n">
        <v>20000</v>
      </c>
      <c r="E32" s="38" t="s">
        <v>139</v>
      </c>
      <c r="F32" s="37" t="n">
        <v>4.75</v>
      </c>
      <c r="G32" s="63" t="n">
        <v>225.63</v>
      </c>
      <c r="H32" s="38" t="s">
        <v>23</v>
      </c>
      <c r="I32" s="37" t="n">
        <v>4.75</v>
      </c>
      <c r="J32" s="63" t="n">
        <v>225.63</v>
      </c>
      <c r="K32" s="40" t="s">
        <v>24</v>
      </c>
      <c r="L32" s="41" t="s">
        <v>144</v>
      </c>
      <c r="M32" s="42" t="s">
        <v>145</v>
      </c>
      <c r="N32" s="42"/>
      <c r="P32" s="44"/>
      <c r="Q32" s="44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</row>
    <row r="33" s="43" customFormat="true" ht="25" hidden="false" customHeight="true" outlineLevel="0" collapsed="false">
      <c r="A33" s="56" t="n">
        <v>29</v>
      </c>
      <c r="B33" s="46" t="s">
        <v>146</v>
      </c>
      <c r="C33" s="64" t="s">
        <v>147</v>
      </c>
      <c r="D33" s="37" t="n">
        <v>50000</v>
      </c>
      <c r="E33" s="51" t="s">
        <v>29</v>
      </c>
      <c r="F33" s="37" t="n">
        <v>4.75</v>
      </c>
      <c r="G33" s="39" t="n">
        <v>582.4</v>
      </c>
      <c r="H33" s="38" t="s">
        <v>23</v>
      </c>
      <c r="I33" s="37" t="n">
        <v>4.75</v>
      </c>
      <c r="J33" s="39" t="n">
        <v>582.4</v>
      </c>
      <c r="K33" s="49" t="s">
        <v>24</v>
      </c>
      <c r="L33" s="64" t="s">
        <v>148</v>
      </c>
      <c r="M33" s="52" t="n">
        <v>18228228362</v>
      </c>
      <c r="N33" s="42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</row>
    <row r="34" s="43" customFormat="true" ht="25" hidden="false" customHeight="true" outlineLevel="0" collapsed="false">
      <c r="A34" s="56" t="n">
        <v>30</v>
      </c>
      <c r="B34" s="46" t="s">
        <v>149</v>
      </c>
      <c r="C34" s="64" t="s">
        <v>150</v>
      </c>
      <c r="D34" s="37" t="n">
        <v>50000</v>
      </c>
      <c r="E34" s="51" t="s">
        <v>29</v>
      </c>
      <c r="F34" s="37" t="n">
        <v>4.75</v>
      </c>
      <c r="G34" s="39" t="n">
        <v>582.4</v>
      </c>
      <c r="H34" s="38" t="s">
        <v>23</v>
      </c>
      <c r="I34" s="37" t="n">
        <v>4.75</v>
      </c>
      <c r="J34" s="39" t="n">
        <v>582.4</v>
      </c>
      <c r="K34" s="49" t="s">
        <v>24</v>
      </c>
      <c r="L34" s="64" t="s">
        <v>151</v>
      </c>
      <c r="M34" s="52" t="n">
        <v>18628802032</v>
      </c>
      <c r="N34" s="42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</row>
    <row r="35" s="43" customFormat="true" ht="25" hidden="false" customHeight="true" outlineLevel="0" collapsed="false">
      <c r="A35" s="56" t="n">
        <v>31</v>
      </c>
      <c r="B35" s="46" t="s">
        <v>152</v>
      </c>
      <c r="C35" s="64" t="s">
        <v>153</v>
      </c>
      <c r="D35" s="37" t="n">
        <v>50000</v>
      </c>
      <c r="E35" s="51" t="s">
        <v>29</v>
      </c>
      <c r="F35" s="37" t="n">
        <v>4.75</v>
      </c>
      <c r="G35" s="39" t="n">
        <v>582.4</v>
      </c>
      <c r="H35" s="38" t="s">
        <v>23</v>
      </c>
      <c r="I35" s="37" t="n">
        <v>4.75</v>
      </c>
      <c r="J35" s="39" t="n">
        <v>582.4</v>
      </c>
      <c r="K35" s="49" t="s">
        <v>24</v>
      </c>
      <c r="L35" s="64" t="s">
        <v>154</v>
      </c>
      <c r="M35" s="52" t="n">
        <v>15108140725</v>
      </c>
      <c r="N35" s="42"/>
      <c r="P35" s="44"/>
      <c r="Q35" s="44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</row>
    <row r="36" s="43" customFormat="true" ht="25" hidden="false" customHeight="true" outlineLevel="0" collapsed="false">
      <c r="A36" s="65" t="n">
        <v>32</v>
      </c>
      <c r="B36" s="46" t="s">
        <v>155</v>
      </c>
      <c r="C36" s="64" t="s">
        <v>156</v>
      </c>
      <c r="D36" s="37" t="n">
        <v>50000</v>
      </c>
      <c r="E36" s="51" t="s">
        <v>157</v>
      </c>
      <c r="F36" s="37" t="n">
        <v>4.75</v>
      </c>
      <c r="G36" s="39" t="n">
        <v>582.4</v>
      </c>
      <c r="H36" s="38" t="s">
        <v>23</v>
      </c>
      <c r="I36" s="37" t="n">
        <v>4.75</v>
      </c>
      <c r="J36" s="39" t="n">
        <v>582.4</v>
      </c>
      <c r="K36" s="49" t="s">
        <v>24</v>
      </c>
      <c r="L36" s="64" t="s">
        <v>158</v>
      </c>
      <c r="M36" s="52" t="n">
        <v>13518354372</v>
      </c>
      <c r="N36" s="42"/>
      <c r="P36" s="44"/>
      <c r="Q36" s="44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</row>
    <row r="37" s="43" customFormat="true" ht="25" hidden="false" customHeight="true" outlineLevel="0" collapsed="false">
      <c r="A37" s="56" t="n">
        <v>33</v>
      </c>
      <c r="B37" s="35" t="s">
        <v>159</v>
      </c>
      <c r="C37" s="42" t="s">
        <v>160</v>
      </c>
      <c r="D37" s="37" t="n">
        <v>40000</v>
      </c>
      <c r="E37" s="38" t="s">
        <v>161</v>
      </c>
      <c r="F37" s="37" t="n">
        <v>4.75</v>
      </c>
      <c r="G37" s="39" t="n">
        <v>475</v>
      </c>
      <c r="H37" s="38" t="s">
        <v>23</v>
      </c>
      <c r="I37" s="37" t="n">
        <v>4.75</v>
      </c>
      <c r="J37" s="39" t="n">
        <v>475</v>
      </c>
      <c r="K37" s="49" t="s">
        <v>24</v>
      </c>
      <c r="L37" s="53" t="s">
        <v>162</v>
      </c>
      <c r="M37" s="52"/>
      <c r="N37" s="42"/>
      <c r="P37" s="44"/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</row>
    <row r="38" s="43" customFormat="true" ht="25" hidden="false" customHeight="true" outlineLevel="0" collapsed="false">
      <c r="A38" s="56" t="n">
        <v>34</v>
      </c>
      <c r="B38" s="35" t="s">
        <v>163</v>
      </c>
      <c r="C38" s="42" t="s">
        <v>164</v>
      </c>
      <c r="D38" s="37" t="n">
        <v>30000</v>
      </c>
      <c r="E38" s="38" t="s">
        <v>165</v>
      </c>
      <c r="F38" s="37" t="n">
        <v>4.75</v>
      </c>
      <c r="G38" s="39" t="n">
        <v>356.25</v>
      </c>
      <c r="H38" s="38" t="s">
        <v>23</v>
      </c>
      <c r="I38" s="37" t="n">
        <v>4.75</v>
      </c>
      <c r="J38" s="39" t="n">
        <v>356.25</v>
      </c>
      <c r="K38" s="40" t="s">
        <v>24</v>
      </c>
      <c r="L38" s="66" t="s">
        <v>166</v>
      </c>
      <c r="M38" s="52"/>
      <c r="N38" s="42"/>
      <c r="P38" s="44"/>
      <c r="Q38" s="4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</row>
    <row r="39" s="43" customFormat="true" ht="25" hidden="false" customHeight="true" outlineLevel="0" collapsed="false">
      <c r="A39" s="56" t="n">
        <v>35</v>
      </c>
      <c r="B39" s="35" t="s">
        <v>167</v>
      </c>
      <c r="C39" s="42" t="s">
        <v>168</v>
      </c>
      <c r="D39" s="37" t="n">
        <v>50000</v>
      </c>
      <c r="E39" s="38" t="s">
        <v>169</v>
      </c>
      <c r="F39" s="37" t="n">
        <v>4.75</v>
      </c>
      <c r="G39" s="39" t="n">
        <v>593.75</v>
      </c>
      <c r="H39" s="38" t="s">
        <v>23</v>
      </c>
      <c r="I39" s="37" t="n">
        <v>4.75</v>
      </c>
      <c r="J39" s="39" t="n">
        <v>593.75</v>
      </c>
      <c r="K39" s="40" t="s">
        <v>24</v>
      </c>
      <c r="L39" s="41" t="s">
        <v>170</v>
      </c>
      <c r="M39" s="42" t="s">
        <v>171</v>
      </c>
      <c r="N39" s="42"/>
      <c r="P39" s="44"/>
      <c r="Q39" s="44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</row>
    <row r="40" s="43" customFormat="true" ht="25" hidden="false" customHeight="true" outlineLevel="0" collapsed="false">
      <c r="A40" s="56" t="n">
        <v>36</v>
      </c>
      <c r="B40" s="35" t="s">
        <v>172</v>
      </c>
      <c r="C40" s="42" t="s">
        <v>173</v>
      </c>
      <c r="D40" s="37" t="n">
        <v>10000</v>
      </c>
      <c r="E40" s="38" t="s">
        <v>174</v>
      </c>
      <c r="F40" s="37" t="n">
        <v>4.75</v>
      </c>
      <c r="G40" s="39" t="n">
        <v>118.75</v>
      </c>
      <c r="H40" s="38" t="s">
        <v>23</v>
      </c>
      <c r="I40" s="37" t="n">
        <v>4.75</v>
      </c>
      <c r="J40" s="39" t="n">
        <v>118.75</v>
      </c>
      <c r="K40" s="40" t="s">
        <v>24</v>
      </c>
      <c r="L40" s="41" t="s">
        <v>175</v>
      </c>
      <c r="M40" s="42" t="s">
        <v>176</v>
      </c>
      <c r="N40" s="42"/>
      <c r="P40" s="44"/>
      <c r="Q40" s="44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</row>
    <row r="41" s="43" customFormat="true" ht="25" hidden="false" customHeight="true" outlineLevel="0" collapsed="false">
      <c r="A41" s="56" t="n">
        <v>37</v>
      </c>
      <c r="B41" s="35" t="s">
        <v>177</v>
      </c>
      <c r="C41" s="42" t="s">
        <v>178</v>
      </c>
      <c r="D41" s="37" t="n">
        <v>50000</v>
      </c>
      <c r="E41" s="38" t="s">
        <v>174</v>
      </c>
      <c r="F41" s="37" t="n">
        <v>4.75</v>
      </c>
      <c r="G41" s="39" t="n">
        <v>581.88</v>
      </c>
      <c r="H41" s="38" t="s">
        <v>23</v>
      </c>
      <c r="I41" s="37" t="n">
        <v>4.75</v>
      </c>
      <c r="J41" s="39" t="n">
        <v>581.88</v>
      </c>
      <c r="K41" s="40" t="s">
        <v>24</v>
      </c>
      <c r="L41" s="41" t="s">
        <v>179</v>
      </c>
      <c r="M41" s="42" t="s">
        <v>180</v>
      </c>
      <c r="N41" s="42"/>
      <c r="P41" s="44"/>
      <c r="Q41" s="44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43" customFormat="true" ht="25" hidden="false" customHeight="true" outlineLevel="0" collapsed="false">
      <c r="A42" s="56" t="n">
        <v>38</v>
      </c>
      <c r="B42" s="35" t="s">
        <v>181</v>
      </c>
      <c r="C42" s="42" t="s">
        <v>182</v>
      </c>
      <c r="D42" s="37" t="n">
        <v>50000</v>
      </c>
      <c r="E42" s="38" t="s">
        <v>174</v>
      </c>
      <c r="F42" s="37" t="n">
        <v>4.75</v>
      </c>
      <c r="G42" s="39" t="n">
        <v>593.75</v>
      </c>
      <c r="H42" s="38" t="s">
        <v>23</v>
      </c>
      <c r="I42" s="37" t="n">
        <v>4.75</v>
      </c>
      <c r="J42" s="39" t="n">
        <v>593.75</v>
      </c>
      <c r="K42" s="40" t="s">
        <v>24</v>
      </c>
      <c r="L42" s="41" t="s">
        <v>183</v>
      </c>
      <c r="M42" s="42" t="s">
        <v>184</v>
      </c>
      <c r="N42" s="42"/>
      <c r="P42" s="44"/>
      <c r="Q42" s="44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</row>
    <row r="43" s="43" customFormat="true" ht="25" hidden="false" customHeight="true" outlineLevel="0" collapsed="false">
      <c r="A43" s="56" t="n">
        <v>39</v>
      </c>
      <c r="B43" s="35" t="s">
        <v>185</v>
      </c>
      <c r="C43" s="42" t="s">
        <v>186</v>
      </c>
      <c r="D43" s="37" t="n">
        <v>30000</v>
      </c>
      <c r="E43" s="38" t="s">
        <v>174</v>
      </c>
      <c r="F43" s="37" t="n">
        <v>4.75</v>
      </c>
      <c r="G43" s="39" t="n">
        <v>356.25</v>
      </c>
      <c r="H43" s="38" t="s">
        <v>23</v>
      </c>
      <c r="I43" s="37" t="n">
        <v>4.75</v>
      </c>
      <c r="J43" s="39" t="n">
        <v>356.25</v>
      </c>
      <c r="K43" s="40" t="s">
        <v>24</v>
      </c>
      <c r="L43" s="66" t="s">
        <v>187</v>
      </c>
      <c r="M43" s="42" t="s">
        <v>188</v>
      </c>
      <c r="N43" s="42"/>
      <c r="P43" s="44"/>
      <c r="Q43" s="44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</row>
    <row r="44" s="43" customFormat="true" ht="25" hidden="false" customHeight="true" outlineLevel="0" collapsed="false">
      <c r="A44" s="34"/>
      <c r="B44" s="67"/>
      <c r="C44" s="36"/>
      <c r="D44" s="37"/>
      <c r="E44" s="38"/>
      <c r="F44" s="37"/>
      <c r="G44" s="68" t="n">
        <f aca="false">SUM(G5:G43)</f>
        <v>16761.67</v>
      </c>
      <c r="H44" s="38"/>
      <c r="I44" s="37"/>
      <c r="J44" s="68" t="n">
        <f aca="false">SUM(J5:J43)</f>
        <v>16761.67</v>
      </c>
      <c r="K44" s="40"/>
      <c r="L44" s="42"/>
      <c r="M44" s="69"/>
      <c r="N44" s="69"/>
      <c r="P44" s="44"/>
      <c r="Q44" s="44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</row>
    <row r="45" customFormat="false" ht="27" hidden="false" customHeight="true" outlineLevel="0" collapsed="false">
      <c r="A45" s="70"/>
      <c r="B45" s="71" t="s">
        <v>189</v>
      </c>
      <c r="C45" s="72" t="s">
        <v>190</v>
      </c>
      <c r="D45" s="72"/>
      <c r="E45" s="72"/>
      <c r="F45" s="72"/>
      <c r="G45" s="73" t="s">
        <v>191</v>
      </c>
      <c r="H45" s="71" t="s">
        <v>192</v>
      </c>
      <c r="I45" s="74" t="s">
        <v>193</v>
      </c>
      <c r="J45" s="74"/>
      <c r="K45" s="74"/>
      <c r="L45" s="74"/>
      <c r="M45" s="74"/>
      <c r="N45" s="75"/>
      <c r="Q45" s="44"/>
    </row>
    <row r="46" customFormat="false" ht="14.25" hidden="false" customHeight="false" outlineLevel="0" collapsed="false">
      <c r="D46" s="76"/>
      <c r="M46" s="13"/>
      <c r="Q46" s="44"/>
    </row>
    <row r="47" customFormat="false" ht="14.25" hidden="false" customHeight="false" outlineLevel="0" collapsed="false">
      <c r="D47" s="76"/>
      <c r="M47" s="13"/>
      <c r="Q47" s="44"/>
    </row>
    <row r="48" customFormat="false" ht="14.25" hidden="false" customHeight="false" outlineLevel="0" collapsed="false">
      <c r="D48" s="76"/>
      <c r="M48" s="13"/>
      <c r="Q48" s="44"/>
    </row>
    <row r="49" customFormat="false" ht="14.25" hidden="false" customHeight="false" outlineLevel="0" collapsed="false">
      <c r="D49" s="76"/>
      <c r="M49" s="13"/>
      <c r="Q49" s="44"/>
    </row>
    <row r="50" customFormat="false" ht="14.25" hidden="false" customHeight="false" outlineLevel="0" collapsed="false">
      <c r="D50" s="76"/>
      <c r="M50" s="13"/>
      <c r="Q50" s="44"/>
    </row>
    <row r="51" customFormat="false" ht="14.25" hidden="false" customHeight="false" outlineLevel="0" collapsed="false">
      <c r="D51" s="76"/>
      <c r="M51" s="13"/>
      <c r="Q51" s="44"/>
    </row>
    <row r="52" customFormat="false" ht="14.25" hidden="false" customHeight="false" outlineLevel="0" collapsed="false">
      <c r="D52" s="76"/>
      <c r="M52" s="13"/>
      <c r="Q52" s="44"/>
    </row>
    <row r="53" customFormat="false" ht="14.25" hidden="false" customHeight="false" outlineLevel="0" collapsed="false">
      <c r="M53" s="13"/>
      <c r="Q53" s="44"/>
    </row>
    <row r="54" customFormat="false" ht="14.25" hidden="false" customHeight="false" outlineLevel="0" collapsed="false">
      <c r="M54" s="13"/>
      <c r="Q54" s="44"/>
    </row>
    <row r="55" customFormat="false" ht="14.25" hidden="false" customHeight="false" outlineLevel="0" collapsed="false">
      <c r="M55" s="13"/>
      <c r="Q55" s="44"/>
    </row>
    <row r="56" customFormat="false" ht="14.25" hidden="false" customHeight="false" outlineLevel="0" collapsed="false">
      <c r="M56" s="13"/>
      <c r="Q56" s="44"/>
    </row>
    <row r="57" customFormat="false" ht="14.25" hidden="false" customHeight="false" outlineLevel="0" collapsed="false">
      <c r="M57" s="13"/>
      <c r="Q57" s="44"/>
    </row>
    <row r="58" customFormat="false" ht="14.25" hidden="false" customHeight="false" outlineLevel="0" collapsed="false">
      <c r="M58" s="13"/>
      <c r="Q58" s="44"/>
    </row>
    <row r="59" customFormat="false" ht="14.25" hidden="false" customHeight="false" outlineLevel="0" collapsed="false">
      <c r="M59" s="13"/>
      <c r="Q59" s="44"/>
    </row>
    <row r="60" customFormat="false" ht="14.25" hidden="false" customHeight="false" outlineLevel="0" collapsed="false">
      <c r="M60" s="13"/>
      <c r="Q60" s="44"/>
    </row>
    <row r="61" customFormat="false" ht="14.25" hidden="false" customHeight="false" outlineLevel="0" collapsed="false">
      <c r="M61" s="13"/>
      <c r="Q61" s="44"/>
    </row>
    <row r="62" customFormat="false" ht="14.25" hidden="false" customHeight="false" outlineLevel="0" collapsed="false">
      <c r="L62" s="12"/>
      <c r="M62" s="13"/>
      <c r="Q62" s="44"/>
    </row>
    <row r="63" customFormat="false" ht="14.25" hidden="false" customHeight="false" outlineLevel="0" collapsed="false">
      <c r="L63" s="12"/>
      <c r="M63" s="13"/>
      <c r="Q63" s="44"/>
    </row>
    <row r="64" customFormat="false" ht="14.25" hidden="false" customHeight="false" outlineLevel="0" collapsed="false">
      <c r="L64" s="12"/>
      <c r="M64" s="13"/>
      <c r="Q64" s="44"/>
    </row>
    <row r="65" customFormat="false" ht="14.25" hidden="false" customHeight="false" outlineLevel="0" collapsed="false">
      <c r="L65" s="12"/>
      <c r="M65" s="13"/>
      <c r="Q65" s="44"/>
    </row>
    <row r="66" customFormat="false" ht="14.25" hidden="false" customHeight="false" outlineLevel="0" collapsed="false">
      <c r="L66" s="12"/>
      <c r="M66" s="13"/>
      <c r="Q66" s="44"/>
    </row>
    <row r="67" customFormat="false" ht="14.25" hidden="false" customHeight="false" outlineLevel="0" collapsed="false">
      <c r="L67" s="12"/>
      <c r="M67" s="13"/>
      <c r="Q67" s="44"/>
    </row>
    <row r="68" customFormat="false" ht="14.25" hidden="false" customHeight="false" outlineLevel="0" collapsed="false">
      <c r="L68" s="12"/>
      <c r="M68" s="13"/>
      <c r="Q68" s="44"/>
    </row>
    <row r="69" customFormat="false" ht="14.25" hidden="false" customHeight="false" outlineLevel="0" collapsed="false">
      <c r="L69" s="12"/>
      <c r="M69" s="13"/>
      <c r="Q69" s="44"/>
    </row>
    <row r="70" customFormat="false" ht="14.25" hidden="false" customHeight="false" outlineLevel="0" collapsed="false">
      <c r="L70" s="12"/>
      <c r="M70" s="13"/>
      <c r="Q70" s="44"/>
    </row>
    <row r="71" customFormat="false" ht="14.25" hidden="false" customHeight="false" outlineLevel="0" collapsed="false">
      <c r="L71" s="12"/>
      <c r="M71" s="13"/>
      <c r="Q71" s="44"/>
    </row>
    <row r="72" customFormat="false" ht="14.25" hidden="false" customHeight="false" outlineLevel="0" collapsed="false">
      <c r="L72" s="12"/>
      <c r="M72" s="13"/>
      <c r="Q72" s="44"/>
    </row>
    <row r="73" customFormat="false" ht="14.25" hidden="false" customHeight="false" outlineLevel="0" collapsed="false">
      <c r="L73" s="12"/>
      <c r="M73" s="13"/>
      <c r="Q73" s="44"/>
    </row>
    <row r="74" customFormat="false" ht="14.25" hidden="false" customHeight="false" outlineLevel="0" collapsed="false">
      <c r="L74" s="12"/>
      <c r="M74" s="13"/>
      <c r="Q74" s="44"/>
    </row>
    <row r="75" customFormat="false" ht="14.25" hidden="false" customHeight="false" outlineLevel="0" collapsed="false">
      <c r="L75" s="12"/>
      <c r="M75" s="13"/>
      <c r="Q75" s="44"/>
    </row>
    <row r="76" customFormat="false" ht="14.25" hidden="false" customHeight="false" outlineLevel="0" collapsed="false">
      <c r="L76" s="12"/>
      <c r="M76" s="13"/>
      <c r="Q76" s="44"/>
    </row>
    <row r="77" customFormat="false" ht="14.25" hidden="false" customHeight="false" outlineLevel="0" collapsed="false">
      <c r="L77" s="12"/>
      <c r="M77" s="13"/>
      <c r="Q77" s="44"/>
    </row>
    <row r="78" customFormat="false" ht="14.25" hidden="false" customHeight="false" outlineLevel="0" collapsed="false">
      <c r="L78" s="12"/>
      <c r="M78" s="13"/>
      <c r="Q78" s="44"/>
    </row>
    <row r="79" customFormat="false" ht="14.25" hidden="false" customHeight="false" outlineLevel="0" collapsed="false">
      <c r="L79" s="12"/>
      <c r="M79" s="13"/>
      <c r="Q79" s="44"/>
    </row>
    <row r="80" customFormat="false" ht="14.25" hidden="false" customHeight="false" outlineLevel="0" collapsed="false">
      <c r="L80" s="12"/>
      <c r="M80" s="13"/>
      <c r="Q80" s="44"/>
    </row>
    <row r="81" customFormat="false" ht="14.25" hidden="false" customHeight="false" outlineLevel="0" collapsed="false">
      <c r="L81" s="12"/>
      <c r="M81" s="13"/>
      <c r="Q81" s="44"/>
    </row>
    <row r="82" customFormat="false" ht="14.25" hidden="false" customHeight="false" outlineLevel="0" collapsed="false">
      <c r="L82" s="12"/>
      <c r="M82" s="13"/>
      <c r="Q82" s="44"/>
    </row>
    <row r="83" customFormat="false" ht="14.25" hidden="false" customHeight="false" outlineLevel="0" collapsed="false">
      <c r="L83" s="12"/>
      <c r="M83" s="13"/>
      <c r="Q83" s="44"/>
    </row>
    <row r="84" customFormat="false" ht="14.25" hidden="false" customHeight="false" outlineLevel="0" collapsed="false">
      <c r="L84" s="12"/>
      <c r="M84" s="13"/>
      <c r="Q84" s="44"/>
    </row>
    <row r="85" customFormat="false" ht="14.25" hidden="false" customHeight="false" outlineLevel="0" collapsed="false">
      <c r="L85" s="12"/>
      <c r="M85" s="13"/>
      <c r="Q85" s="44"/>
    </row>
    <row r="86" customFormat="false" ht="14.25" hidden="false" customHeight="false" outlineLevel="0" collapsed="false">
      <c r="L86" s="12"/>
      <c r="M86" s="13"/>
      <c r="Q86" s="44"/>
    </row>
    <row r="87" customFormat="false" ht="14.25" hidden="false" customHeight="false" outlineLevel="0" collapsed="false">
      <c r="L87" s="12"/>
      <c r="M87" s="13"/>
      <c r="Q87" s="44"/>
    </row>
    <row r="88" customFormat="false" ht="14.25" hidden="false" customHeight="false" outlineLevel="0" collapsed="false">
      <c r="L88" s="12"/>
      <c r="M88" s="13"/>
      <c r="Q88" s="44"/>
    </row>
    <row r="89" customFormat="false" ht="14.25" hidden="false" customHeight="false" outlineLevel="0" collapsed="false">
      <c r="L89" s="12"/>
      <c r="M89" s="13"/>
      <c r="Q89" s="44"/>
    </row>
    <row r="90" customFormat="false" ht="14.25" hidden="false" customHeight="false" outlineLevel="0" collapsed="false">
      <c r="L90" s="12"/>
      <c r="M90" s="13"/>
      <c r="Q90" s="44"/>
    </row>
    <row r="91" customFormat="false" ht="14.25" hidden="false" customHeight="false" outlineLevel="0" collapsed="false">
      <c r="L91" s="12"/>
      <c r="M91" s="13"/>
      <c r="Q91" s="44"/>
    </row>
    <row r="92" customFormat="false" ht="14.25" hidden="false" customHeight="false" outlineLevel="0" collapsed="false">
      <c r="L92" s="12"/>
      <c r="M92" s="13"/>
      <c r="Q92" s="44"/>
    </row>
    <row r="93" customFormat="false" ht="14.25" hidden="false" customHeight="false" outlineLevel="0" collapsed="false">
      <c r="L93" s="12"/>
      <c r="M93" s="13"/>
      <c r="Q93" s="44"/>
    </row>
    <row r="94" customFormat="false" ht="14.25" hidden="false" customHeight="false" outlineLevel="0" collapsed="false">
      <c r="L94" s="12"/>
      <c r="M94" s="13"/>
      <c r="Q94" s="44"/>
    </row>
    <row r="95" customFormat="false" ht="14.25" hidden="false" customHeight="false" outlineLevel="0" collapsed="false">
      <c r="L95" s="12"/>
      <c r="M95" s="13"/>
      <c r="Q95" s="44"/>
    </row>
    <row r="96" customFormat="false" ht="14.25" hidden="false" customHeight="false" outlineLevel="0" collapsed="false">
      <c r="L96" s="12"/>
      <c r="M96" s="13"/>
      <c r="Q96" s="44"/>
    </row>
    <row r="97" customFormat="false" ht="14.25" hidden="false" customHeight="false" outlineLevel="0" collapsed="false">
      <c r="L97" s="12"/>
      <c r="M97" s="13"/>
      <c r="Q97" s="44"/>
    </row>
    <row r="98" customFormat="false" ht="14.25" hidden="false" customHeight="false" outlineLevel="0" collapsed="false">
      <c r="L98" s="12"/>
      <c r="M98" s="13"/>
      <c r="Q98" s="44"/>
    </row>
    <row r="99" customFormat="false" ht="14.25" hidden="false" customHeight="false" outlineLevel="0" collapsed="false">
      <c r="L99" s="12"/>
      <c r="M99" s="13"/>
      <c r="Q99" s="44"/>
    </row>
    <row r="100" customFormat="false" ht="14.25" hidden="false" customHeight="false" outlineLevel="0" collapsed="false">
      <c r="L100" s="12"/>
      <c r="M100" s="13"/>
      <c r="Q100" s="44"/>
    </row>
    <row r="101" customFormat="false" ht="14.25" hidden="false" customHeight="false" outlineLevel="0" collapsed="false">
      <c r="L101" s="12"/>
      <c r="M101" s="13"/>
      <c r="Q101" s="44"/>
    </row>
    <row r="102" customFormat="false" ht="14.25" hidden="false" customHeight="false" outlineLevel="0" collapsed="false">
      <c r="L102" s="12"/>
      <c r="M102" s="13"/>
      <c r="Q102" s="44"/>
    </row>
    <row r="103" customFormat="false" ht="14.25" hidden="false" customHeight="false" outlineLevel="0" collapsed="false">
      <c r="L103" s="12"/>
      <c r="M103" s="13"/>
      <c r="Q103" s="44"/>
    </row>
    <row r="104" customFormat="false" ht="14.25" hidden="false" customHeight="false" outlineLevel="0" collapsed="false">
      <c r="L104" s="12"/>
      <c r="M104" s="13"/>
      <c r="Q104" s="44"/>
    </row>
    <row r="105" customFormat="false" ht="14.25" hidden="false" customHeight="false" outlineLevel="0" collapsed="false">
      <c r="L105" s="12"/>
      <c r="M105" s="13"/>
      <c r="Q105" s="44"/>
    </row>
    <row r="106" customFormat="false" ht="14.25" hidden="false" customHeight="false" outlineLevel="0" collapsed="false">
      <c r="L106" s="12"/>
      <c r="M106" s="13"/>
      <c r="Q106" s="44"/>
    </row>
    <row r="107" customFormat="false" ht="14.25" hidden="false" customHeight="false" outlineLevel="0" collapsed="false">
      <c r="L107" s="12"/>
      <c r="M107" s="13"/>
      <c r="Q107" s="44"/>
    </row>
    <row r="108" customFormat="false" ht="11.25" hidden="false" customHeight="false" outlineLevel="0" collapsed="false">
      <c r="L108" s="12"/>
      <c r="M108" s="13"/>
    </row>
    <row r="109" customFormat="false" ht="11.25" hidden="false" customHeight="false" outlineLevel="0" collapsed="false">
      <c r="L109" s="12"/>
      <c r="M109" s="13"/>
    </row>
    <row r="110" customFormat="false" ht="11.25" hidden="false" customHeight="false" outlineLevel="0" collapsed="false">
      <c r="L110" s="12"/>
      <c r="M110" s="13"/>
    </row>
    <row r="111" customFormat="false" ht="11.25" hidden="false" customHeight="false" outlineLevel="0" collapsed="false">
      <c r="L111" s="12"/>
      <c r="M111" s="13"/>
    </row>
    <row r="112" customFormat="false" ht="11.25" hidden="false" customHeight="false" outlineLevel="0" collapsed="false">
      <c r="L112" s="12"/>
      <c r="M112" s="13"/>
    </row>
    <row r="113" customFormat="false" ht="11.25" hidden="false" customHeight="false" outlineLevel="0" collapsed="false">
      <c r="L113" s="12"/>
      <c r="M113" s="13"/>
    </row>
    <row r="114" customFormat="false" ht="11.25" hidden="false" customHeight="false" outlineLevel="0" collapsed="false">
      <c r="L114" s="12"/>
      <c r="M114" s="13"/>
    </row>
    <row r="115" customFormat="false" ht="11.25" hidden="false" customHeight="false" outlineLevel="0" collapsed="false">
      <c r="L115" s="12"/>
      <c r="M115" s="13"/>
    </row>
    <row r="116" customFormat="false" ht="11.25" hidden="false" customHeight="false" outlineLevel="0" collapsed="false">
      <c r="L116" s="12"/>
      <c r="M116" s="13"/>
    </row>
    <row r="117" customFormat="false" ht="11.25" hidden="false" customHeight="false" outlineLevel="0" collapsed="false">
      <c r="L117" s="12"/>
      <c r="M117" s="13"/>
    </row>
    <row r="118" customFormat="false" ht="11.25" hidden="false" customHeight="false" outlineLevel="0" collapsed="false">
      <c r="L118" s="12"/>
      <c r="M118" s="13"/>
    </row>
    <row r="119" customFormat="false" ht="11.25" hidden="false" customHeight="false" outlineLevel="0" collapsed="false">
      <c r="L119" s="12"/>
      <c r="M119" s="13"/>
    </row>
    <row r="120" customFormat="false" ht="11.25" hidden="false" customHeight="false" outlineLevel="0" collapsed="false">
      <c r="M120" s="77"/>
    </row>
  </sheetData>
  <mergeCells count="14">
    <mergeCell ref="E1:K1"/>
    <mergeCell ref="F2:H2"/>
    <mergeCell ref="A3:A4"/>
    <mergeCell ref="B3:B4"/>
    <mergeCell ref="C3:C4"/>
    <mergeCell ref="D3:D4"/>
    <mergeCell ref="E3:E4"/>
    <mergeCell ref="F3:G3"/>
    <mergeCell ref="H3:J3"/>
    <mergeCell ref="K3:K4"/>
    <mergeCell ref="L3:L4"/>
    <mergeCell ref="M3:M4"/>
    <mergeCell ref="C45:F45"/>
    <mergeCell ref="I45:M4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36"/>
  </cols>
  <sheetData>
    <row r="9" customFormat="false" ht="14.25" hidden="false" customHeight="false" outlineLevel="0" collapsed="false">
      <c r="E9" s="0" t="n">
        <v>1523.75</v>
      </c>
      <c r="G9" s="0" t="n">
        <v>237.5</v>
      </c>
      <c r="H9" s="0" t="n">
        <v>475</v>
      </c>
      <c r="I9" s="0" t="n">
        <v>475</v>
      </c>
      <c r="J9" s="0" t="n">
        <v>237.5</v>
      </c>
      <c r="K9" s="0" t="n">
        <v>356.25</v>
      </c>
      <c r="L9" s="0" t="n">
        <v>356.25</v>
      </c>
      <c r="M9" s="0" t="n">
        <v>237.5</v>
      </c>
      <c r="N9" s="0" t="n">
        <v>237.5</v>
      </c>
      <c r="O9" s="0" t="n">
        <v>475</v>
      </c>
      <c r="P9" s="0" t="n">
        <v>593.75</v>
      </c>
      <c r="Q9" s="0" t="n">
        <v>593.75</v>
      </c>
      <c r="R9" s="0" t="n">
        <v>356.25</v>
      </c>
    </row>
    <row r="10" customFormat="false" ht="14.25" hidden="false" customHeight="false" outlineLevel="0" collapsed="false">
      <c r="E10" s="0" t="n">
        <v>1662.5</v>
      </c>
      <c r="G10" s="0" t="n">
        <v>237.5</v>
      </c>
      <c r="H10" s="0" t="n">
        <v>356.25</v>
      </c>
      <c r="I10" s="0" t="n">
        <v>356.25</v>
      </c>
      <c r="J10" s="0" t="n">
        <v>593.75</v>
      </c>
      <c r="K10" s="0" t="n">
        <v>237.5</v>
      </c>
      <c r="M10" s="0" t="n">
        <v>356.25</v>
      </c>
      <c r="N10" s="0" t="n">
        <v>237.5</v>
      </c>
      <c r="O10" s="0" t="n">
        <v>237.5</v>
      </c>
      <c r="P10" s="0" t="n">
        <v>356.25</v>
      </c>
      <c r="Q10" s="0" t="n">
        <v>237.5</v>
      </c>
      <c r="R10" s="0" t="n">
        <v>237.5</v>
      </c>
    </row>
    <row r="11" customFormat="false" ht="14.25" hidden="false" customHeight="false" outlineLevel="0" collapsed="false">
      <c r="E11" s="0" t="n">
        <v>1543.75</v>
      </c>
      <c r="G11" s="0" t="n">
        <v>237.5</v>
      </c>
      <c r="H11" s="0" t="n">
        <v>475</v>
      </c>
      <c r="I11" s="0" t="n">
        <v>237.5</v>
      </c>
      <c r="J11" s="0" t="n">
        <v>593.75</v>
      </c>
      <c r="K11" s="0" t="n">
        <v>217.5</v>
      </c>
      <c r="M11" s="0" t="n">
        <f aca="false">SUM(M9:M10)</f>
        <v>593.75</v>
      </c>
      <c r="N11" s="0" t="n">
        <f aca="false">SUM(N9:N10)</f>
        <v>475</v>
      </c>
      <c r="O11" s="0" t="n">
        <f aca="false">SUM(O9:O10)</f>
        <v>712.5</v>
      </c>
      <c r="P11" s="0" t="n">
        <v>475</v>
      </c>
      <c r="Q11" s="0" t="n">
        <f aca="false">SUM(Q9:Q10)</f>
        <v>831.25</v>
      </c>
      <c r="R11" s="0" t="n">
        <v>593.75</v>
      </c>
    </row>
    <row r="12" customFormat="false" ht="14.25" hidden="false" customHeight="false" outlineLevel="0" collapsed="false">
      <c r="E12" s="0" t="n">
        <v>1425</v>
      </c>
      <c r="G12" s="0" t="n">
        <v>217.5</v>
      </c>
      <c r="H12" s="0" t="n">
        <v>356.25</v>
      </c>
      <c r="I12" s="0" t="n">
        <v>475</v>
      </c>
      <c r="J12" s="0" t="n">
        <f aca="false">SUM(J9:J11)</f>
        <v>1425</v>
      </c>
      <c r="K12" s="0" t="n">
        <f aca="false">SUM(K9:K11)</f>
        <v>811.25</v>
      </c>
      <c r="P12" s="0" t="n">
        <v>237.5</v>
      </c>
      <c r="R12" s="0" t="n">
        <v>593.75</v>
      </c>
    </row>
    <row r="13" customFormat="false" ht="14.25" hidden="false" customHeight="false" outlineLevel="0" collapsed="false">
      <c r="E13" s="0" t="n">
        <v>811.25</v>
      </c>
      <c r="G13" s="0" t="n">
        <v>593.75</v>
      </c>
      <c r="H13" s="0" t="n">
        <f aca="false">SUM(H9:H12)</f>
        <v>1662.5</v>
      </c>
      <c r="I13" s="0" t="n">
        <f aca="false">SUM(I9:I12)</f>
        <v>1543.75</v>
      </c>
      <c r="P13" s="0" t="n">
        <v>326.25</v>
      </c>
      <c r="R13" s="0" t="n">
        <v>593.75</v>
      </c>
    </row>
    <row r="14" customFormat="false" ht="14.25" hidden="false" customHeight="false" outlineLevel="0" collapsed="false">
      <c r="E14" s="0" t="n">
        <v>356.25</v>
      </c>
      <c r="G14" s="0" t="n">
        <f aca="false">SUM(G9:G13)</f>
        <v>1523.75</v>
      </c>
      <c r="P14" s="0" t="n">
        <v>593.75</v>
      </c>
      <c r="R14" s="0" t="n">
        <v>593.75</v>
      </c>
    </row>
    <row r="15" customFormat="false" ht="14.25" hidden="false" customHeight="false" outlineLevel="0" collapsed="false">
      <c r="E15" s="0" t="n">
        <v>593.75</v>
      </c>
      <c r="P15" s="0" t="n">
        <v>593.75</v>
      </c>
      <c r="R15" s="0" t="n">
        <f aca="false">SUM(R9:R14)</f>
        <v>2968.75</v>
      </c>
    </row>
    <row r="16" customFormat="false" ht="14.25" hidden="false" customHeight="false" outlineLevel="0" collapsed="false">
      <c r="E16" s="0" t="n">
        <v>475</v>
      </c>
      <c r="P16" s="0" t="n">
        <v>237.5</v>
      </c>
    </row>
    <row r="17" customFormat="false" ht="14.25" hidden="false" customHeight="false" outlineLevel="0" collapsed="false">
      <c r="E17" s="0" t="n">
        <v>712.5</v>
      </c>
      <c r="P17" s="0" t="n">
        <f aca="false">SUM(P9:P16)</f>
        <v>3413.75</v>
      </c>
    </row>
    <row r="18" customFormat="false" ht="14.25" hidden="false" customHeight="false" outlineLevel="0" collapsed="false">
      <c r="E18" s="0" t="n">
        <v>3413.75</v>
      </c>
    </row>
    <row r="19" customFormat="false" ht="14.25" hidden="false" customHeight="false" outlineLevel="0" collapsed="false">
      <c r="E19" s="0" t="n">
        <v>831.25</v>
      </c>
    </row>
    <row r="20" customFormat="false" ht="14.25" hidden="false" customHeight="false" outlineLevel="0" collapsed="false">
      <c r="E20" s="0" t="n">
        <v>2968.75</v>
      </c>
    </row>
    <row r="21" customFormat="false" ht="14.25" hidden="false" customHeight="false" outlineLevel="0" collapsed="false">
      <c r="E21" s="0" t="n">
        <v>356.25</v>
      </c>
    </row>
    <row r="22" customFormat="false" ht="14.25" hidden="false" customHeight="false" outlineLevel="0" collapsed="false">
      <c r="E22" s="0" t="n">
        <v>2137.5</v>
      </c>
    </row>
    <row r="23" customFormat="false" ht="14.25" hidden="false" customHeight="false" outlineLevel="0" collapsed="false">
      <c r="E23" s="0" t="n">
        <v>1998.75</v>
      </c>
    </row>
    <row r="24" customFormat="false" ht="14.25" hidden="false" customHeight="false" outlineLevel="0" collapsed="false">
      <c r="E24" s="0" t="n">
        <v>237.5</v>
      </c>
    </row>
    <row r="25" customFormat="false" ht="14.25" hidden="false" customHeight="false" outlineLevel="0" collapsed="false">
      <c r="E25" s="0" t="n">
        <v>3057.5</v>
      </c>
    </row>
    <row r="26" customFormat="false" ht="14.25" hidden="false" customHeight="false" outlineLevel="0" collapsed="false">
      <c r="E26" s="0" t="n">
        <v>1187.5</v>
      </c>
    </row>
    <row r="27" customFormat="false" ht="14.25" hidden="false" customHeight="false" outlineLevel="0" collapsed="false">
      <c r="E27" s="0" t="n">
        <v>831.25</v>
      </c>
    </row>
    <row r="28" customFormat="false" ht="14.25" hidden="false" customHeight="false" outlineLevel="0" collapsed="false">
      <c r="E28" s="0" t="n">
        <v>118.75</v>
      </c>
    </row>
    <row r="29" customFormat="false" ht="14.25" hidden="false" customHeight="false" outlineLevel="0" collapsed="false">
      <c r="E29" s="0" t="n">
        <f aca="false">SUM(E9:E28)</f>
        <v>26242.5</v>
      </c>
      <c r="F29" s="0" t="n">
        <v>237.5</v>
      </c>
      <c r="G29" s="0" t="n">
        <v>118.75</v>
      </c>
      <c r="H29" s="0" t="n">
        <v>178.13</v>
      </c>
      <c r="I29" s="0" t="n">
        <v>118.75</v>
      </c>
      <c r="J29" s="0" t="n">
        <f aca="false">SUM(E29:I29)</f>
        <v>26895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余林</dc:creator>
  <dc:description/>
  <dc:language>en-US</dc:language>
  <cp:lastModifiedBy>ASUS  NO.1</cp:lastModifiedBy>
  <dcterms:modified xsi:type="dcterms:W3CDTF">2021-07-23T02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