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人口小额小额信贷贴息花名册底子！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脱贫人口小额小额信贷贴息花名册底子！'!$A$5:$ID$611</definedName>
    <definedName function="false" hidden="false" localSheetId="0" name="Print_Area" vbProcedure="false">'脱贫人口小额小额信贷贴息花名册底子！'!$B$2:$O$478</definedName>
    <definedName function="false" hidden="false" localSheetId="0" name="Print_Titles" vbProcedure="false">'脱贫人口小额小额信贷贴息花名册底子！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2633">
  <si>
    <t xml:space="preserve">附件</t>
  </si>
  <si>
    <t xml:space="preserve">乐至县脱贫人口小额信贷贴息花名册</t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盖章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   四川乐至农村商业银行股份有限公司</t>
    </r>
    <r>
      <rPr>
        <sz val="8"/>
        <rFont val="宋体"/>
        <family val="0"/>
        <charset val="134"/>
      </rPr>
      <t xml:space="preserve">______</t>
    </r>
  </si>
  <si>
    <t xml:space="preserve">借据号</t>
  </si>
  <si>
    <t xml:space="preserve">序号</t>
  </si>
  <si>
    <t xml:space="preserve">经办网点名称</t>
  </si>
  <si>
    <t xml:space="preserve">借款人姓名</t>
  </si>
  <si>
    <t xml:space="preserve">身分证号</t>
  </si>
  <si>
    <t xml:space="preserve">贷款金额（元）</t>
  </si>
  <si>
    <r>
      <rPr>
        <sz val="10"/>
        <rFont val="Noto Sans"/>
        <family val="2"/>
      </rPr>
      <t xml:space="preserve">发放日期（年月日格式：</t>
    </r>
    <r>
      <rPr>
        <sz val="10"/>
        <rFont val="宋体"/>
        <family val="0"/>
        <charset val="134"/>
      </rPr>
      <t xml:space="preserve">20××-××-×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到期日期（年月日格式：</t>
    </r>
    <r>
      <rPr>
        <sz val="10"/>
        <rFont val="宋体"/>
        <family val="0"/>
        <charset val="134"/>
      </rPr>
      <t xml:space="preserve">20××-××-××</t>
    </r>
    <r>
      <rPr>
        <sz val="10"/>
        <rFont val="Noto Sans"/>
        <family val="2"/>
      </rPr>
      <t xml:space="preserve">）</t>
    </r>
  </si>
  <si>
    <t xml:space="preserve">本季度贷款利息</t>
  </si>
  <si>
    <t xml:space="preserve">本季度贴息</t>
  </si>
  <si>
    <t xml:space="preserve">客户关联账号</t>
  </si>
  <si>
    <r>
      <rPr>
        <sz val="8"/>
        <rFont val="Noto Sans"/>
        <family val="2"/>
      </rPr>
      <t xml:space="preserve">年利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贴息起时间（年月日格式：</t>
    </r>
    <r>
      <rPr>
        <sz val="8"/>
        <rFont val="宋体"/>
        <family val="0"/>
        <charset val="134"/>
      </rPr>
      <t xml:space="preserve">20××-××-××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贴息止时间（年月日格式：</t>
    </r>
    <r>
      <rPr>
        <sz val="8"/>
        <rFont val="宋体"/>
        <family val="0"/>
        <charset val="134"/>
      </rPr>
      <t xml:space="preserve">20××-××-××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贴息年利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超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)</t>
    </r>
  </si>
  <si>
    <t xml:space="preserve">贴息金额（元，保留两位小数）</t>
  </si>
  <si>
    <t xml:space="preserve">8327132019000287-001</t>
  </si>
  <si>
    <t xml:space="preserve">中兴</t>
  </si>
  <si>
    <t xml:space="preserve">吴仲学</t>
  </si>
  <si>
    <t xml:space="preserve">511022198107272758</t>
  </si>
  <si>
    <t xml:space="preserve">6214591882007255950</t>
  </si>
  <si>
    <t xml:space="preserve">8327132019000288-001</t>
  </si>
  <si>
    <t xml:space="preserve">尹贤均</t>
  </si>
  <si>
    <t xml:space="preserve">511022196504232750</t>
  </si>
  <si>
    <t xml:space="preserve">6214591882006933474</t>
  </si>
  <si>
    <t xml:space="preserve">8327132019000289-001</t>
  </si>
  <si>
    <t xml:space="preserve">彭明忠</t>
  </si>
  <si>
    <t xml:space="preserve">513922198505242758</t>
  </si>
  <si>
    <t xml:space="preserve">6214591882024614759</t>
  </si>
  <si>
    <t xml:space="preserve">8327132019000290-001</t>
  </si>
  <si>
    <t xml:space="preserve">宋道明</t>
  </si>
  <si>
    <t xml:space="preserve">511022196601102755</t>
  </si>
  <si>
    <t xml:space="preserve">6214591882025892594</t>
  </si>
  <si>
    <t xml:space="preserve">8327132019000292-001</t>
  </si>
  <si>
    <t xml:space="preserve">唐治全</t>
  </si>
  <si>
    <t xml:space="preserve">51102219700919275X</t>
  </si>
  <si>
    <t xml:space="preserve">6214591882006726316</t>
  </si>
  <si>
    <t xml:space="preserve">8327132020000308-001</t>
  </si>
  <si>
    <t xml:space="preserve">胡启友</t>
  </si>
  <si>
    <t xml:space="preserve">511022196803202770</t>
  </si>
  <si>
    <t xml:space="preserve">2020-01-03</t>
  </si>
  <si>
    <t xml:space="preserve">6214591882007253609</t>
  </si>
  <si>
    <t xml:space="preserve">8327132020000311-001</t>
  </si>
  <si>
    <t xml:space="preserve">尹波</t>
  </si>
  <si>
    <t xml:space="preserve">513922198701182756</t>
  </si>
  <si>
    <t xml:space="preserve">2020-03-06</t>
  </si>
  <si>
    <t xml:space="preserve">6214591882007255083</t>
  </si>
  <si>
    <t xml:space="preserve">8327132021000354-001</t>
  </si>
  <si>
    <t xml:space="preserve">尹贤龙</t>
  </si>
  <si>
    <t xml:space="preserve">511022196910022759</t>
  </si>
  <si>
    <t xml:space="preserve">6214591882007253898</t>
  </si>
  <si>
    <t xml:space="preserve">8327132021000357-001</t>
  </si>
  <si>
    <t xml:space="preserve">舒伯金</t>
  </si>
  <si>
    <t xml:space="preserve">511022196509122753</t>
  </si>
  <si>
    <t xml:space="preserve">6214591882007253658</t>
  </si>
  <si>
    <t xml:space="preserve">8344132019000132-001</t>
  </si>
  <si>
    <t xml:space="preserve">中天</t>
  </si>
  <si>
    <t xml:space="preserve">尹显强</t>
  </si>
  <si>
    <t xml:space="preserve">511022196308164252</t>
  </si>
  <si>
    <t xml:space="preserve">6214591882002796503</t>
  </si>
  <si>
    <t xml:space="preserve">8344132020000151-001</t>
  </si>
  <si>
    <t xml:space="preserve">龙富贵</t>
  </si>
  <si>
    <t xml:space="preserve">513922198601014253</t>
  </si>
  <si>
    <t xml:space="preserve">2020-03-04</t>
  </si>
  <si>
    <t xml:space="preserve">6214591882002809157</t>
  </si>
  <si>
    <t xml:space="preserve">8344132020000168-001</t>
  </si>
  <si>
    <t xml:space="preserve">龙祥</t>
  </si>
  <si>
    <t xml:space="preserve">513922199204164252</t>
  </si>
  <si>
    <t xml:space="preserve">2020-04-21</t>
  </si>
  <si>
    <t xml:space="preserve">6214591882024985969</t>
  </si>
  <si>
    <t xml:space="preserve">8375132019000373-001</t>
  </si>
  <si>
    <t xml:space="preserve">中和</t>
  </si>
  <si>
    <t xml:space="preserve">廖秀华</t>
  </si>
  <si>
    <t xml:space="preserve">511022196511046446</t>
  </si>
  <si>
    <t xml:space="preserve">6214591882006855750</t>
  </si>
  <si>
    <t xml:space="preserve">8375132019000375-001</t>
  </si>
  <si>
    <t xml:space="preserve">蔡素琼</t>
  </si>
  <si>
    <t xml:space="preserve">511022196311116585</t>
  </si>
  <si>
    <t xml:space="preserve">6214591882010842257</t>
  </si>
  <si>
    <t xml:space="preserve">8375132019000377-001</t>
  </si>
  <si>
    <t xml:space="preserve">熊祚建</t>
  </si>
  <si>
    <t xml:space="preserve">511022198004026458</t>
  </si>
  <si>
    <t xml:space="preserve">6214591882028390158</t>
  </si>
  <si>
    <t xml:space="preserve">8375132019000378-001</t>
  </si>
  <si>
    <t xml:space="preserve">熊寿国</t>
  </si>
  <si>
    <t xml:space="preserve">511022196802036459</t>
  </si>
  <si>
    <t xml:space="preserve">6214591882028395728</t>
  </si>
  <si>
    <t xml:space="preserve">8375132019000379-001</t>
  </si>
  <si>
    <t xml:space="preserve">黄可见</t>
  </si>
  <si>
    <t xml:space="preserve">51102219740719657X</t>
  </si>
  <si>
    <t xml:space="preserve">6214591882010840699</t>
  </si>
  <si>
    <t xml:space="preserve">8375132019000380-001</t>
  </si>
  <si>
    <t xml:space="preserve">张林发</t>
  </si>
  <si>
    <t xml:space="preserve">511022196509166596</t>
  </si>
  <si>
    <t xml:space="preserve">6214591882025149052</t>
  </si>
  <si>
    <t xml:space="preserve">8375132019000381-001</t>
  </si>
  <si>
    <t xml:space="preserve">罗华</t>
  </si>
  <si>
    <t xml:space="preserve">511022196010156575</t>
  </si>
  <si>
    <t xml:space="preserve">6214591882010841036</t>
  </si>
  <si>
    <t xml:space="preserve">8375132019000382-001</t>
  </si>
  <si>
    <t xml:space="preserve">吕锡银</t>
  </si>
  <si>
    <t xml:space="preserve">511022196906216577</t>
  </si>
  <si>
    <t xml:space="preserve">6214591882007143628</t>
  </si>
  <si>
    <t xml:space="preserve">8375132019000383-001</t>
  </si>
  <si>
    <t xml:space="preserve">陈和平</t>
  </si>
  <si>
    <t xml:space="preserve">511022197408036578</t>
  </si>
  <si>
    <t xml:space="preserve">6214591882007143792</t>
  </si>
  <si>
    <t xml:space="preserve">8375132019000384-001</t>
  </si>
  <si>
    <t xml:space="preserve">杨大山</t>
  </si>
  <si>
    <t xml:space="preserve">511022196908076459</t>
  </si>
  <si>
    <t xml:space="preserve">6214591882010847496</t>
  </si>
  <si>
    <t xml:space="preserve">8375132019000385-001</t>
  </si>
  <si>
    <t xml:space="preserve">赵显贵</t>
  </si>
  <si>
    <t xml:space="preserve">511022196405036439</t>
  </si>
  <si>
    <t xml:space="preserve">6214591882006855867</t>
  </si>
  <si>
    <t xml:space="preserve">8375132019000386-001</t>
  </si>
  <si>
    <t xml:space="preserve">熊德相</t>
  </si>
  <si>
    <t xml:space="preserve">511022196305196435</t>
  </si>
  <si>
    <t xml:space="preserve">6214591882010847801</t>
  </si>
  <si>
    <t xml:space="preserve">8375132019000388-001</t>
  </si>
  <si>
    <t xml:space="preserve">王秀琼</t>
  </si>
  <si>
    <t xml:space="preserve">51102219710502772X</t>
  </si>
  <si>
    <t xml:space="preserve">6214591882010969977</t>
  </si>
  <si>
    <t xml:space="preserve">8375132019000389-001</t>
  </si>
  <si>
    <t xml:space="preserve">赵子琼</t>
  </si>
  <si>
    <t xml:space="preserve">511022196104216444</t>
  </si>
  <si>
    <t xml:space="preserve">6210331810020925476</t>
  </si>
  <si>
    <t xml:space="preserve">8375132019000389-002</t>
  </si>
  <si>
    <t xml:space="preserve">2019-12-16</t>
  </si>
  <si>
    <t xml:space="preserve">8375132020000418-001</t>
  </si>
  <si>
    <t xml:space="preserve">伍开昌</t>
  </si>
  <si>
    <t xml:space="preserve">511022196702186572</t>
  </si>
  <si>
    <t xml:space="preserve">6214591882010840103</t>
  </si>
  <si>
    <t xml:space="preserve">8375132020000419-001</t>
  </si>
  <si>
    <t xml:space="preserve">罗德富</t>
  </si>
  <si>
    <t xml:space="preserve">511022197410126433</t>
  </si>
  <si>
    <t xml:space="preserve">6232011884000415387</t>
  </si>
  <si>
    <t xml:space="preserve">8375132020000427-001</t>
  </si>
  <si>
    <t xml:space="preserve">陈方豹</t>
  </si>
  <si>
    <t xml:space="preserve">511022197409196477</t>
  </si>
  <si>
    <t xml:space="preserve">2020-03-11</t>
  </si>
  <si>
    <t xml:space="preserve">6214591882018685005</t>
  </si>
  <si>
    <t xml:space="preserve">8375132020000439-001</t>
  </si>
  <si>
    <t xml:space="preserve">毛辉</t>
  </si>
  <si>
    <t xml:space="preserve">51102219680314657X</t>
  </si>
  <si>
    <t xml:space="preserve">2020-03-18</t>
  </si>
  <si>
    <t xml:space="preserve">6214591882010842455</t>
  </si>
  <si>
    <t xml:space="preserve">8375132019000389-003</t>
  </si>
  <si>
    <t xml:space="preserve">2020-03-19</t>
  </si>
  <si>
    <t xml:space="preserve">8375132020000442-001</t>
  </si>
  <si>
    <t xml:space="preserve">熊德亨</t>
  </si>
  <si>
    <t xml:space="preserve">511022196203046436</t>
  </si>
  <si>
    <t xml:space="preserve">2020-03-23</t>
  </si>
  <si>
    <t xml:space="preserve">6214591882025945137</t>
  </si>
  <si>
    <t xml:space="preserve">8375132020000449-001</t>
  </si>
  <si>
    <t xml:space="preserve">蒋建军</t>
  </si>
  <si>
    <t xml:space="preserve">511022197609226458</t>
  </si>
  <si>
    <t xml:space="preserve">2020-03-27</t>
  </si>
  <si>
    <t xml:space="preserve">6214591882031375949</t>
  </si>
  <si>
    <t xml:space="preserve">8375132020000441-001</t>
  </si>
  <si>
    <t xml:space="preserve">熊祚友</t>
  </si>
  <si>
    <t xml:space="preserve">511022196702086432</t>
  </si>
  <si>
    <t xml:space="preserve">2020-03-24</t>
  </si>
  <si>
    <t xml:space="preserve">6214591882006871575</t>
  </si>
  <si>
    <t xml:space="preserve">8375132020000454-001</t>
  </si>
  <si>
    <t xml:space="preserve">陈鹏</t>
  </si>
  <si>
    <t xml:space="preserve">51392220011212657X</t>
  </si>
  <si>
    <t xml:space="preserve">2020-04-08</t>
  </si>
  <si>
    <t xml:space="preserve">6214591882025793370</t>
  </si>
  <si>
    <t xml:space="preserve">8375132020000457-001</t>
  </si>
  <si>
    <t xml:space="preserve">陈春华</t>
  </si>
  <si>
    <t xml:space="preserve">513922198701086430</t>
  </si>
  <si>
    <t xml:space="preserve">2020-04-30</t>
  </si>
  <si>
    <t xml:space="preserve">6214591882010843727</t>
  </si>
  <si>
    <t xml:space="preserve">8375132020000458-001</t>
  </si>
  <si>
    <t xml:space="preserve">蔡见光</t>
  </si>
  <si>
    <t xml:space="preserve">511022198008196577</t>
  </si>
  <si>
    <t xml:space="preserve">2020-05-13</t>
  </si>
  <si>
    <t xml:space="preserve">6214591882028125489</t>
  </si>
  <si>
    <t xml:space="preserve">8375132020000459-001</t>
  </si>
  <si>
    <t xml:space="preserve">田兵</t>
  </si>
  <si>
    <t xml:space="preserve">511022197106156574</t>
  </si>
  <si>
    <t xml:space="preserve">2020-05-14</t>
  </si>
  <si>
    <t xml:space="preserve">6214591882010842380</t>
  </si>
  <si>
    <t xml:space="preserve">8375132020000463-001</t>
  </si>
  <si>
    <t xml:space="preserve">邓玉兰</t>
  </si>
  <si>
    <t xml:space="preserve">511022196611166445</t>
  </si>
  <si>
    <t xml:space="preserve">2020-06-04</t>
  </si>
  <si>
    <t xml:space="preserve">6214591882010847587</t>
  </si>
  <si>
    <t xml:space="preserve">8375132020000464-001</t>
  </si>
  <si>
    <t xml:space="preserve">伍开军</t>
  </si>
  <si>
    <t xml:space="preserve">513922198402016432</t>
  </si>
  <si>
    <t xml:space="preserve">2020-06-11</t>
  </si>
  <si>
    <t xml:space="preserve">6214571881007611885</t>
  </si>
  <si>
    <t xml:space="preserve">8375132020000466-001</t>
  </si>
  <si>
    <t xml:space="preserve">熊谭辉</t>
  </si>
  <si>
    <t xml:space="preserve">513922198806136430</t>
  </si>
  <si>
    <t xml:space="preserve">2020-07-24</t>
  </si>
  <si>
    <t xml:space="preserve">6214591882010847249</t>
  </si>
  <si>
    <t xml:space="preserve">8375132020000467-001</t>
  </si>
  <si>
    <t xml:space="preserve">田德昌</t>
  </si>
  <si>
    <t xml:space="preserve">511022197804076432</t>
  </si>
  <si>
    <t xml:space="preserve">2020-07-02</t>
  </si>
  <si>
    <t xml:space="preserve">6214571881007615936</t>
  </si>
  <si>
    <t xml:space="preserve">8375132020000475-001</t>
  </si>
  <si>
    <t xml:space="preserve">胡昌国</t>
  </si>
  <si>
    <t xml:space="preserve">51102219680101643X</t>
  </si>
  <si>
    <t xml:space="preserve">2020-07-29</t>
  </si>
  <si>
    <t xml:space="preserve">6214571881001793358</t>
  </si>
  <si>
    <t xml:space="preserve">8375132020000476-001</t>
  </si>
  <si>
    <t xml:space="preserve">黎京洪</t>
  </si>
  <si>
    <t xml:space="preserve">511022197605066573</t>
  </si>
  <si>
    <t xml:space="preserve">6210331810019578625</t>
  </si>
  <si>
    <t xml:space="preserve">8375132020000477-001</t>
  </si>
  <si>
    <t xml:space="preserve">蒋礼华</t>
  </si>
  <si>
    <t xml:space="preserve">511022197409246462</t>
  </si>
  <si>
    <t xml:space="preserve">2020-08-03</t>
  </si>
  <si>
    <t xml:space="preserve">6214591882006856147</t>
  </si>
  <si>
    <t xml:space="preserve">8375132020000482-001</t>
  </si>
  <si>
    <t xml:space="preserve">卢春雅</t>
  </si>
  <si>
    <t xml:space="preserve">513922199506256574</t>
  </si>
  <si>
    <t xml:space="preserve">2020-08-07</t>
  </si>
  <si>
    <t xml:space="preserve">6214591882010840863</t>
  </si>
  <si>
    <t xml:space="preserve">8375132020000483-001</t>
  </si>
  <si>
    <t xml:space="preserve">邓素莲</t>
  </si>
  <si>
    <t xml:space="preserve">511022196002236583</t>
  </si>
  <si>
    <t xml:space="preserve">6214591882010839873</t>
  </si>
  <si>
    <t xml:space="preserve">8375132020000485-001</t>
  </si>
  <si>
    <t xml:space="preserve">余光远</t>
  </si>
  <si>
    <t xml:space="preserve">511022195909116577</t>
  </si>
  <si>
    <t xml:space="preserve">6232011884000448370</t>
  </si>
  <si>
    <t xml:space="preserve">8375132020000486-001</t>
  </si>
  <si>
    <t xml:space="preserve">谢伦</t>
  </si>
  <si>
    <t xml:space="preserve">511022196108126438</t>
  </si>
  <si>
    <t xml:space="preserve">2020-08-09</t>
  </si>
  <si>
    <t xml:space="preserve">6214571881007616694</t>
  </si>
  <si>
    <t xml:space="preserve">8375132020000487-001</t>
  </si>
  <si>
    <t xml:space="preserve">王成德</t>
  </si>
  <si>
    <t xml:space="preserve">511022198111096574</t>
  </si>
  <si>
    <t xml:space="preserve">2020-08-10</t>
  </si>
  <si>
    <t xml:space="preserve">6210331810016918899</t>
  </si>
  <si>
    <t xml:space="preserve">8375132020000488-001</t>
  </si>
  <si>
    <t xml:space="preserve">彭兴龙</t>
  </si>
  <si>
    <t xml:space="preserve">511022196604306577</t>
  </si>
  <si>
    <t xml:space="preserve">2020-08-12</t>
  </si>
  <si>
    <t xml:space="preserve">6214591882010841218</t>
  </si>
  <si>
    <t xml:space="preserve">8375132020000489-001</t>
  </si>
  <si>
    <t xml:space="preserve">张长英</t>
  </si>
  <si>
    <t xml:space="preserve">511022196506146581</t>
  </si>
  <si>
    <t xml:space="preserve">6214591882010841358</t>
  </si>
  <si>
    <t xml:space="preserve">8375132020000490-001</t>
  </si>
  <si>
    <t xml:space="preserve">彭腊梅</t>
  </si>
  <si>
    <t xml:space="preserve">51392219840121658X</t>
  </si>
  <si>
    <t xml:space="preserve">6232011884000413044</t>
  </si>
  <si>
    <t xml:space="preserve">8375132020000491-001</t>
  </si>
  <si>
    <t xml:space="preserve">张春良</t>
  </si>
  <si>
    <t xml:space="preserve">511022196510246454</t>
  </si>
  <si>
    <t xml:space="preserve">2020-08-14</t>
  </si>
  <si>
    <t xml:space="preserve">6214591882010846852</t>
  </si>
  <si>
    <t xml:space="preserve">8375132020000492-001</t>
  </si>
  <si>
    <t xml:space="preserve">杨开平</t>
  </si>
  <si>
    <t xml:space="preserve">511022196304296573</t>
  </si>
  <si>
    <t xml:space="preserve">2020-08-17</t>
  </si>
  <si>
    <t xml:space="preserve">6214591882010842851</t>
  </si>
  <si>
    <t xml:space="preserve">8375132020000493-001</t>
  </si>
  <si>
    <t xml:space="preserve">力永久</t>
  </si>
  <si>
    <t xml:space="preserve">511022198303036576</t>
  </si>
  <si>
    <t xml:space="preserve">2020-09-03</t>
  </si>
  <si>
    <t xml:space="preserve">2023-09-02</t>
  </si>
  <si>
    <t xml:space="preserve">6214591882025711885</t>
  </si>
  <si>
    <t xml:space="preserve">8375132020000497-001</t>
  </si>
  <si>
    <t xml:space="preserve">赵春明</t>
  </si>
  <si>
    <t xml:space="preserve">511022196610216439</t>
  </si>
  <si>
    <t xml:space="preserve">2020-09-14</t>
  </si>
  <si>
    <t xml:space="preserve">2023-09-13</t>
  </si>
  <si>
    <t xml:space="preserve">6214591882010846340</t>
  </si>
  <si>
    <t xml:space="preserve">8375132020000502-001</t>
  </si>
  <si>
    <t xml:space="preserve">黎金春</t>
  </si>
  <si>
    <t xml:space="preserve">511022198002206439</t>
  </si>
  <si>
    <t xml:space="preserve">2020-09-29</t>
  </si>
  <si>
    <t xml:space="preserve">2023-09-28</t>
  </si>
  <si>
    <t xml:space="preserve">6214591882031415695</t>
  </si>
  <si>
    <t xml:space="preserve">8375132020000503-001</t>
  </si>
  <si>
    <t xml:space="preserve">肖天琼</t>
  </si>
  <si>
    <t xml:space="preserve">511022197406206449</t>
  </si>
  <si>
    <t xml:space="preserve">2020-10-10</t>
  </si>
  <si>
    <t xml:space="preserve">2023-10-09</t>
  </si>
  <si>
    <t xml:space="preserve">6214591882010844147</t>
  </si>
  <si>
    <t xml:space="preserve">8375132020000509-001</t>
  </si>
  <si>
    <t xml:space="preserve">毛先虎</t>
  </si>
  <si>
    <t xml:space="preserve">511022197209236577</t>
  </si>
  <si>
    <t xml:space="preserve">2020-11-04</t>
  </si>
  <si>
    <t xml:space="preserve">2023-11-03</t>
  </si>
  <si>
    <t xml:space="preserve">6214591882018692480</t>
  </si>
  <si>
    <t xml:space="preserve">8375132020000511-001</t>
  </si>
  <si>
    <t xml:space="preserve">熊金山</t>
  </si>
  <si>
    <t xml:space="preserve">511022197212046432</t>
  </si>
  <si>
    <t xml:space="preserve">2020-11-24</t>
  </si>
  <si>
    <t xml:space="preserve">2023-11-23</t>
  </si>
  <si>
    <t xml:space="preserve">6214591882010847751</t>
  </si>
  <si>
    <t xml:space="preserve">8375132020000514-001</t>
  </si>
  <si>
    <t xml:space="preserve">曾群英</t>
  </si>
  <si>
    <t xml:space="preserve">511022196808056602</t>
  </si>
  <si>
    <t xml:space="preserve">2020-12-04</t>
  </si>
  <si>
    <t xml:space="preserve">2023-12-03</t>
  </si>
  <si>
    <t xml:space="preserve">6214591882010841010</t>
  </si>
  <si>
    <t xml:space="preserve">8375132020000516-001</t>
  </si>
  <si>
    <t xml:space="preserve">杨文有</t>
  </si>
  <si>
    <t xml:space="preserve">511022197603156436</t>
  </si>
  <si>
    <t xml:space="preserve">2020-12-10</t>
  </si>
  <si>
    <t xml:space="preserve">2023-12-09</t>
  </si>
  <si>
    <t xml:space="preserve">6214591882010845920</t>
  </si>
  <si>
    <t xml:space="preserve">8375132020000517-001</t>
  </si>
  <si>
    <t xml:space="preserve">伍元高</t>
  </si>
  <si>
    <t xml:space="preserve">511022196805036454</t>
  </si>
  <si>
    <t xml:space="preserve">6214591882010845490</t>
  </si>
  <si>
    <t xml:space="preserve">8375132020000518-001</t>
  </si>
  <si>
    <t xml:space="preserve">邓修治</t>
  </si>
  <si>
    <t xml:space="preserve">511022197504126434</t>
  </si>
  <si>
    <t xml:space="preserve">6214591882010845714</t>
  </si>
  <si>
    <t xml:space="preserve">8375132021000551-001</t>
  </si>
  <si>
    <t xml:space="preserve">田玉金</t>
  </si>
  <si>
    <t xml:space="preserve">511022196805186436</t>
  </si>
  <si>
    <t xml:space="preserve">2021-06-22</t>
  </si>
  <si>
    <t xml:space="preserve">2024-06-21</t>
  </si>
  <si>
    <t xml:space="preserve">6232011884000378478</t>
  </si>
  <si>
    <t xml:space="preserve">8375132021000554-001</t>
  </si>
  <si>
    <t xml:space="preserve">杨再文</t>
  </si>
  <si>
    <t xml:space="preserve">511022197104166437</t>
  </si>
  <si>
    <t xml:space="preserve">2021-07-19</t>
  </si>
  <si>
    <t xml:space="preserve">2024-07-18</t>
  </si>
  <si>
    <t xml:space="preserve">6214591882010843909</t>
  </si>
  <si>
    <t xml:space="preserve">8375132021000558-001</t>
  </si>
  <si>
    <t xml:space="preserve">彭东升</t>
  </si>
  <si>
    <t xml:space="preserve">511022198010026438</t>
  </si>
  <si>
    <t xml:space="preserve">2021-07-30</t>
  </si>
  <si>
    <t xml:space="preserve">2024-07-26</t>
  </si>
  <si>
    <t xml:space="preserve">6214591882010846563</t>
  </si>
  <si>
    <t xml:space="preserve">8348132020000083-001</t>
  </si>
  <si>
    <t xml:space="preserve">永胜</t>
  </si>
  <si>
    <t xml:space="preserve">吴全和</t>
  </si>
  <si>
    <t xml:space="preserve">511022197004254691</t>
  </si>
  <si>
    <t xml:space="preserve">2020-12-30</t>
  </si>
  <si>
    <t xml:space="preserve">2023-12-28</t>
  </si>
  <si>
    <t xml:space="preserve">6214591882002556113</t>
  </si>
  <si>
    <t xml:space="preserve">8322132019000199-001</t>
  </si>
  <si>
    <t xml:space="preserve">新中</t>
  </si>
  <si>
    <t xml:space="preserve">杨启碧</t>
  </si>
  <si>
    <t xml:space="preserve">511022195910031482</t>
  </si>
  <si>
    <t xml:space="preserve">6214591882018536893</t>
  </si>
  <si>
    <t xml:space="preserve">8322132019000200-001</t>
  </si>
  <si>
    <t xml:space="preserve">吴爱红</t>
  </si>
  <si>
    <t xml:space="preserve">511022197006261473</t>
  </si>
  <si>
    <t xml:space="preserve">6214591882018530565</t>
  </si>
  <si>
    <t xml:space="preserve">8322132019000201-001</t>
  </si>
  <si>
    <t xml:space="preserve">杨云前</t>
  </si>
  <si>
    <t xml:space="preserve">51102219600804147X</t>
  </si>
  <si>
    <t xml:space="preserve">6214591882024549534</t>
  </si>
  <si>
    <t xml:space="preserve">8322132019000202-001</t>
  </si>
  <si>
    <t xml:space="preserve">蒲开艳</t>
  </si>
  <si>
    <t xml:space="preserve">51102219640404148X</t>
  </si>
  <si>
    <t xml:space="preserve">6214591882024549542</t>
  </si>
  <si>
    <t xml:space="preserve">8322132019000203-001</t>
  </si>
  <si>
    <t xml:space="preserve">张平</t>
  </si>
  <si>
    <t xml:space="preserve">511022197710021473</t>
  </si>
  <si>
    <t xml:space="preserve">6214591882002319397</t>
  </si>
  <si>
    <t xml:space="preserve">8322132019000204-001</t>
  </si>
  <si>
    <t xml:space="preserve">杨云辉</t>
  </si>
  <si>
    <t xml:space="preserve">511022197009301514</t>
  </si>
  <si>
    <t xml:space="preserve">6214591882010780564</t>
  </si>
  <si>
    <t xml:space="preserve">8322132020000213-001</t>
  </si>
  <si>
    <t xml:space="preserve">易祖学</t>
  </si>
  <si>
    <t xml:space="preserve">511022196406091472</t>
  </si>
  <si>
    <t xml:space="preserve">2020-07-17</t>
  </si>
  <si>
    <t xml:space="preserve">6214591882010783816</t>
  </si>
  <si>
    <t xml:space="preserve">8322132020000216-001</t>
  </si>
  <si>
    <t xml:space="preserve">杨波</t>
  </si>
  <si>
    <t xml:space="preserve">513922199010011477</t>
  </si>
  <si>
    <t xml:space="preserve">2020-08-31</t>
  </si>
  <si>
    <t xml:space="preserve">6214591882025119469</t>
  </si>
  <si>
    <t xml:space="preserve">8322132020000219-001</t>
  </si>
  <si>
    <t xml:space="preserve">姚慎兴</t>
  </si>
  <si>
    <t xml:space="preserve">511022197302181494</t>
  </si>
  <si>
    <t xml:space="preserve">2020-11-12</t>
  </si>
  <si>
    <t xml:space="preserve">2023-11-11</t>
  </si>
  <si>
    <t xml:space="preserve">6214591882024549328</t>
  </si>
  <si>
    <t xml:space="preserve">8322132021000227-001</t>
  </si>
  <si>
    <t xml:space="preserve">刘道兵</t>
  </si>
  <si>
    <t xml:space="preserve">511022197310221476</t>
  </si>
  <si>
    <t xml:space="preserve">6214571881007634689</t>
  </si>
  <si>
    <t xml:space="preserve">8365132017000123-001</t>
  </si>
  <si>
    <t xml:space="preserve">象龙</t>
  </si>
  <si>
    <t xml:space="preserve">周公军</t>
  </si>
  <si>
    <t xml:space="preserve">511022197608287670</t>
  </si>
  <si>
    <t xml:space="preserve">6214591882010858915</t>
  </si>
  <si>
    <t xml:space="preserve">8365132019000155-001</t>
  </si>
  <si>
    <t xml:space="preserve">刘元金</t>
  </si>
  <si>
    <t xml:space="preserve">511022196807147676</t>
  </si>
  <si>
    <t xml:space="preserve">6214591882006934886</t>
  </si>
  <si>
    <t xml:space="preserve">8365132019000156-001</t>
  </si>
  <si>
    <t xml:space="preserve">罗仁权</t>
  </si>
  <si>
    <t xml:space="preserve">511022198010157673</t>
  </si>
  <si>
    <t xml:space="preserve">6214571881013616662</t>
  </si>
  <si>
    <t xml:space="preserve">8365132019000157-001</t>
  </si>
  <si>
    <t xml:space="preserve">倪天奎</t>
  </si>
  <si>
    <t xml:space="preserve">511022196407127676</t>
  </si>
  <si>
    <t xml:space="preserve">6214571881007100186</t>
  </si>
  <si>
    <t xml:space="preserve">8365132019000158-001</t>
  </si>
  <si>
    <t xml:space="preserve">倪柏林</t>
  </si>
  <si>
    <t xml:space="preserve">511022197605077678</t>
  </si>
  <si>
    <t xml:space="preserve">6210331810014096169</t>
  </si>
  <si>
    <t xml:space="preserve">8365132019000159-001</t>
  </si>
  <si>
    <t xml:space="preserve">邓丽军</t>
  </si>
  <si>
    <t xml:space="preserve">513922199910177675</t>
  </si>
  <si>
    <t xml:space="preserve">6214591882010858436</t>
  </si>
  <si>
    <t xml:space="preserve">8365132019000160-001</t>
  </si>
  <si>
    <t xml:space="preserve">夏军火</t>
  </si>
  <si>
    <t xml:space="preserve">511022197302207674</t>
  </si>
  <si>
    <t xml:space="preserve">6232011884000599412</t>
  </si>
  <si>
    <t xml:space="preserve">8365132019000161-001</t>
  </si>
  <si>
    <t xml:space="preserve">吕中元</t>
  </si>
  <si>
    <t xml:space="preserve">511022197006287673</t>
  </si>
  <si>
    <t xml:space="preserve">6214591882006937533</t>
  </si>
  <si>
    <t xml:space="preserve">8365132019000163-001</t>
  </si>
  <si>
    <t xml:space="preserve">黄红军</t>
  </si>
  <si>
    <t xml:space="preserve">511022197011037679</t>
  </si>
  <si>
    <t xml:space="preserve">6214591882006946435</t>
  </si>
  <si>
    <t xml:space="preserve">8365132019000164-001</t>
  </si>
  <si>
    <t xml:space="preserve">邓建冬</t>
  </si>
  <si>
    <t xml:space="preserve">511022198310207679</t>
  </si>
  <si>
    <t xml:space="preserve">6214591882010858535</t>
  </si>
  <si>
    <t xml:space="preserve">8349132020000124-001</t>
  </si>
  <si>
    <t xml:space="preserve">香泉</t>
  </si>
  <si>
    <t xml:space="preserve">黄德军</t>
  </si>
  <si>
    <t xml:space="preserve">511022198106134492</t>
  </si>
  <si>
    <t xml:space="preserve">2020-12-23</t>
  </si>
  <si>
    <t xml:space="preserve">2023-12-20</t>
  </si>
  <si>
    <t xml:space="preserve">6214571881007714978</t>
  </si>
  <si>
    <t xml:space="preserve">8349132020000125-001</t>
  </si>
  <si>
    <t xml:space="preserve">吴仲江</t>
  </si>
  <si>
    <t xml:space="preserve">511022196807074497</t>
  </si>
  <si>
    <t xml:space="preserve">6214591882026786449</t>
  </si>
  <si>
    <t xml:space="preserve">8349132020000126-001</t>
  </si>
  <si>
    <t xml:space="preserve">吴招国</t>
  </si>
  <si>
    <t xml:space="preserve">511022196807274499</t>
  </si>
  <si>
    <t xml:space="preserve">6214591882002550744</t>
  </si>
  <si>
    <t xml:space="preserve">8349132020000128-001</t>
  </si>
  <si>
    <t xml:space="preserve">邓开琼</t>
  </si>
  <si>
    <t xml:space="preserve">511022196610214505</t>
  </si>
  <si>
    <t xml:space="preserve">2023-12-29</t>
  </si>
  <si>
    <t xml:space="preserve">6214591882002541891</t>
  </si>
  <si>
    <t xml:space="preserve">8351132021000101-001</t>
  </si>
  <si>
    <t xml:space="preserve">瓦窑路</t>
  </si>
  <si>
    <t xml:space="preserve">全兴常</t>
  </si>
  <si>
    <t xml:space="preserve">511022196609180416</t>
  </si>
  <si>
    <t xml:space="preserve">6214591882025731362</t>
  </si>
  <si>
    <t xml:space="preserve">8324132019000159-001</t>
  </si>
  <si>
    <t xml:space="preserve">土桥</t>
  </si>
  <si>
    <t xml:space="preserve">张从元</t>
  </si>
  <si>
    <t xml:space="preserve">511022196004021850</t>
  </si>
  <si>
    <t xml:space="preserve">6232011884000565991</t>
  </si>
  <si>
    <t xml:space="preserve">8324132019000160-001</t>
  </si>
  <si>
    <t xml:space="preserve">贺先永</t>
  </si>
  <si>
    <t xml:space="preserve">51102219720522187X</t>
  </si>
  <si>
    <t xml:space="preserve">6232011884000572385</t>
  </si>
  <si>
    <t xml:space="preserve">8324132019000162-001</t>
  </si>
  <si>
    <t xml:space="preserve">张碧</t>
  </si>
  <si>
    <t xml:space="preserve">511022196307061868</t>
  </si>
  <si>
    <t xml:space="preserve">6214571881013620425</t>
  </si>
  <si>
    <t xml:space="preserve">8324132019000165-001</t>
  </si>
  <si>
    <t xml:space="preserve">贺集兴</t>
  </si>
  <si>
    <t xml:space="preserve">51102219720226185X</t>
  </si>
  <si>
    <t xml:space="preserve">6214591882025122349</t>
  </si>
  <si>
    <t xml:space="preserve">8324132019000167-001</t>
  </si>
  <si>
    <t xml:space="preserve">刘新国</t>
  </si>
  <si>
    <t xml:space="preserve">511022196812051855</t>
  </si>
  <si>
    <t xml:space="preserve">6214591882002393020</t>
  </si>
  <si>
    <t xml:space="preserve">8324132019000169-001</t>
  </si>
  <si>
    <t xml:space="preserve">贺集海</t>
  </si>
  <si>
    <t xml:space="preserve">511022197010151875</t>
  </si>
  <si>
    <t xml:space="preserve">6232011884000566445</t>
  </si>
  <si>
    <t xml:space="preserve">8324132019000171-001</t>
  </si>
  <si>
    <t xml:space="preserve">贺会金</t>
  </si>
  <si>
    <t xml:space="preserve">511022197307141854</t>
  </si>
  <si>
    <t xml:space="preserve">6214591882006763814</t>
  </si>
  <si>
    <t xml:space="preserve">8324132019000172-001</t>
  </si>
  <si>
    <t xml:space="preserve">刘堂现</t>
  </si>
  <si>
    <t xml:space="preserve">511022196509091854</t>
  </si>
  <si>
    <t xml:space="preserve">6214591882011185573</t>
  </si>
  <si>
    <t xml:space="preserve">8324132019000174-001</t>
  </si>
  <si>
    <t xml:space="preserve">张军</t>
  </si>
  <si>
    <t xml:space="preserve">513922198512171871</t>
  </si>
  <si>
    <t xml:space="preserve">6210331810017479206</t>
  </si>
  <si>
    <t xml:space="preserve">8324132019000175-001</t>
  </si>
  <si>
    <t xml:space="preserve">刘兴金</t>
  </si>
  <si>
    <t xml:space="preserve">511022196406171878</t>
  </si>
  <si>
    <t xml:space="preserve">6214591882006776550</t>
  </si>
  <si>
    <t xml:space="preserve">8324132019000176-001</t>
  </si>
  <si>
    <t xml:space="preserve">张齐高</t>
  </si>
  <si>
    <t xml:space="preserve">511022195905121854</t>
  </si>
  <si>
    <t xml:space="preserve">6232011884000574555</t>
  </si>
  <si>
    <t xml:space="preserve">8324132019000178-001</t>
  </si>
  <si>
    <t xml:space="preserve">刘堂志</t>
  </si>
  <si>
    <t xml:space="preserve">511022197106151853</t>
  </si>
  <si>
    <t xml:space="preserve">6214591882011185490</t>
  </si>
  <si>
    <t xml:space="preserve">8324132019000179-001</t>
  </si>
  <si>
    <t xml:space="preserve">梁冬菊</t>
  </si>
  <si>
    <t xml:space="preserve">51102219760918186X</t>
  </si>
  <si>
    <t xml:space="preserve">6214571881007257762</t>
  </si>
  <si>
    <t xml:space="preserve">8324132021000212-001</t>
  </si>
  <si>
    <t xml:space="preserve">贺先欧</t>
  </si>
  <si>
    <t xml:space="preserve">511022197709061873</t>
  </si>
  <si>
    <t xml:space="preserve">6214591891002095170</t>
  </si>
  <si>
    <t xml:space="preserve">8324132021000214-001</t>
  </si>
  <si>
    <t xml:space="preserve">贺集泽</t>
  </si>
  <si>
    <t xml:space="preserve">511022195812201855</t>
  </si>
  <si>
    <t xml:space="preserve">6214591882011182208</t>
  </si>
  <si>
    <t xml:space="preserve">8324132021000217-001</t>
  </si>
  <si>
    <t xml:space="preserve">夏明松</t>
  </si>
  <si>
    <t xml:space="preserve">511022197505041854</t>
  </si>
  <si>
    <t xml:space="preserve">6210331810015839237</t>
  </si>
  <si>
    <t xml:space="preserve">8324132021000219-001</t>
  </si>
  <si>
    <t xml:space="preserve">夏明国</t>
  </si>
  <si>
    <t xml:space="preserve">511022196608131858</t>
  </si>
  <si>
    <t xml:space="preserve">6232011884000171295</t>
  </si>
  <si>
    <t xml:space="preserve">8324132021000224-001</t>
  </si>
  <si>
    <t xml:space="preserve">刘让兵</t>
  </si>
  <si>
    <t xml:space="preserve">511022197103101850</t>
  </si>
  <si>
    <t xml:space="preserve">6214571881007259446</t>
  </si>
  <si>
    <t xml:space="preserve">8324132021000226-001</t>
  </si>
  <si>
    <t xml:space="preserve">田成秀</t>
  </si>
  <si>
    <t xml:space="preserve">511022196503231887</t>
  </si>
  <si>
    <t xml:space="preserve">6214591882026802857</t>
  </si>
  <si>
    <t xml:space="preserve">8340132017000582-001</t>
  </si>
  <si>
    <t xml:space="preserve">童家</t>
  </si>
  <si>
    <t xml:space="preserve">周海琼</t>
  </si>
  <si>
    <t xml:space="preserve">511027196006276728</t>
  </si>
  <si>
    <t xml:space="preserve">6214591882011257794</t>
  </si>
  <si>
    <t xml:space="preserve">8340132019001216-001</t>
  </si>
  <si>
    <t xml:space="preserve">邓登华</t>
  </si>
  <si>
    <t xml:space="preserve">511022196507263819</t>
  </si>
  <si>
    <t xml:space="preserve">6214591882007231175</t>
  </si>
  <si>
    <t xml:space="preserve">8340132020001653-001</t>
  </si>
  <si>
    <t xml:space="preserve">张玉芳</t>
  </si>
  <si>
    <t xml:space="preserve">511022197704083969</t>
  </si>
  <si>
    <t xml:space="preserve">6214591882025095552</t>
  </si>
  <si>
    <t xml:space="preserve">8331132019000410-001</t>
  </si>
  <si>
    <t xml:space="preserve">通旅</t>
  </si>
  <si>
    <t xml:space="preserve">王善华</t>
  </si>
  <si>
    <t xml:space="preserve">511022196308292131</t>
  </si>
  <si>
    <t xml:space="preserve">6214591882010776877</t>
  </si>
  <si>
    <t xml:space="preserve">8331132019000411-001</t>
  </si>
  <si>
    <t xml:space="preserve">杨宇冬</t>
  </si>
  <si>
    <t xml:space="preserve">511022197510042130</t>
  </si>
  <si>
    <t xml:space="preserve">6214591882027230074</t>
  </si>
  <si>
    <t xml:space="preserve">8331132019000412-001</t>
  </si>
  <si>
    <t xml:space="preserve">王强</t>
  </si>
  <si>
    <t xml:space="preserve">511022197902062157</t>
  </si>
  <si>
    <t xml:space="preserve">6214591882018240108</t>
  </si>
  <si>
    <t xml:space="preserve">8331132019000420-001</t>
  </si>
  <si>
    <t xml:space="preserve">杨旭光</t>
  </si>
  <si>
    <t xml:space="preserve">51102219710227213X</t>
  </si>
  <si>
    <t xml:space="preserve">6214591882026675675</t>
  </si>
  <si>
    <t xml:space="preserve">8331132019000421-001</t>
  </si>
  <si>
    <t xml:space="preserve">陆大国</t>
  </si>
  <si>
    <t xml:space="preserve">511022197004262130</t>
  </si>
  <si>
    <t xml:space="preserve">6214591882018231735</t>
  </si>
  <si>
    <t xml:space="preserve">8331132019000422-001</t>
  </si>
  <si>
    <t xml:space="preserve">肖代勤</t>
  </si>
  <si>
    <t xml:space="preserve">511022197210132134</t>
  </si>
  <si>
    <t xml:space="preserve">6214591882024401314</t>
  </si>
  <si>
    <t xml:space="preserve">8331132019000424-001</t>
  </si>
  <si>
    <t xml:space="preserve">孙守华</t>
  </si>
  <si>
    <t xml:space="preserve">511022197609092154</t>
  </si>
  <si>
    <t xml:space="preserve">6214591882018237906</t>
  </si>
  <si>
    <t xml:space="preserve">8331132019000427-002</t>
  </si>
  <si>
    <t xml:space="preserve">陈昌德</t>
  </si>
  <si>
    <t xml:space="preserve">511022197004272136</t>
  </si>
  <si>
    <t xml:space="preserve">6214591882018230232</t>
  </si>
  <si>
    <t xml:space="preserve">8331132019000428-001</t>
  </si>
  <si>
    <t xml:space="preserve">陈昌桂</t>
  </si>
  <si>
    <t xml:space="preserve">511022197505032157</t>
  </si>
  <si>
    <t xml:space="preserve">6214591882028011440</t>
  </si>
  <si>
    <t xml:space="preserve">8331132019000430-001</t>
  </si>
  <si>
    <t xml:space="preserve">冷祯刚</t>
  </si>
  <si>
    <t xml:space="preserve">511022197806292278</t>
  </si>
  <si>
    <t xml:space="preserve">6214591882024370782</t>
  </si>
  <si>
    <t xml:space="preserve">8331132019000435-001</t>
  </si>
  <si>
    <t xml:space="preserve">黄艳琼</t>
  </si>
  <si>
    <t xml:space="preserve">511022198106262283</t>
  </si>
  <si>
    <t xml:space="preserve">6214591882018239423</t>
  </si>
  <si>
    <t xml:space="preserve">8331132019000436-001</t>
  </si>
  <si>
    <t xml:space="preserve">吴本芳</t>
  </si>
  <si>
    <t xml:space="preserve">511022196308102166</t>
  </si>
  <si>
    <t xml:space="preserve">2019-09-11</t>
  </si>
  <si>
    <t xml:space="preserve">6214591882018237880</t>
  </si>
  <si>
    <t xml:space="preserve">8331132019000440-001</t>
  </si>
  <si>
    <t xml:space="preserve">蒋学平</t>
  </si>
  <si>
    <t xml:space="preserve">511022197901262130</t>
  </si>
  <si>
    <t xml:space="preserve">6214591882024420207</t>
  </si>
  <si>
    <t xml:space="preserve">8331132020000448-001</t>
  </si>
  <si>
    <t xml:space="preserve">鲍全德</t>
  </si>
  <si>
    <t xml:space="preserve">511022197609132275</t>
  </si>
  <si>
    <t xml:space="preserve">2020-01-15</t>
  </si>
  <si>
    <t xml:space="preserve">6214591882026678703</t>
  </si>
  <si>
    <t xml:space="preserve">8331132020000457-001</t>
  </si>
  <si>
    <t xml:space="preserve">黄会斌</t>
  </si>
  <si>
    <t xml:space="preserve">511022196809282134</t>
  </si>
  <si>
    <t xml:space="preserve">6214591882018240207</t>
  </si>
  <si>
    <t xml:space="preserve">8331132020000481-001</t>
  </si>
  <si>
    <t xml:space="preserve">姚元国</t>
  </si>
  <si>
    <t xml:space="preserve">511022195909122272</t>
  </si>
  <si>
    <t xml:space="preserve">2020-06-09</t>
  </si>
  <si>
    <t xml:space="preserve">6214591882012931017</t>
  </si>
  <si>
    <t xml:space="preserve">8331132020000483-001</t>
  </si>
  <si>
    <t xml:space="preserve">龙俊海</t>
  </si>
  <si>
    <t xml:space="preserve">51102219641118215X</t>
  </si>
  <si>
    <t xml:space="preserve">6214591882018234598</t>
  </si>
  <si>
    <t xml:space="preserve">8331132020000489-001</t>
  </si>
  <si>
    <t xml:space="preserve">杨坤元</t>
  </si>
  <si>
    <t xml:space="preserve">511022196410042139</t>
  </si>
  <si>
    <t xml:space="preserve">2020-07-15</t>
  </si>
  <si>
    <t xml:space="preserve">6214591882010530514</t>
  </si>
  <si>
    <t xml:space="preserve">8331132020000500-001</t>
  </si>
  <si>
    <t xml:space="preserve">汪勤坤</t>
  </si>
  <si>
    <t xml:space="preserve">511022197005232152</t>
  </si>
  <si>
    <t xml:space="preserve">2020-10-12</t>
  </si>
  <si>
    <t xml:space="preserve">2023-10-11</t>
  </si>
  <si>
    <t xml:space="preserve">6214591882018579646</t>
  </si>
  <si>
    <t xml:space="preserve">8331132020000504-001</t>
  </si>
  <si>
    <t xml:space="preserve">冷祥新</t>
  </si>
  <si>
    <t xml:space="preserve">511022197101182271</t>
  </si>
  <si>
    <t xml:space="preserve">6214591882007200626</t>
  </si>
  <si>
    <t xml:space="preserve">8331132020000512-001</t>
  </si>
  <si>
    <t xml:space="preserve">雷文友</t>
  </si>
  <si>
    <t xml:space="preserve">511022197001102131</t>
  </si>
  <si>
    <t xml:space="preserve">6214591882013204661</t>
  </si>
  <si>
    <t xml:space="preserve">8331132020000511-001</t>
  </si>
  <si>
    <t xml:space="preserve">吴华兵</t>
  </si>
  <si>
    <t xml:space="preserve">511022197202172136</t>
  </si>
  <si>
    <t xml:space="preserve">6214591882007711515</t>
  </si>
  <si>
    <t xml:space="preserve">8331132020000508-001</t>
  </si>
  <si>
    <t xml:space="preserve">杨定全</t>
  </si>
  <si>
    <t xml:space="preserve">513922198506022132</t>
  </si>
  <si>
    <t xml:space="preserve">6214591882024401918</t>
  </si>
  <si>
    <t xml:space="preserve">8331132020000505-001</t>
  </si>
  <si>
    <t xml:space="preserve">唐贤芬</t>
  </si>
  <si>
    <t xml:space="preserve">511022196608252289</t>
  </si>
  <si>
    <t xml:space="preserve">2020-11-05</t>
  </si>
  <si>
    <t xml:space="preserve">2023-11-04</t>
  </si>
  <si>
    <t xml:space="preserve">6214591882024370345</t>
  </si>
  <si>
    <t xml:space="preserve">8331132021000535-001</t>
  </si>
  <si>
    <t xml:space="preserve">杨伟</t>
  </si>
  <si>
    <t xml:space="preserve">511022197911232138</t>
  </si>
  <si>
    <t xml:space="preserve">2021-04-12</t>
  </si>
  <si>
    <t xml:space="preserve">2024-04-11</t>
  </si>
  <si>
    <t xml:space="preserve">6210331810017999278</t>
  </si>
  <si>
    <t xml:space="preserve">8331132021000546-001</t>
  </si>
  <si>
    <t xml:space="preserve">龙俊全</t>
  </si>
  <si>
    <t xml:space="preserve">511022198011122130</t>
  </si>
  <si>
    <t xml:space="preserve">2024-07-29</t>
  </si>
  <si>
    <t xml:space="preserve">6214591882018234515</t>
  </si>
  <si>
    <t xml:space="preserve">8331132021000552-001</t>
  </si>
  <si>
    <t xml:space="preserve">杨贵琼</t>
  </si>
  <si>
    <t xml:space="preserve">511022196310192148</t>
  </si>
  <si>
    <t xml:space="preserve">6214591882018235280</t>
  </si>
  <si>
    <t xml:space="preserve">8331132021000555-001</t>
  </si>
  <si>
    <t xml:space="preserve">陈能华</t>
  </si>
  <si>
    <t xml:space="preserve">511022196504102278</t>
  </si>
  <si>
    <t xml:space="preserve">6214591882024420462</t>
  </si>
  <si>
    <t xml:space="preserve">8331132021000565-001</t>
  </si>
  <si>
    <t xml:space="preserve">鲍继兵</t>
  </si>
  <si>
    <t xml:space="preserve">511022197502022279</t>
  </si>
  <si>
    <t xml:space="preserve">6214591882025343796</t>
  </si>
  <si>
    <t xml:space="preserve">8331132021000566-001</t>
  </si>
  <si>
    <t xml:space="preserve">倪华</t>
  </si>
  <si>
    <t xml:space="preserve">513922198605102138</t>
  </si>
  <si>
    <t xml:space="preserve">6214591882018239829</t>
  </si>
  <si>
    <t xml:space="preserve">8331132021000567-001</t>
  </si>
  <si>
    <t xml:space="preserve">杨琼芳</t>
  </si>
  <si>
    <t xml:space="preserve">511022196511152142</t>
  </si>
  <si>
    <t xml:space="preserve">6214591882018240074</t>
  </si>
  <si>
    <t xml:space="preserve">8331132021000568-001</t>
  </si>
  <si>
    <t xml:space="preserve">陆秀英</t>
  </si>
  <si>
    <t xml:space="preserve">51102219720218214X</t>
  </si>
  <si>
    <t xml:space="preserve">6214591882025347664</t>
  </si>
  <si>
    <t xml:space="preserve">8317132021000315-001</t>
  </si>
  <si>
    <t xml:space="preserve">太来</t>
  </si>
  <si>
    <t xml:space="preserve">李光竹</t>
  </si>
  <si>
    <t xml:space="preserve">511022197011153346</t>
  </si>
  <si>
    <t xml:space="preserve">2021-06-27</t>
  </si>
  <si>
    <t xml:space="preserve">2024-06-26</t>
  </si>
  <si>
    <t xml:space="preserve">6214591882002432851</t>
  </si>
  <si>
    <t xml:space="preserve">8317132021000316-001</t>
  </si>
  <si>
    <t xml:space="preserve">荣安</t>
  </si>
  <si>
    <t xml:space="preserve">511022197607153339</t>
  </si>
  <si>
    <t xml:space="preserve">6214571881006974391</t>
  </si>
  <si>
    <t xml:space="preserve">8317132021000317-001</t>
  </si>
  <si>
    <t xml:space="preserve">贺思军</t>
  </si>
  <si>
    <t xml:space="preserve">511022197609043336</t>
  </si>
  <si>
    <t xml:space="preserve">6214591882027403507</t>
  </si>
  <si>
    <t xml:space="preserve">8317132021000318-001</t>
  </si>
  <si>
    <t xml:space="preserve">张学斌</t>
  </si>
  <si>
    <t xml:space="preserve">511022196701023296</t>
  </si>
  <si>
    <t xml:space="preserve">6214591882002430012</t>
  </si>
  <si>
    <t xml:space="preserve">8317132021000319-001</t>
  </si>
  <si>
    <t xml:space="preserve">王同富</t>
  </si>
  <si>
    <t xml:space="preserve">511022197103033296</t>
  </si>
  <si>
    <t xml:space="preserve">6214591882002433131</t>
  </si>
  <si>
    <t xml:space="preserve">8317132021000320-001</t>
  </si>
  <si>
    <t xml:space="preserve">杨道胜</t>
  </si>
  <si>
    <t xml:space="preserve">511022196212063297</t>
  </si>
  <si>
    <t xml:space="preserve">6214591882007680850</t>
  </si>
  <si>
    <t xml:space="preserve">8317132021000321-001</t>
  </si>
  <si>
    <t xml:space="preserve">邓永芝</t>
  </si>
  <si>
    <t xml:space="preserve">511022197011113301</t>
  </si>
  <si>
    <t xml:space="preserve">6214591882025257798</t>
  </si>
  <si>
    <t xml:space="preserve">8317132021000322-001</t>
  </si>
  <si>
    <t xml:space="preserve">苏中碧</t>
  </si>
  <si>
    <t xml:space="preserve">511022196309233301</t>
  </si>
  <si>
    <t xml:space="preserve">6214591882024647809</t>
  </si>
  <si>
    <t xml:space="preserve">8334132019000407-001</t>
  </si>
  <si>
    <t xml:space="preserve">双河</t>
  </si>
  <si>
    <t xml:space="preserve">孙传友</t>
  </si>
  <si>
    <t xml:space="preserve">511022195911172391</t>
  </si>
  <si>
    <t xml:space="preserve">6214591882017961688</t>
  </si>
  <si>
    <t xml:space="preserve">8334132019000409-002</t>
  </si>
  <si>
    <t xml:space="preserve">吕学军</t>
  </si>
  <si>
    <t xml:space="preserve">513922198507062398</t>
  </si>
  <si>
    <t xml:space="preserve">6214591882017964385</t>
  </si>
  <si>
    <t xml:space="preserve">8334132019000411-001</t>
  </si>
  <si>
    <t xml:space="preserve">蒋仁波</t>
  </si>
  <si>
    <t xml:space="preserve">511022197809102396</t>
  </si>
  <si>
    <t xml:space="preserve">6214591882017963783</t>
  </si>
  <si>
    <t xml:space="preserve">8334132019000417-001</t>
  </si>
  <si>
    <t xml:space="preserve">李绵义</t>
  </si>
  <si>
    <t xml:space="preserve">511022196907032390</t>
  </si>
  <si>
    <t xml:space="preserve">6214591882013222572</t>
  </si>
  <si>
    <t xml:space="preserve">8334132020000424-001</t>
  </si>
  <si>
    <t xml:space="preserve">蒲开军</t>
  </si>
  <si>
    <t xml:space="preserve">513922198402022533</t>
  </si>
  <si>
    <t xml:space="preserve">2020-01-14</t>
  </si>
  <si>
    <t xml:space="preserve">6214591882024430305</t>
  </si>
  <si>
    <t xml:space="preserve">8334132020000430-001</t>
  </si>
  <si>
    <t xml:space="preserve">胡勇</t>
  </si>
  <si>
    <t xml:space="preserve">511022197511152550</t>
  </si>
  <si>
    <t xml:space="preserve">2020-01-23</t>
  </si>
  <si>
    <t xml:space="preserve">6214591882027208617</t>
  </si>
  <si>
    <t xml:space="preserve">8334132020000467-001</t>
  </si>
  <si>
    <t xml:space="preserve">廖方成</t>
  </si>
  <si>
    <t xml:space="preserve">511022196212242412</t>
  </si>
  <si>
    <t xml:space="preserve">2020-09-15</t>
  </si>
  <si>
    <t xml:space="preserve">2023-09-14</t>
  </si>
  <si>
    <t xml:space="preserve">6214591882007068981</t>
  </si>
  <si>
    <t xml:space="preserve">8334132020000468-001</t>
  </si>
  <si>
    <t xml:space="preserve">胡勇华</t>
  </si>
  <si>
    <t xml:space="preserve">511022197210202390</t>
  </si>
  <si>
    <t xml:space="preserve">2020-09-24</t>
  </si>
  <si>
    <t xml:space="preserve">2023-09-23</t>
  </si>
  <si>
    <t xml:space="preserve">6214591882010903703</t>
  </si>
  <si>
    <t xml:space="preserve">8334132020000473-001</t>
  </si>
  <si>
    <t xml:space="preserve">彭启德</t>
  </si>
  <si>
    <t xml:space="preserve">511022196612252556</t>
  </si>
  <si>
    <t xml:space="preserve">6214591882018265436</t>
  </si>
  <si>
    <t xml:space="preserve">8334132020000474-001</t>
  </si>
  <si>
    <t xml:space="preserve">吕世泽</t>
  </si>
  <si>
    <t xml:space="preserve">511022195809142532</t>
  </si>
  <si>
    <t xml:space="preserve">6214591882027208351</t>
  </si>
  <si>
    <t xml:space="preserve">8334132020000476-001</t>
  </si>
  <si>
    <t xml:space="preserve">陈光芬</t>
  </si>
  <si>
    <t xml:space="preserve">513437198404241120</t>
  </si>
  <si>
    <t xml:space="preserve">2020-10-14</t>
  </si>
  <si>
    <t xml:space="preserve">2023-10-13</t>
  </si>
  <si>
    <t xml:space="preserve">6214591882010902648</t>
  </si>
  <si>
    <t xml:space="preserve">8334132020000478-001</t>
  </si>
  <si>
    <t xml:space="preserve">王升楷</t>
  </si>
  <si>
    <t xml:space="preserve">511022196501172393</t>
  </si>
  <si>
    <t xml:space="preserve">2020-10-19</t>
  </si>
  <si>
    <t xml:space="preserve">2023-10-18</t>
  </si>
  <si>
    <t xml:space="preserve">6214591882027200796</t>
  </si>
  <si>
    <t xml:space="preserve">8334132021000518-001</t>
  </si>
  <si>
    <t xml:space="preserve">陆安勇</t>
  </si>
  <si>
    <t xml:space="preserve">511022197002022416</t>
  </si>
  <si>
    <t xml:space="preserve">2021-05-31</t>
  </si>
  <si>
    <t xml:space="preserve">2024-05-30</t>
  </si>
  <si>
    <t xml:space="preserve">6214591882002780390</t>
  </si>
  <si>
    <t xml:space="preserve">8330132018001381-001</t>
  </si>
  <si>
    <t xml:space="preserve">石湍</t>
  </si>
  <si>
    <t xml:space="preserve">吴超</t>
  </si>
  <si>
    <t xml:space="preserve">511022198201032005</t>
  </si>
  <si>
    <t xml:space="preserve">6214591882025301208</t>
  </si>
  <si>
    <t xml:space="preserve">8330132019001493-001</t>
  </si>
  <si>
    <t xml:space="preserve">余建华</t>
  </si>
  <si>
    <t xml:space="preserve">511022197404072002</t>
  </si>
  <si>
    <t xml:space="preserve">6210331810017667073</t>
  </si>
  <si>
    <t xml:space="preserve">8330132019001592-001</t>
  </si>
  <si>
    <t xml:space="preserve">杨德有</t>
  </si>
  <si>
    <t xml:space="preserve">511022196104242853</t>
  </si>
  <si>
    <t xml:space="preserve">6214591882017943843</t>
  </si>
  <si>
    <t xml:space="preserve">8330132020001672-001</t>
  </si>
  <si>
    <t xml:space="preserve">蒲亨富</t>
  </si>
  <si>
    <t xml:space="preserve">511022197204011993</t>
  </si>
  <si>
    <t xml:space="preserve">2020-04-13</t>
  </si>
  <si>
    <t xml:space="preserve">6214591882011208227</t>
  </si>
  <si>
    <t xml:space="preserve">8330132020001780-001</t>
  </si>
  <si>
    <t xml:space="preserve">毛文斌</t>
  </si>
  <si>
    <t xml:space="preserve">511022196807192012</t>
  </si>
  <si>
    <t xml:space="preserve">2020-09-28</t>
  </si>
  <si>
    <t xml:space="preserve">2023-09-27</t>
  </si>
  <si>
    <t xml:space="preserve">6214591882018115243</t>
  </si>
  <si>
    <t xml:space="preserve">8330132020001792-001</t>
  </si>
  <si>
    <t xml:space="preserve">王治发</t>
  </si>
  <si>
    <t xml:space="preserve">511022197504111996</t>
  </si>
  <si>
    <t xml:space="preserve">2020-10-20</t>
  </si>
  <si>
    <t xml:space="preserve">2023-10-15</t>
  </si>
  <si>
    <t xml:space="preserve">6214571881007297263</t>
  </si>
  <si>
    <t xml:space="preserve">8330132021001917-001</t>
  </si>
  <si>
    <t xml:space="preserve">杨长淑</t>
  </si>
  <si>
    <t xml:space="preserve">511022196302202027</t>
  </si>
  <si>
    <t xml:space="preserve">2021-07-18</t>
  </si>
  <si>
    <t xml:space="preserve">2024-07-16</t>
  </si>
  <si>
    <t xml:space="preserve">6214591882018112620</t>
  </si>
  <si>
    <t xml:space="preserve">8330132021001928-001</t>
  </si>
  <si>
    <t xml:space="preserve">王国建</t>
  </si>
  <si>
    <t xml:space="preserve">51102219740413199X</t>
  </si>
  <si>
    <t xml:space="preserve">6214591882025298925</t>
  </si>
  <si>
    <t xml:space="preserve">8330132021001935-001</t>
  </si>
  <si>
    <t xml:space="preserve">张胜国</t>
  </si>
  <si>
    <t xml:space="preserve">511022196805162012</t>
  </si>
  <si>
    <t xml:space="preserve">6214591882027184669</t>
  </si>
  <si>
    <t xml:space="preserve">8330132021001946-001</t>
  </si>
  <si>
    <t xml:space="preserve">蒋红军</t>
  </si>
  <si>
    <t xml:space="preserve">511022197109281995</t>
  </si>
  <si>
    <t xml:space="preserve">6214591882018111614</t>
  </si>
  <si>
    <t xml:space="preserve">8330132021001951-001</t>
  </si>
  <si>
    <t xml:space="preserve">罗载红</t>
  </si>
  <si>
    <t xml:space="preserve">511022196709081992</t>
  </si>
  <si>
    <t xml:space="preserve">6214591882007223859</t>
  </si>
  <si>
    <t xml:space="preserve">8330132021001952-001</t>
  </si>
  <si>
    <t xml:space="preserve">陈本龙</t>
  </si>
  <si>
    <t xml:space="preserve">511022197211041998</t>
  </si>
  <si>
    <t xml:space="preserve">6214591882011201172</t>
  </si>
  <si>
    <t xml:space="preserve">8330132021001953-001</t>
  </si>
  <si>
    <t xml:space="preserve">刘兵</t>
  </si>
  <si>
    <t xml:space="preserve">513922198501151998</t>
  </si>
  <si>
    <t xml:space="preserve">6214591882018115326</t>
  </si>
  <si>
    <t xml:space="preserve">8315132021000318-001</t>
  </si>
  <si>
    <t xml:space="preserve">石佛</t>
  </si>
  <si>
    <t xml:space="preserve">龙春华</t>
  </si>
  <si>
    <t xml:space="preserve">51102219730112296X</t>
  </si>
  <si>
    <t xml:space="preserve">6214591882002431747</t>
  </si>
  <si>
    <t xml:space="preserve">8315132021000319-001</t>
  </si>
  <si>
    <t xml:space="preserve">杨娜</t>
  </si>
  <si>
    <t xml:space="preserve">513922199102092964</t>
  </si>
  <si>
    <t xml:space="preserve">6214591882018703501</t>
  </si>
  <si>
    <t xml:space="preserve">8315132021000320-001</t>
  </si>
  <si>
    <t xml:space="preserve">唐道彬</t>
  </si>
  <si>
    <t xml:space="preserve">511022196904202972</t>
  </si>
  <si>
    <t xml:space="preserve">6214591882017087799</t>
  </si>
  <si>
    <t xml:space="preserve">8315132021000321-001</t>
  </si>
  <si>
    <t xml:space="preserve">唐吉祥</t>
  </si>
  <si>
    <t xml:space="preserve">511022198201082950</t>
  </si>
  <si>
    <t xml:space="preserve">6214591882028296181</t>
  </si>
  <si>
    <t xml:space="preserve">8315132021000322-001</t>
  </si>
  <si>
    <t xml:space="preserve">许世贵</t>
  </si>
  <si>
    <t xml:space="preserve">511022196311082979</t>
  </si>
  <si>
    <t xml:space="preserve">6214591882028400056</t>
  </si>
  <si>
    <t xml:space="preserve">8315132021000324-001</t>
  </si>
  <si>
    <t xml:space="preserve">毕有家</t>
  </si>
  <si>
    <t xml:space="preserve">511022196305232950</t>
  </si>
  <si>
    <t xml:space="preserve">6214591882002729017</t>
  </si>
  <si>
    <t xml:space="preserve">8315132021000325-001</t>
  </si>
  <si>
    <t xml:space="preserve">程文兰</t>
  </si>
  <si>
    <t xml:space="preserve">511022196112192964</t>
  </si>
  <si>
    <t xml:space="preserve">6214591882002426994</t>
  </si>
  <si>
    <t xml:space="preserve">8315132021000326-001</t>
  </si>
  <si>
    <t xml:space="preserve">欧中福</t>
  </si>
  <si>
    <t xml:space="preserve">511022198201112953</t>
  </si>
  <si>
    <t xml:space="preserve">6214571881007158028</t>
  </si>
  <si>
    <t xml:space="preserve">8315132021000329-001</t>
  </si>
  <si>
    <t xml:space="preserve">熊安明</t>
  </si>
  <si>
    <t xml:space="preserve">511022196602132972</t>
  </si>
  <si>
    <t xml:space="preserve">6214591882010746300</t>
  </si>
  <si>
    <t xml:space="preserve">8315132021000330-001</t>
  </si>
  <si>
    <t xml:space="preserve">王安琼</t>
  </si>
  <si>
    <t xml:space="preserve">511022196212172960</t>
  </si>
  <si>
    <t xml:space="preserve">6214591882002728829</t>
  </si>
  <si>
    <t xml:space="preserve">8315132021000331-001</t>
  </si>
  <si>
    <t xml:space="preserve">邓长文</t>
  </si>
  <si>
    <t xml:space="preserve">511022197407102959</t>
  </si>
  <si>
    <t xml:space="preserve">6214591882018696820</t>
  </si>
  <si>
    <t xml:space="preserve">8315132021000333-001</t>
  </si>
  <si>
    <t xml:space="preserve">熊艳</t>
  </si>
  <si>
    <t xml:space="preserve">511022198204053100</t>
  </si>
  <si>
    <t xml:space="preserve">6214591882011100051</t>
  </si>
  <si>
    <t xml:space="preserve">8315132021000334-001</t>
  </si>
  <si>
    <t xml:space="preserve">贺斯成</t>
  </si>
  <si>
    <t xml:space="preserve">511022196405232958</t>
  </si>
  <si>
    <t xml:space="preserve">6214591882002428453</t>
  </si>
  <si>
    <t xml:space="preserve">8315132021000335-001</t>
  </si>
  <si>
    <t xml:space="preserve">邓长奎</t>
  </si>
  <si>
    <t xml:space="preserve">511022196507073097</t>
  </si>
  <si>
    <t xml:space="preserve">6214591882002427901</t>
  </si>
  <si>
    <t xml:space="preserve">8315132021000336-001</t>
  </si>
  <si>
    <t xml:space="preserve">黄万才</t>
  </si>
  <si>
    <t xml:space="preserve">511022196206053113</t>
  </si>
  <si>
    <t xml:space="preserve">6214591882002729215</t>
  </si>
  <si>
    <t xml:space="preserve">8315132021000332-001</t>
  </si>
  <si>
    <t xml:space="preserve">伍明英</t>
  </si>
  <si>
    <t xml:space="preserve">511022195912073109</t>
  </si>
  <si>
    <t xml:space="preserve">6214591882002424817</t>
  </si>
  <si>
    <t xml:space="preserve">8315132021000342-001</t>
  </si>
  <si>
    <t xml:space="preserve">唐贵容</t>
  </si>
  <si>
    <t xml:space="preserve">51102219630105312X</t>
  </si>
  <si>
    <t xml:space="preserve">6214591882002728795</t>
  </si>
  <si>
    <t xml:space="preserve">8315132021000344-001</t>
  </si>
  <si>
    <t xml:space="preserve">张普淑</t>
  </si>
  <si>
    <t xml:space="preserve">511022196311052964</t>
  </si>
  <si>
    <t xml:space="preserve">6214591882006638818</t>
  </si>
  <si>
    <t xml:space="preserve">8315132021000345-001</t>
  </si>
  <si>
    <t xml:space="preserve">何尚平</t>
  </si>
  <si>
    <t xml:space="preserve">511022197610053195</t>
  </si>
  <si>
    <t xml:space="preserve">6214591882002735014</t>
  </si>
  <si>
    <t xml:space="preserve">8315132021000343-001</t>
  </si>
  <si>
    <t xml:space="preserve">姚小红</t>
  </si>
  <si>
    <t xml:space="preserve">511022197412212861</t>
  </si>
  <si>
    <t xml:space="preserve">6214571881006911021</t>
  </si>
  <si>
    <t xml:space="preserve">8315132021000349-001</t>
  </si>
  <si>
    <t xml:space="preserve">何昌仁</t>
  </si>
  <si>
    <t xml:space="preserve">511022196604033097</t>
  </si>
  <si>
    <t xml:space="preserve">6214591882007674879</t>
  </si>
  <si>
    <t xml:space="preserve">8315132021000350-001</t>
  </si>
  <si>
    <t xml:space="preserve">唐嗣祥</t>
  </si>
  <si>
    <t xml:space="preserve">511022195810123099</t>
  </si>
  <si>
    <t xml:space="preserve">6214591882002425384</t>
  </si>
  <si>
    <t xml:space="preserve">8373132019000151-001</t>
  </si>
  <si>
    <t xml:space="preserve">盛池</t>
  </si>
  <si>
    <t xml:space="preserve">林和平</t>
  </si>
  <si>
    <t xml:space="preserve">511022197306036294</t>
  </si>
  <si>
    <t xml:space="preserve">6214591882027439931</t>
  </si>
  <si>
    <t xml:space="preserve">8373132019000152-001</t>
  </si>
  <si>
    <t xml:space="preserve">梁继友</t>
  </si>
  <si>
    <t xml:space="preserve">511022195703236290</t>
  </si>
  <si>
    <t xml:space="preserve">6214591882006622085</t>
  </si>
  <si>
    <t xml:space="preserve">8373132019000153-001</t>
  </si>
  <si>
    <t xml:space="preserve">戚高明</t>
  </si>
  <si>
    <t xml:space="preserve">511022196602036294</t>
  </si>
  <si>
    <t xml:space="preserve">6214591882006604505</t>
  </si>
  <si>
    <t xml:space="preserve">8373132019000154-001</t>
  </si>
  <si>
    <t xml:space="preserve">谭万军</t>
  </si>
  <si>
    <t xml:space="preserve">511022195811306292</t>
  </si>
  <si>
    <t xml:space="preserve">6214591882007043331</t>
  </si>
  <si>
    <t xml:space="preserve">8373132019000155-001</t>
  </si>
  <si>
    <t xml:space="preserve">曹云辉</t>
  </si>
  <si>
    <t xml:space="preserve">511022197102216293</t>
  </si>
  <si>
    <t xml:space="preserve">6214591882006601337</t>
  </si>
  <si>
    <t xml:space="preserve">8373132019000156-001</t>
  </si>
  <si>
    <t xml:space="preserve">向洪花</t>
  </si>
  <si>
    <t xml:space="preserve">51102219810625630X</t>
  </si>
  <si>
    <t xml:space="preserve">6214591882027419115</t>
  </si>
  <si>
    <t xml:space="preserve">8373132019000158-001</t>
  </si>
  <si>
    <t xml:space="preserve">吴小兵</t>
  </si>
  <si>
    <t xml:space="preserve">511022197501186319</t>
  </si>
  <si>
    <t xml:space="preserve">6214591882026853017</t>
  </si>
  <si>
    <t xml:space="preserve">8373132019000159-001</t>
  </si>
  <si>
    <t xml:space="preserve">刘辉</t>
  </si>
  <si>
    <t xml:space="preserve">513922198804286291</t>
  </si>
  <si>
    <t xml:space="preserve">6214591882026852035</t>
  </si>
  <si>
    <t xml:space="preserve">8373132019000161-001</t>
  </si>
  <si>
    <t xml:space="preserve">邓春蓉</t>
  </si>
  <si>
    <t xml:space="preserve">511022197005166300</t>
  </si>
  <si>
    <t xml:space="preserve">6214591882027438891</t>
  </si>
  <si>
    <t xml:space="preserve">8373132019000162-001</t>
  </si>
  <si>
    <t xml:space="preserve">胡桂英</t>
  </si>
  <si>
    <t xml:space="preserve">511022196308106300</t>
  </si>
  <si>
    <t xml:space="preserve">6214591882007042655</t>
  </si>
  <si>
    <t xml:space="preserve">8373132019000163-001</t>
  </si>
  <si>
    <t xml:space="preserve">徐兴能</t>
  </si>
  <si>
    <t xml:space="preserve">511022197302266316</t>
  </si>
  <si>
    <t xml:space="preserve">6214591882027440061</t>
  </si>
  <si>
    <t xml:space="preserve">8373132019000166-001</t>
  </si>
  <si>
    <t xml:space="preserve">刘国荣</t>
  </si>
  <si>
    <t xml:space="preserve">511022196711066337</t>
  </si>
  <si>
    <t xml:space="preserve">6214591882025752707</t>
  </si>
  <si>
    <t xml:space="preserve">8373132020000222-001</t>
  </si>
  <si>
    <t xml:space="preserve">秦贵友</t>
  </si>
  <si>
    <t xml:space="preserve">511022197109296310</t>
  </si>
  <si>
    <t xml:space="preserve">2020-10-09</t>
  </si>
  <si>
    <t xml:space="preserve">2023-10-08</t>
  </si>
  <si>
    <t xml:space="preserve">6214591882025757128</t>
  </si>
  <si>
    <t xml:space="preserve">8373132020000224-001</t>
  </si>
  <si>
    <t xml:space="preserve">彭兰英</t>
  </si>
  <si>
    <t xml:space="preserve">510921198007219265</t>
  </si>
  <si>
    <t xml:space="preserve">6214591882006603861</t>
  </si>
  <si>
    <t xml:space="preserve">8373132020000227-001</t>
  </si>
  <si>
    <t xml:space="preserve">赵锡兵</t>
  </si>
  <si>
    <t xml:space="preserve">511022197107206334</t>
  </si>
  <si>
    <t xml:space="preserve">2020-10-29</t>
  </si>
  <si>
    <t xml:space="preserve">2023-10-28</t>
  </si>
  <si>
    <t xml:space="preserve">6214591882025807048</t>
  </si>
  <si>
    <t xml:space="preserve">8373132020000241-001</t>
  </si>
  <si>
    <t xml:space="preserve">周春林</t>
  </si>
  <si>
    <t xml:space="preserve">511022196401016297</t>
  </si>
  <si>
    <t xml:space="preserve">2020-12-03</t>
  </si>
  <si>
    <t xml:space="preserve">2023-12-02</t>
  </si>
  <si>
    <t xml:space="preserve">6214591882007215889</t>
  </si>
  <si>
    <t xml:space="preserve">8373132020000246-001</t>
  </si>
  <si>
    <t xml:space="preserve">田贵有</t>
  </si>
  <si>
    <t xml:space="preserve">511022196404076295</t>
  </si>
  <si>
    <t xml:space="preserve">2020-12-15</t>
  </si>
  <si>
    <t xml:space="preserve">2023-12-14</t>
  </si>
  <si>
    <t xml:space="preserve">6214591882024657220</t>
  </si>
  <si>
    <t xml:space="preserve">8374132019000201-001</t>
  </si>
  <si>
    <t xml:space="preserve">三元</t>
  </si>
  <si>
    <t xml:space="preserve">龚大学</t>
  </si>
  <si>
    <t xml:space="preserve">511022198312106695</t>
  </si>
  <si>
    <t xml:space="preserve">6214591882013110603</t>
  </si>
  <si>
    <t xml:space="preserve">8374132019000222-001</t>
  </si>
  <si>
    <t xml:space="preserve">黎世忠</t>
  </si>
  <si>
    <t xml:space="preserve">511022196311056674</t>
  </si>
  <si>
    <t xml:space="preserve">6214591882002708888</t>
  </si>
  <si>
    <t xml:space="preserve">8374132019000224-001</t>
  </si>
  <si>
    <t xml:space="preserve">陈秉林</t>
  </si>
  <si>
    <t xml:space="preserve">511022197207156696</t>
  </si>
  <si>
    <t xml:space="preserve">6214591882010990932</t>
  </si>
  <si>
    <t xml:space="preserve">8374132019000227-001</t>
  </si>
  <si>
    <t xml:space="preserve">倪天平</t>
  </si>
  <si>
    <t xml:space="preserve">511022197609156672</t>
  </si>
  <si>
    <t xml:space="preserve">2019-09-16</t>
  </si>
  <si>
    <t xml:space="preserve">6214591882028039227</t>
  </si>
  <si>
    <t xml:space="preserve">8374132020000237-001</t>
  </si>
  <si>
    <t xml:space="preserve">龚燕</t>
  </si>
  <si>
    <t xml:space="preserve">511022198310036689</t>
  </si>
  <si>
    <t xml:space="preserve">2020-07-22</t>
  </si>
  <si>
    <t xml:space="preserve">6214591882013110678</t>
  </si>
  <si>
    <t xml:space="preserve">8374132020000240-001</t>
  </si>
  <si>
    <t xml:space="preserve">杨才军</t>
  </si>
  <si>
    <t xml:space="preserve">511022197307277911</t>
  </si>
  <si>
    <t xml:space="preserve">2020-08-05</t>
  </si>
  <si>
    <t xml:space="preserve">6210330510014378648</t>
  </si>
  <si>
    <t xml:space="preserve">8374132020000241-001</t>
  </si>
  <si>
    <t xml:space="preserve">陈强</t>
  </si>
  <si>
    <t xml:space="preserve">51102219741030667X</t>
  </si>
  <si>
    <t xml:space="preserve">6214591882006617275</t>
  </si>
  <si>
    <t xml:space="preserve">8374132020000242-001</t>
  </si>
  <si>
    <t xml:space="preserve">陈延军</t>
  </si>
  <si>
    <t xml:space="preserve">511022197602186676</t>
  </si>
  <si>
    <t xml:space="preserve">2020-08-08</t>
  </si>
  <si>
    <t xml:space="preserve">6214591882024567643</t>
  </si>
  <si>
    <t xml:space="preserve">8374132020000243-001</t>
  </si>
  <si>
    <t xml:space="preserve">陈德豹</t>
  </si>
  <si>
    <t xml:space="preserve">511022197902106674</t>
  </si>
  <si>
    <t xml:space="preserve">6214591882006617606</t>
  </si>
  <si>
    <t xml:space="preserve">8374132020000244-001</t>
  </si>
  <si>
    <t xml:space="preserve">陈延蓉</t>
  </si>
  <si>
    <t xml:space="preserve">513922198605216688</t>
  </si>
  <si>
    <t xml:space="preserve">6214591882013115073</t>
  </si>
  <si>
    <t xml:space="preserve">8374132020000245-001</t>
  </si>
  <si>
    <t xml:space="preserve">马太华</t>
  </si>
  <si>
    <t xml:space="preserve">511022197804026670</t>
  </si>
  <si>
    <t xml:space="preserve">6214591882027248928</t>
  </si>
  <si>
    <t xml:space="preserve">8374132020000246-001</t>
  </si>
  <si>
    <t xml:space="preserve">陈庆</t>
  </si>
  <si>
    <t xml:space="preserve">511022196708206677</t>
  </si>
  <si>
    <t xml:space="preserve">6214591882024567999</t>
  </si>
  <si>
    <t xml:space="preserve">8374132020000247-001</t>
  </si>
  <si>
    <t xml:space="preserve">陈建国</t>
  </si>
  <si>
    <t xml:space="preserve">511022196801066699</t>
  </si>
  <si>
    <t xml:space="preserve">6214591882024565944</t>
  </si>
  <si>
    <t xml:space="preserve">8374132020000248-001</t>
  </si>
  <si>
    <t xml:space="preserve">陈德忠</t>
  </si>
  <si>
    <t xml:space="preserve">511022196710256673</t>
  </si>
  <si>
    <t xml:space="preserve">6214591882024567908</t>
  </si>
  <si>
    <t xml:space="preserve">8374132020000249-001</t>
  </si>
  <si>
    <t xml:space="preserve">陈延文</t>
  </si>
  <si>
    <t xml:space="preserve">511022196301026674</t>
  </si>
  <si>
    <t xml:space="preserve">6214591882006617846</t>
  </si>
  <si>
    <t xml:space="preserve">8374132020000250-001</t>
  </si>
  <si>
    <t xml:space="preserve">黄和平</t>
  </si>
  <si>
    <t xml:space="preserve">511022197501206674</t>
  </si>
  <si>
    <t xml:space="preserve">2020-08-13</t>
  </si>
  <si>
    <t xml:space="preserve">6214591882024569615</t>
  </si>
  <si>
    <t xml:space="preserve">8374132020000253-001</t>
  </si>
  <si>
    <t xml:space="preserve">张小红</t>
  </si>
  <si>
    <t xml:space="preserve">511022197511054942</t>
  </si>
  <si>
    <t xml:space="preserve">2020-10-16</t>
  </si>
  <si>
    <t xml:space="preserve">6214591882013110595</t>
  </si>
  <si>
    <t xml:space="preserve">8374132020000254-001</t>
  </si>
  <si>
    <t xml:space="preserve">李军</t>
  </si>
  <si>
    <t xml:space="preserve">51102219730315667X</t>
  </si>
  <si>
    <t xml:space="preserve">2020-10-28</t>
  </si>
  <si>
    <t xml:space="preserve">2023-10-27</t>
  </si>
  <si>
    <t xml:space="preserve">6214591882002710363</t>
  </si>
  <si>
    <t xml:space="preserve">8374132020000255-001</t>
  </si>
  <si>
    <t xml:space="preserve">陈锡仕</t>
  </si>
  <si>
    <t xml:space="preserve">511022197506026672</t>
  </si>
  <si>
    <t xml:space="preserve">2020-11-06</t>
  </si>
  <si>
    <t xml:space="preserve">2023-11-05</t>
  </si>
  <si>
    <t xml:space="preserve">6214591882010992466</t>
  </si>
  <si>
    <t xml:space="preserve">8374132020000256-001</t>
  </si>
  <si>
    <t xml:space="preserve">王中培</t>
  </si>
  <si>
    <t xml:space="preserve">522131197303043813</t>
  </si>
  <si>
    <t xml:space="preserve">2020-11-20</t>
  </si>
  <si>
    <t xml:space="preserve">2023-11-19</t>
  </si>
  <si>
    <t xml:space="preserve">6214591882013112641</t>
  </si>
  <si>
    <t xml:space="preserve">8374132020000257-001</t>
  </si>
  <si>
    <t xml:space="preserve">黄文开</t>
  </si>
  <si>
    <t xml:space="preserve">511022196603046670</t>
  </si>
  <si>
    <t xml:space="preserve">2023-12-22</t>
  </si>
  <si>
    <t xml:space="preserve">6214591882007670737</t>
  </si>
  <si>
    <t xml:space="preserve">8374132020000258-001</t>
  </si>
  <si>
    <t xml:space="preserve">毛简元</t>
  </si>
  <si>
    <t xml:space="preserve">513922199701066696</t>
  </si>
  <si>
    <t xml:space="preserve">6214591882027248530</t>
  </si>
  <si>
    <t xml:space="preserve">8374132021000268-001</t>
  </si>
  <si>
    <t xml:space="preserve">伍元周</t>
  </si>
  <si>
    <t xml:space="preserve">511022196405056675</t>
  </si>
  <si>
    <t xml:space="preserve">2021-04-15</t>
  </si>
  <si>
    <t xml:space="preserve">2024-04-14</t>
  </si>
  <si>
    <t xml:space="preserve">6214591882013116113</t>
  </si>
  <si>
    <t xml:space="preserve">8374132021000275-001</t>
  </si>
  <si>
    <t xml:space="preserve">李余米</t>
  </si>
  <si>
    <t xml:space="preserve">511022197408156692</t>
  </si>
  <si>
    <t xml:space="preserve">2021-07-05</t>
  </si>
  <si>
    <t xml:space="preserve">2024-07-04</t>
  </si>
  <si>
    <t xml:space="preserve">6214571881015245247</t>
  </si>
  <si>
    <t xml:space="preserve">8374132021000278-001</t>
  </si>
  <si>
    <t xml:space="preserve">吕亚一</t>
  </si>
  <si>
    <t xml:space="preserve">511022196605116679</t>
  </si>
  <si>
    <t xml:space="preserve">2021-07-27</t>
  </si>
  <si>
    <t xml:space="preserve">6214591882002709522</t>
  </si>
  <si>
    <t xml:space="preserve">8374132021000279-001</t>
  </si>
  <si>
    <t xml:space="preserve">徐时兵</t>
  </si>
  <si>
    <t xml:space="preserve">511022197211056671</t>
  </si>
  <si>
    <t xml:space="preserve">6214591882027247128</t>
  </si>
  <si>
    <t xml:space="preserve">8374132021000280-001</t>
  </si>
  <si>
    <t xml:space="preserve">陈双良</t>
  </si>
  <si>
    <t xml:space="preserve">511022197009016676</t>
  </si>
  <si>
    <t xml:space="preserve">6214591882007197137</t>
  </si>
  <si>
    <t xml:space="preserve">8374132021000281-001</t>
  </si>
  <si>
    <t xml:space="preserve">陈建明</t>
  </si>
  <si>
    <t xml:space="preserve">511022197712176671</t>
  </si>
  <si>
    <t xml:space="preserve">6214591882007197178</t>
  </si>
  <si>
    <t xml:space="preserve">8374132021000283-001</t>
  </si>
  <si>
    <t xml:space="preserve">黄金</t>
  </si>
  <si>
    <t xml:space="preserve">511022196101016674</t>
  </si>
  <si>
    <t xml:space="preserve">6214591882013111494</t>
  </si>
  <si>
    <t xml:space="preserve">8374132021000284-001</t>
  </si>
  <si>
    <t xml:space="preserve">张美玉</t>
  </si>
  <si>
    <t xml:space="preserve">513437196506150220</t>
  </si>
  <si>
    <t xml:space="preserve">6214591882002710504</t>
  </si>
  <si>
    <t xml:space="preserve">8374132021000269-001</t>
  </si>
  <si>
    <t xml:space="preserve">管玉清</t>
  </si>
  <si>
    <t xml:space="preserve">511022196006156687</t>
  </si>
  <si>
    <t xml:space="preserve">2021-04-21</t>
  </si>
  <si>
    <t xml:space="preserve">2024-04-20</t>
  </si>
  <si>
    <t xml:space="preserve">6214591882006615949</t>
  </si>
  <si>
    <t xml:space="preserve">8381132021000268-001</t>
  </si>
  <si>
    <t xml:space="preserve">三星</t>
  </si>
  <si>
    <t xml:space="preserve">欧玉元</t>
  </si>
  <si>
    <t xml:space="preserve">511022196306033697</t>
  </si>
  <si>
    <t xml:space="preserve">2021-06-21</t>
  </si>
  <si>
    <t xml:space="preserve">2024-06-20</t>
  </si>
  <si>
    <t xml:space="preserve">6214591882010982673</t>
  </si>
  <si>
    <t xml:space="preserve">8381132021000269-001</t>
  </si>
  <si>
    <t xml:space="preserve">张素英</t>
  </si>
  <si>
    <t xml:space="preserve">51102219630128370X</t>
  </si>
  <si>
    <t xml:space="preserve">6215301814000298370</t>
  </si>
  <si>
    <t xml:space="preserve">8381132021000270-001</t>
  </si>
  <si>
    <t xml:space="preserve">江俊兰</t>
  </si>
  <si>
    <t xml:space="preserve">511022196809163709</t>
  </si>
  <si>
    <t xml:space="preserve">6214591882017124949</t>
  </si>
  <si>
    <t xml:space="preserve">8381132021000271-001</t>
  </si>
  <si>
    <t xml:space="preserve">吴庆波</t>
  </si>
  <si>
    <t xml:space="preserve">511022197011093697</t>
  </si>
  <si>
    <t xml:space="preserve">6214591882017124592</t>
  </si>
  <si>
    <t xml:space="preserve">8381132021000272-001</t>
  </si>
  <si>
    <t xml:space="preserve">张学军</t>
  </si>
  <si>
    <t xml:space="preserve">511022197003143690</t>
  </si>
  <si>
    <t xml:space="preserve">6214591882017123990</t>
  </si>
  <si>
    <t xml:space="preserve">8381132021000280-001</t>
  </si>
  <si>
    <t xml:space="preserve">江绍金</t>
  </si>
  <si>
    <t xml:space="preserve">511022196010273691</t>
  </si>
  <si>
    <t xml:space="preserve">6214591882031355222</t>
  </si>
  <si>
    <t xml:space="preserve">8381132021000281-001</t>
  </si>
  <si>
    <t xml:space="preserve">陈平秀</t>
  </si>
  <si>
    <t xml:space="preserve">511022196802102989</t>
  </si>
  <si>
    <t xml:space="preserve">6214591882027421004</t>
  </si>
  <si>
    <t xml:space="preserve">8381132021000282-001</t>
  </si>
  <si>
    <t xml:space="preserve">易和平</t>
  </si>
  <si>
    <t xml:space="preserve">511022196809243696</t>
  </si>
  <si>
    <t xml:space="preserve">6214571881006604816</t>
  </si>
  <si>
    <t xml:space="preserve">8381132021000283-001</t>
  </si>
  <si>
    <t xml:space="preserve">杨海燕</t>
  </si>
  <si>
    <t xml:space="preserve">511022196810203704</t>
  </si>
  <si>
    <t xml:space="preserve">6214591882007552562</t>
  </si>
  <si>
    <t xml:space="preserve">8381132021000284-001</t>
  </si>
  <si>
    <t xml:space="preserve">张良秀</t>
  </si>
  <si>
    <t xml:space="preserve">51102219600927358X</t>
  </si>
  <si>
    <t xml:space="preserve">6214591882027424834</t>
  </si>
  <si>
    <t xml:space="preserve">8381132021000285-001</t>
  </si>
  <si>
    <t xml:space="preserve">王素容</t>
  </si>
  <si>
    <t xml:space="preserve">511022196310073704</t>
  </si>
  <si>
    <t xml:space="preserve">6214591882006539636</t>
  </si>
  <si>
    <t xml:space="preserve">8381132021000286-001</t>
  </si>
  <si>
    <t xml:space="preserve">邱家强</t>
  </si>
  <si>
    <t xml:space="preserve">511022196403263697</t>
  </si>
  <si>
    <t xml:space="preserve">6214571881001767923</t>
  </si>
  <si>
    <t xml:space="preserve">8381132021000287-001</t>
  </si>
  <si>
    <t xml:space="preserve">江玉华</t>
  </si>
  <si>
    <t xml:space="preserve">511022196601143709</t>
  </si>
  <si>
    <t xml:space="preserve">6214591882007552505</t>
  </si>
  <si>
    <t xml:space="preserve">8381132021000288-002</t>
  </si>
  <si>
    <t xml:space="preserve">邓立容</t>
  </si>
  <si>
    <t xml:space="preserve">511022196402213700</t>
  </si>
  <si>
    <t xml:space="preserve">6214591882017125482</t>
  </si>
  <si>
    <t xml:space="preserve">8381132021000299-001</t>
  </si>
  <si>
    <t xml:space="preserve">黄长明</t>
  </si>
  <si>
    <t xml:space="preserve">511022196412263314</t>
  </si>
  <si>
    <t xml:space="preserve">6214571881001767287</t>
  </si>
  <si>
    <t xml:space="preserve">8381132021000300-001</t>
  </si>
  <si>
    <t xml:space="preserve">欧秀英</t>
  </si>
  <si>
    <t xml:space="preserve">511022195906272988</t>
  </si>
  <si>
    <t xml:space="preserve">6214591882027443891</t>
  </si>
  <si>
    <t xml:space="preserve">8381132021000301-001</t>
  </si>
  <si>
    <t xml:space="preserve">黄透会</t>
  </si>
  <si>
    <t xml:space="preserve">511022196310193714</t>
  </si>
  <si>
    <t xml:space="preserve">6214591882007007500</t>
  </si>
  <si>
    <t xml:space="preserve">8381132021000302-001</t>
  </si>
  <si>
    <t xml:space="preserve">蒋秀英</t>
  </si>
  <si>
    <t xml:space="preserve">511022196303163701</t>
  </si>
  <si>
    <t xml:space="preserve">6214591882007007427</t>
  </si>
  <si>
    <t xml:space="preserve">8381132021000303-001</t>
  </si>
  <si>
    <t xml:space="preserve">张佐祥</t>
  </si>
  <si>
    <t xml:space="preserve">511022196909233698</t>
  </si>
  <si>
    <t xml:space="preserve">6214571881006607405</t>
  </si>
  <si>
    <t xml:space="preserve">8381132021000306-001</t>
  </si>
  <si>
    <t xml:space="preserve">张世孝</t>
  </si>
  <si>
    <t xml:space="preserve">51102219581106369X</t>
  </si>
  <si>
    <t xml:space="preserve">6214571881006607876</t>
  </si>
  <si>
    <t xml:space="preserve">8381132021000304-001</t>
  </si>
  <si>
    <t xml:space="preserve">邓志慧</t>
  </si>
  <si>
    <t xml:space="preserve">513922198605043705</t>
  </si>
  <si>
    <t xml:space="preserve">6214571881015272159</t>
  </si>
  <si>
    <t xml:space="preserve">8381132021000305-001</t>
  </si>
  <si>
    <t xml:space="preserve">雍开坤</t>
  </si>
  <si>
    <t xml:space="preserve">510727197106203544</t>
  </si>
  <si>
    <t xml:space="preserve">6214571881006606662</t>
  </si>
  <si>
    <t xml:space="preserve">8381132021000307-001</t>
  </si>
  <si>
    <t xml:space="preserve">511022196807043690</t>
  </si>
  <si>
    <t xml:space="preserve">6215301814000298156</t>
  </si>
  <si>
    <t xml:space="preserve">8381132021000308-001</t>
  </si>
  <si>
    <t xml:space="preserve">但汉中</t>
  </si>
  <si>
    <t xml:space="preserve">511022197308133696</t>
  </si>
  <si>
    <t xml:space="preserve">6214571881007624334</t>
  </si>
  <si>
    <t xml:space="preserve">8381132021000309-001</t>
  </si>
  <si>
    <t xml:space="preserve">易礼均</t>
  </si>
  <si>
    <t xml:space="preserve">511022196705143690</t>
  </si>
  <si>
    <t xml:space="preserve">6214591882027444808</t>
  </si>
  <si>
    <t xml:space="preserve">8381132021000312-001</t>
  </si>
  <si>
    <t xml:space="preserve">杨云界</t>
  </si>
  <si>
    <t xml:space="preserve">511022196703033690</t>
  </si>
  <si>
    <t xml:space="preserve">6214591882006507146</t>
  </si>
  <si>
    <t xml:space="preserve">8381132021000310-001</t>
  </si>
  <si>
    <t xml:space="preserve">杨志安</t>
  </si>
  <si>
    <t xml:space="preserve">511022197109283712</t>
  </si>
  <si>
    <t xml:space="preserve">6214591882031355164</t>
  </si>
  <si>
    <t xml:space="preserve">8381132021000313-001</t>
  </si>
  <si>
    <t xml:space="preserve">杨云良</t>
  </si>
  <si>
    <t xml:space="preserve">511022197705253691</t>
  </si>
  <si>
    <t xml:space="preserve">6214591882006521949</t>
  </si>
  <si>
    <t xml:space="preserve">8381132021000311-001</t>
  </si>
  <si>
    <t xml:space="preserve">欧加兵</t>
  </si>
  <si>
    <t xml:space="preserve">511022197009034815</t>
  </si>
  <si>
    <t xml:space="preserve">6214571881001768053</t>
  </si>
  <si>
    <t xml:space="preserve">8381132021000315-001</t>
  </si>
  <si>
    <t xml:space="preserve">何前银</t>
  </si>
  <si>
    <t xml:space="preserve">511022197909133691</t>
  </si>
  <si>
    <t xml:space="preserve">6214591882018557683</t>
  </si>
  <si>
    <t xml:space="preserve">8381132021000316-001</t>
  </si>
  <si>
    <t xml:space="preserve">杨小琼</t>
  </si>
  <si>
    <t xml:space="preserve">511022196501303701</t>
  </si>
  <si>
    <t xml:space="preserve">6214591882028233648</t>
  </si>
  <si>
    <t xml:space="preserve">8381132021000320-001</t>
  </si>
  <si>
    <t xml:space="preserve">王坤富</t>
  </si>
  <si>
    <t xml:space="preserve">511022196602043697</t>
  </si>
  <si>
    <t xml:space="preserve">6214591882011312961</t>
  </si>
  <si>
    <t xml:space="preserve">8381132021000318-001</t>
  </si>
  <si>
    <t xml:space="preserve">王坤华</t>
  </si>
  <si>
    <t xml:space="preserve">51102219620304369X</t>
  </si>
  <si>
    <t xml:space="preserve">6214591882011312409</t>
  </si>
  <si>
    <t xml:space="preserve">8381132021000319-001</t>
  </si>
  <si>
    <t xml:space="preserve">但军</t>
  </si>
  <si>
    <t xml:space="preserve">511022197501263695</t>
  </si>
  <si>
    <t xml:space="preserve">6214591882006542044</t>
  </si>
  <si>
    <t xml:space="preserve">8381132021000321-001</t>
  </si>
  <si>
    <t xml:space="preserve">杨文武</t>
  </si>
  <si>
    <t xml:space="preserve">511022197107223716</t>
  </si>
  <si>
    <t xml:space="preserve">6214591882010987532</t>
  </si>
  <si>
    <t xml:space="preserve">8381132021000317-001</t>
  </si>
  <si>
    <t xml:space="preserve">陈玉芬</t>
  </si>
  <si>
    <t xml:space="preserve">511022196502236926</t>
  </si>
  <si>
    <t xml:space="preserve">6214591882007239020</t>
  </si>
  <si>
    <t xml:space="preserve">8381132021000314-001</t>
  </si>
  <si>
    <t xml:space="preserve">李才碧</t>
  </si>
  <si>
    <t xml:space="preserve">511022197605103709</t>
  </si>
  <si>
    <t xml:space="preserve">6214591882010985403</t>
  </si>
  <si>
    <t xml:space="preserve">8366132020000312-001</t>
  </si>
  <si>
    <t xml:space="preserve">全胜</t>
  </si>
  <si>
    <t xml:space="preserve">曹大春</t>
  </si>
  <si>
    <t xml:space="preserve">511022197209138037</t>
  </si>
  <si>
    <t xml:space="preserve">6214591882013058240</t>
  </si>
  <si>
    <t xml:space="preserve">8366132020000313-001</t>
  </si>
  <si>
    <t xml:space="preserve">陈文军</t>
  </si>
  <si>
    <t xml:space="preserve">511022197002057993</t>
  </si>
  <si>
    <t xml:space="preserve">6232011884000693405</t>
  </si>
  <si>
    <t xml:space="preserve">8366132020000314-001</t>
  </si>
  <si>
    <t xml:space="preserve">朱松林</t>
  </si>
  <si>
    <t xml:space="preserve">511022197006067996</t>
  </si>
  <si>
    <t xml:space="preserve">6214591882027383378</t>
  </si>
  <si>
    <t xml:space="preserve">8366132020000315-001</t>
  </si>
  <si>
    <t xml:space="preserve">杨仕巨</t>
  </si>
  <si>
    <t xml:space="preserve">511022196601027994</t>
  </si>
  <si>
    <t xml:space="preserve">6232011884000685229</t>
  </si>
  <si>
    <t xml:space="preserve">8366132020000318-001</t>
  </si>
  <si>
    <t xml:space="preserve">陈全明</t>
  </si>
  <si>
    <t xml:space="preserve">511022197009137996</t>
  </si>
  <si>
    <t xml:space="preserve">6214591882010869268</t>
  </si>
  <si>
    <t xml:space="preserve">8366132020000319-001</t>
  </si>
  <si>
    <t xml:space="preserve">余飞虎</t>
  </si>
  <si>
    <t xml:space="preserve">511022197707207998</t>
  </si>
  <si>
    <t xml:space="preserve">6214591882011376446</t>
  </si>
  <si>
    <t xml:space="preserve">8366132020000323-001</t>
  </si>
  <si>
    <t xml:space="preserve">杨安兵</t>
  </si>
  <si>
    <t xml:space="preserve">511022197309048012</t>
  </si>
  <si>
    <t xml:space="preserve">2020-07-21</t>
  </si>
  <si>
    <t xml:space="preserve">88200110589632407</t>
  </si>
  <si>
    <t xml:space="preserve">8366132020000324-001</t>
  </si>
  <si>
    <t xml:space="preserve">陈永权</t>
  </si>
  <si>
    <t xml:space="preserve">51102219630211799X</t>
  </si>
  <si>
    <t xml:space="preserve">2020-07-31</t>
  </si>
  <si>
    <t xml:space="preserve">6214591882011374458</t>
  </si>
  <si>
    <t xml:space="preserve">8366132020000326-001</t>
  </si>
  <si>
    <t xml:space="preserve">张有明</t>
  </si>
  <si>
    <t xml:space="preserve">511022196912027991</t>
  </si>
  <si>
    <t xml:space="preserve">6214591882011372585</t>
  </si>
  <si>
    <t xml:space="preserve">8366132020000330-001</t>
  </si>
  <si>
    <t xml:space="preserve">杨文冬</t>
  </si>
  <si>
    <t xml:space="preserve">511022197107157990</t>
  </si>
  <si>
    <t xml:space="preserve">2020-08-20</t>
  </si>
  <si>
    <t xml:space="preserve">6232011884000682655</t>
  </si>
  <si>
    <t xml:space="preserve">8366132020000332-001</t>
  </si>
  <si>
    <t xml:space="preserve">陈丙有</t>
  </si>
  <si>
    <t xml:space="preserve">511022196404267999</t>
  </si>
  <si>
    <t xml:space="preserve">2020-08-27</t>
  </si>
  <si>
    <t xml:space="preserve">6214591882025957512</t>
  </si>
  <si>
    <t xml:space="preserve">8366132020000333-001</t>
  </si>
  <si>
    <t xml:space="preserve">黄丙志</t>
  </si>
  <si>
    <t xml:space="preserve">511022197006057990</t>
  </si>
  <si>
    <t xml:space="preserve">6214591882027381513</t>
  </si>
  <si>
    <t xml:space="preserve">8366132020000334-001</t>
  </si>
  <si>
    <t xml:space="preserve">511022197901047991</t>
  </si>
  <si>
    <t xml:space="preserve">2020-08-28</t>
  </si>
  <si>
    <t xml:space="preserve">6232011884000719093</t>
  </si>
  <si>
    <t xml:space="preserve">8366132020000343-001</t>
  </si>
  <si>
    <t xml:space="preserve">付国刚</t>
  </si>
  <si>
    <t xml:space="preserve">511022197102097992</t>
  </si>
  <si>
    <t xml:space="preserve">2022-09-23</t>
  </si>
  <si>
    <t xml:space="preserve">6214591882027360343</t>
  </si>
  <si>
    <t xml:space="preserve">8366132020000347-001</t>
  </si>
  <si>
    <t xml:space="preserve">龚大极</t>
  </si>
  <si>
    <t xml:space="preserve">511022197307077995</t>
  </si>
  <si>
    <t xml:space="preserve">2022-09-28</t>
  </si>
  <si>
    <t xml:space="preserve">6214591882010869912</t>
  </si>
  <si>
    <t xml:space="preserve">8366132020000348-001</t>
  </si>
  <si>
    <t xml:space="preserve">杨朋得</t>
  </si>
  <si>
    <t xml:space="preserve">511022197312108039</t>
  </si>
  <si>
    <t xml:space="preserve">6214591882027387676</t>
  </si>
  <si>
    <t xml:space="preserve">8366132020000354-001</t>
  </si>
  <si>
    <t xml:space="preserve">杨文根</t>
  </si>
  <si>
    <t xml:space="preserve">511022196812237991</t>
  </si>
  <si>
    <t xml:space="preserve">2020-11-30</t>
  </si>
  <si>
    <t xml:space="preserve">2022-11-29</t>
  </si>
  <si>
    <t xml:space="preserve">6214591882027383261</t>
  </si>
  <si>
    <t xml:space="preserve">8366132020000357-001</t>
  </si>
  <si>
    <t xml:space="preserve">杨婉玲</t>
  </si>
  <si>
    <t xml:space="preserve">513922198401288006</t>
  </si>
  <si>
    <t xml:space="preserve">2020-12-31</t>
  </si>
  <si>
    <t xml:space="preserve">2022-12-30</t>
  </si>
  <si>
    <t xml:space="preserve">6214591882028148457</t>
  </si>
  <si>
    <t xml:space="preserve">8366132020000358-001</t>
  </si>
  <si>
    <t xml:space="preserve">杨仕干</t>
  </si>
  <si>
    <t xml:space="preserve">511022196603037993</t>
  </si>
  <si>
    <t xml:space="preserve">6214591882027383584</t>
  </si>
  <si>
    <t xml:space="preserve">8366132020000359-001</t>
  </si>
  <si>
    <t xml:space="preserve">杨秀举</t>
  </si>
  <si>
    <t xml:space="preserve">511022196508157997</t>
  </si>
  <si>
    <t xml:space="preserve">6214591882027383048</t>
  </si>
  <si>
    <t xml:space="preserve">8366132020000360-001</t>
  </si>
  <si>
    <t xml:space="preserve">朱小平</t>
  </si>
  <si>
    <t xml:space="preserve">511022196712027997</t>
  </si>
  <si>
    <t xml:space="preserve">6214591882027383477</t>
  </si>
  <si>
    <t xml:space="preserve">8366132020000361-001</t>
  </si>
  <si>
    <t xml:space="preserve">伍建</t>
  </si>
  <si>
    <t xml:space="preserve">511022197803057993</t>
  </si>
  <si>
    <t xml:space="preserve">6214571881013616969</t>
  </si>
  <si>
    <t xml:space="preserve">8366132020000362-001</t>
  </si>
  <si>
    <t xml:space="preserve">龚军</t>
  </si>
  <si>
    <t xml:space="preserve">511022197501208039</t>
  </si>
  <si>
    <t xml:space="preserve">6214591882010869953</t>
  </si>
  <si>
    <t xml:space="preserve">8366132020000363-001</t>
  </si>
  <si>
    <t xml:space="preserve">龚成林</t>
  </si>
  <si>
    <t xml:space="preserve">511022197909158012</t>
  </si>
  <si>
    <t xml:space="preserve">6232011884000718426</t>
  </si>
  <si>
    <t xml:space="preserve">8366132021000372-001</t>
  </si>
  <si>
    <t xml:space="preserve">杨海军</t>
  </si>
  <si>
    <t xml:space="preserve">513922199202027991</t>
  </si>
  <si>
    <t xml:space="preserve">2021-05-11</t>
  </si>
  <si>
    <t xml:space="preserve">2023-05-10</t>
  </si>
  <si>
    <t xml:space="preserve">6214591882027383055</t>
  </si>
  <si>
    <t xml:space="preserve">8366132021000373-001</t>
  </si>
  <si>
    <t xml:space="preserve">蒋先得</t>
  </si>
  <si>
    <t xml:space="preserve">513922198401077997</t>
  </si>
  <si>
    <t xml:space="preserve">2021-05-17</t>
  </si>
  <si>
    <t xml:space="preserve">2023-05-16</t>
  </si>
  <si>
    <t xml:space="preserve">6232011884000704228</t>
  </si>
  <si>
    <t xml:space="preserve">8366132021000374-001</t>
  </si>
  <si>
    <t xml:space="preserve">李俊</t>
  </si>
  <si>
    <t xml:space="preserve">511022197611248015</t>
  </si>
  <si>
    <t xml:space="preserve">2021-05-20</t>
  </si>
  <si>
    <t xml:space="preserve">2024-05-19</t>
  </si>
  <si>
    <t xml:space="preserve">6214591882027382941</t>
  </si>
  <si>
    <t xml:space="preserve">8366132021000407-001</t>
  </si>
  <si>
    <t xml:space="preserve">龙儒军</t>
  </si>
  <si>
    <t xml:space="preserve">511022197012227992</t>
  </si>
  <si>
    <t xml:space="preserve">6214591882027383287</t>
  </si>
  <si>
    <t xml:space="preserve">8366132021000411-001</t>
  </si>
  <si>
    <t xml:space="preserve">王远兵</t>
  </si>
  <si>
    <t xml:space="preserve">511022196803208056</t>
  </si>
  <si>
    <t xml:space="preserve">6214591882013060873</t>
  </si>
  <si>
    <t xml:space="preserve">8366132021000412-001</t>
  </si>
  <si>
    <t xml:space="preserve">赵致平</t>
  </si>
  <si>
    <t xml:space="preserve">511022196407097999</t>
  </si>
  <si>
    <t xml:space="preserve">6214591882013060022</t>
  </si>
  <si>
    <t xml:space="preserve">8366132021000413-001</t>
  </si>
  <si>
    <t xml:space="preserve">蒋先军</t>
  </si>
  <si>
    <t xml:space="preserve">511022197005018017</t>
  </si>
  <si>
    <t xml:space="preserve">6214591882013058000</t>
  </si>
  <si>
    <t xml:space="preserve">8366132021000415-001</t>
  </si>
  <si>
    <t xml:space="preserve">张金</t>
  </si>
  <si>
    <t xml:space="preserve">511022196302107994</t>
  </si>
  <si>
    <t xml:space="preserve">6214591882007168260</t>
  </si>
  <si>
    <t xml:space="preserve">8366132021000416-001</t>
  </si>
  <si>
    <t xml:space="preserve">511022196702147995</t>
  </si>
  <si>
    <t xml:space="preserve">6214591882027387262</t>
  </si>
  <si>
    <t xml:space="preserve">8366132021000417-001</t>
  </si>
  <si>
    <t xml:space="preserve">陈宗虎</t>
  </si>
  <si>
    <t xml:space="preserve">511022197209067996</t>
  </si>
  <si>
    <t xml:space="preserve">6214591882027361648</t>
  </si>
  <si>
    <t xml:space="preserve">8366132021000418-001</t>
  </si>
  <si>
    <t xml:space="preserve">朱从胜</t>
  </si>
  <si>
    <t xml:space="preserve">511022196405057993</t>
  </si>
  <si>
    <t xml:space="preserve">6214591882027373288</t>
  </si>
  <si>
    <t xml:space="preserve">8366132021000419-001</t>
  </si>
  <si>
    <t xml:space="preserve">511022196307087996</t>
  </si>
  <si>
    <t xml:space="preserve">6214591882027360525</t>
  </si>
  <si>
    <t xml:space="preserve">8366132021000420-001</t>
  </si>
  <si>
    <t xml:space="preserve">余红星</t>
  </si>
  <si>
    <t xml:space="preserve">511022197204048008</t>
  </si>
  <si>
    <t xml:space="preserve">6214591882007168625</t>
  </si>
  <si>
    <t xml:space="preserve">8366132021000421-001</t>
  </si>
  <si>
    <t xml:space="preserve">付天良</t>
  </si>
  <si>
    <t xml:space="preserve">511022196607227997</t>
  </si>
  <si>
    <t xml:space="preserve">6214591882028146089</t>
  </si>
  <si>
    <t xml:space="preserve">8366132021000422-001</t>
  </si>
  <si>
    <t xml:space="preserve">杨文军</t>
  </si>
  <si>
    <t xml:space="preserve">511022196910107998</t>
  </si>
  <si>
    <t xml:space="preserve">6214591882027387726</t>
  </si>
  <si>
    <t xml:space="preserve">8366132021000423-001</t>
  </si>
  <si>
    <t xml:space="preserve">杨小女</t>
  </si>
  <si>
    <t xml:space="preserve">513922198609058007</t>
  </si>
  <si>
    <t xml:space="preserve">6214591891002102307</t>
  </si>
  <si>
    <t xml:space="preserve">8366132021000424-001</t>
  </si>
  <si>
    <t xml:space="preserve">杨文华</t>
  </si>
  <si>
    <t xml:space="preserve">513922198504287997</t>
  </si>
  <si>
    <t xml:space="preserve">6214591882028138797</t>
  </si>
  <si>
    <t xml:space="preserve">8366132021000426-001</t>
  </si>
  <si>
    <t xml:space="preserve">杨仕宽</t>
  </si>
  <si>
    <t xml:space="preserve">511022197312107992</t>
  </si>
  <si>
    <t xml:space="preserve">6214591882027383824</t>
  </si>
  <si>
    <t xml:space="preserve">8319132021000346-001</t>
  </si>
  <si>
    <t xml:space="preserve">蟠龙</t>
  </si>
  <si>
    <t xml:space="preserve">王再兵</t>
  </si>
  <si>
    <t xml:space="preserve">511022196001183432</t>
  </si>
  <si>
    <t xml:space="preserve">6214591882011134944</t>
  </si>
  <si>
    <t xml:space="preserve">8328132020000320-001</t>
  </si>
  <si>
    <t xml:space="preserve">牌楼</t>
  </si>
  <si>
    <t xml:space="preserve">宋建东</t>
  </si>
  <si>
    <t xml:space="preserve">511022197906110873</t>
  </si>
  <si>
    <t xml:space="preserve">2020-08-04</t>
  </si>
  <si>
    <t xml:space="preserve">6214591882007237156</t>
  </si>
  <si>
    <t xml:space="preserve">8328132021000381-001</t>
  </si>
  <si>
    <t xml:space="preserve">宋建军</t>
  </si>
  <si>
    <t xml:space="preserve">511022197406130878</t>
  </si>
  <si>
    <t xml:space="preserve">6214591882007237081</t>
  </si>
  <si>
    <t xml:space="preserve">8323132019000277-001</t>
  </si>
  <si>
    <t xml:space="preserve">龙溪</t>
  </si>
  <si>
    <t xml:space="preserve">王坤琼</t>
  </si>
  <si>
    <t xml:space="preserve">511022196604151720</t>
  </si>
  <si>
    <t xml:space="preserve">6214591882024314012</t>
  </si>
  <si>
    <t xml:space="preserve">8323132019000279-001</t>
  </si>
  <si>
    <t xml:space="preserve">王化建</t>
  </si>
  <si>
    <t xml:space="preserve">511022196411171733</t>
  </si>
  <si>
    <t xml:space="preserve">6214591882010832936</t>
  </si>
  <si>
    <t xml:space="preserve">8380132020000247-001</t>
  </si>
  <si>
    <t xml:space="preserve">龙门</t>
  </si>
  <si>
    <t xml:space="preserve">罗来远</t>
  </si>
  <si>
    <t xml:space="preserve">511022197205313571</t>
  </si>
  <si>
    <t xml:space="preserve">2020-08-11</t>
  </si>
  <si>
    <t xml:space="preserve">6214591882006523564</t>
  </si>
  <si>
    <t xml:space="preserve">8380132020000253-001</t>
  </si>
  <si>
    <t xml:space="preserve">谢忠良</t>
  </si>
  <si>
    <t xml:space="preserve">513922199406293597</t>
  </si>
  <si>
    <t xml:space="preserve">6214591882024705664</t>
  </si>
  <si>
    <t xml:space="preserve">8380132021000284-001</t>
  </si>
  <si>
    <t xml:space="preserve">李瑶</t>
  </si>
  <si>
    <t xml:space="preserve">513922199209043580</t>
  </si>
  <si>
    <t xml:space="preserve">6214591882018277977</t>
  </si>
  <si>
    <t xml:space="preserve">8380132021000287-001</t>
  </si>
  <si>
    <t xml:space="preserve">杨小琴</t>
  </si>
  <si>
    <t xml:space="preserve">513922198803203589</t>
  </si>
  <si>
    <t xml:space="preserve">6214571881006684875</t>
  </si>
  <si>
    <t xml:space="preserve">8380132021000289-001</t>
  </si>
  <si>
    <t xml:space="preserve">李显琼</t>
  </si>
  <si>
    <t xml:space="preserve">511022196906163583</t>
  </si>
  <si>
    <t xml:space="preserve">6214591882018284510</t>
  </si>
  <si>
    <t xml:space="preserve">8380132021000290-001</t>
  </si>
  <si>
    <t xml:space="preserve">姚启友</t>
  </si>
  <si>
    <t xml:space="preserve">511022197307073599</t>
  </si>
  <si>
    <t xml:space="preserve">6214571881006687357</t>
  </si>
  <si>
    <t xml:space="preserve">8380132021000292-001</t>
  </si>
  <si>
    <t xml:space="preserve">刘海菊</t>
  </si>
  <si>
    <t xml:space="preserve">511022196310043580</t>
  </si>
  <si>
    <t xml:space="preserve">6214591882024694892</t>
  </si>
  <si>
    <t xml:space="preserve">8380132021000293-001</t>
  </si>
  <si>
    <t xml:space="preserve">谢荣国</t>
  </si>
  <si>
    <t xml:space="preserve">511022196607053579</t>
  </si>
  <si>
    <t xml:space="preserve">6214591882024713338</t>
  </si>
  <si>
    <t xml:space="preserve">8380132021000294-001</t>
  </si>
  <si>
    <t xml:space="preserve">欧治华</t>
  </si>
  <si>
    <t xml:space="preserve">511022197105063704</t>
  </si>
  <si>
    <t xml:space="preserve">6214591882010975529</t>
  </si>
  <si>
    <t xml:space="preserve">8380132021000295-001</t>
  </si>
  <si>
    <t xml:space="preserve">詹江涛</t>
  </si>
  <si>
    <t xml:space="preserve">513922199207063596</t>
  </si>
  <si>
    <t xml:space="preserve">6214591882006529728</t>
  </si>
  <si>
    <t xml:space="preserve">8380132021000296-001</t>
  </si>
  <si>
    <t xml:space="preserve">李成蓉</t>
  </si>
  <si>
    <t xml:space="preserve">511022197002152966</t>
  </si>
  <si>
    <t xml:space="preserve">6214591882018279098</t>
  </si>
  <si>
    <t xml:space="preserve">8380132021000297-001</t>
  </si>
  <si>
    <t xml:space="preserve">谢武军</t>
  </si>
  <si>
    <t xml:space="preserve">51102219681102357X</t>
  </si>
  <si>
    <t xml:space="preserve">6214591882006503996</t>
  </si>
  <si>
    <t xml:space="preserve">8380132021000298-001</t>
  </si>
  <si>
    <t xml:space="preserve">詹承光</t>
  </si>
  <si>
    <t xml:space="preserve">511022196801083579</t>
  </si>
  <si>
    <t xml:space="preserve">6214591882012923212</t>
  </si>
  <si>
    <t xml:space="preserve">8380132021000299-001</t>
  </si>
  <si>
    <t xml:space="preserve">周启广</t>
  </si>
  <si>
    <t xml:space="preserve">511022196804203572</t>
  </si>
  <si>
    <t xml:space="preserve">6214591882006523382</t>
  </si>
  <si>
    <t xml:space="preserve">8380132021000300-001</t>
  </si>
  <si>
    <t xml:space="preserve">谭维军</t>
  </si>
  <si>
    <t xml:space="preserve">513922198612263570</t>
  </si>
  <si>
    <t xml:space="preserve">6214591882024705532</t>
  </si>
  <si>
    <t xml:space="preserve">8368132019000201-001</t>
  </si>
  <si>
    <t xml:space="preserve">凉水</t>
  </si>
  <si>
    <t xml:space="preserve">王天呈</t>
  </si>
  <si>
    <t xml:space="preserve">51102219780628565X</t>
  </si>
  <si>
    <t xml:space="preserve">6214571881007028940</t>
  </si>
  <si>
    <t xml:space="preserve">8368132019000202-001</t>
  </si>
  <si>
    <t xml:space="preserve">万桂烈</t>
  </si>
  <si>
    <t xml:space="preserve">511022197305025630</t>
  </si>
  <si>
    <t xml:space="preserve">6214591882006485061</t>
  </si>
  <si>
    <t xml:space="preserve">8368132019000204-001</t>
  </si>
  <si>
    <t xml:space="preserve">丁义友</t>
  </si>
  <si>
    <t xml:space="preserve">511022197411225636</t>
  </si>
  <si>
    <t xml:space="preserve">6214591882024263276</t>
  </si>
  <si>
    <t xml:space="preserve">8368132019000205-001</t>
  </si>
  <si>
    <t xml:space="preserve">王志强</t>
  </si>
  <si>
    <t xml:space="preserve">511022197210155635</t>
  </si>
  <si>
    <t xml:space="preserve">6214591882006480799</t>
  </si>
  <si>
    <t xml:space="preserve">8368132019000206-001</t>
  </si>
  <si>
    <t xml:space="preserve">胡晓彬</t>
  </si>
  <si>
    <t xml:space="preserve">511022196810055633</t>
  </si>
  <si>
    <t xml:space="preserve">6214591882010737143</t>
  </si>
  <si>
    <t xml:space="preserve">8368132019000207-001</t>
  </si>
  <si>
    <t xml:space="preserve">杨显辉</t>
  </si>
  <si>
    <t xml:space="preserve">511022196510245654</t>
  </si>
  <si>
    <t xml:space="preserve">6214591882007659672</t>
  </si>
  <si>
    <t xml:space="preserve">8368132019000208-001</t>
  </si>
  <si>
    <t xml:space="preserve">柯贤军</t>
  </si>
  <si>
    <t xml:space="preserve">511022197209065659</t>
  </si>
  <si>
    <t xml:space="preserve">6214591882026752771</t>
  </si>
  <si>
    <t xml:space="preserve">8360132018000912-001</t>
  </si>
  <si>
    <t xml:space="preserve">良安</t>
  </si>
  <si>
    <t xml:space="preserve">邓尚友</t>
  </si>
  <si>
    <t xml:space="preserve">511022196310267891</t>
  </si>
  <si>
    <t xml:space="preserve">6214591882026696200</t>
  </si>
  <si>
    <t xml:space="preserve">8360132018000913-001</t>
  </si>
  <si>
    <t xml:space="preserve">宋光军</t>
  </si>
  <si>
    <t xml:space="preserve">511022197401247911</t>
  </si>
  <si>
    <t xml:space="preserve">6214591882031303081</t>
  </si>
  <si>
    <t xml:space="preserve">8360132018000914-001</t>
  </si>
  <si>
    <t xml:space="preserve">陈玉青</t>
  </si>
  <si>
    <t xml:space="preserve">511022196510047906</t>
  </si>
  <si>
    <t xml:space="preserve">6214571881006653904</t>
  </si>
  <si>
    <t xml:space="preserve">8360132018000962-001</t>
  </si>
  <si>
    <t xml:space="preserve">伍辉云</t>
  </si>
  <si>
    <t xml:space="preserve">511022197107297053</t>
  </si>
  <si>
    <t xml:space="preserve">6210331810022264478</t>
  </si>
  <si>
    <t xml:space="preserve">8360132018000967-001</t>
  </si>
  <si>
    <t xml:space="preserve">姚海</t>
  </si>
  <si>
    <t xml:space="preserve">6214591882026689270</t>
  </si>
  <si>
    <t xml:space="preserve">8360132018000969-001</t>
  </si>
  <si>
    <t xml:space="preserve">伍开金</t>
  </si>
  <si>
    <t xml:space="preserve">6214571881006662327</t>
  </si>
  <si>
    <t xml:space="preserve">8360132020001175-001</t>
  </si>
  <si>
    <t xml:space="preserve">伍元利</t>
  </si>
  <si>
    <t xml:space="preserve">511022197112317055</t>
  </si>
  <si>
    <t xml:space="preserve">2020-04-07</t>
  </si>
  <si>
    <t xml:space="preserve">6214591882010538467</t>
  </si>
  <si>
    <t xml:space="preserve">8360132020001189-001</t>
  </si>
  <si>
    <t xml:space="preserve">余光文</t>
  </si>
  <si>
    <t xml:space="preserve">513922198801187896</t>
  </si>
  <si>
    <t xml:space="preserve">2020-05-09</t>
  </si>
  <si>
    <t xml:space="preserve">6214591882007164236</t>
  </si>
  <si>
    <t xml:space="preserve">8360132021001366-001</t>
  </si>
  <si>
    <t xml:space="preserve">邓金海</t>
  </si>
  <si>
    <t xml:space="preserve">511022197906107316</t>
  </si>
  <si>
    <t xml:space="preserve">2021-06-11</t>
  </si>
  <si>
    <t xml:space="preserve">2023-06-07</t>
  </si>
  <si>
    <t xml:space="preserve">6214591882006825738</t>
  </si>
  <si>
    <t xml:space="preserve">8360132021001372-001</t>
  </si>
  <si>
    <t xml:space="preserve">唐北中</t>
  </si>
  <si>
    <t xml:space="preserve">511022197503247912</t>
  </si>
  <si>
    <t xml:space="preserve">2021-07-01</t>
  </si>
  <si>
    <t xml:space="preserve">2023-06-30</t>
  </si>
  <si>
    <t xml:space="preserve">6214591882024496561</t>
  </si>
  <si>
    <t xml:space="preserve">8360132021001376-001</t>
  </si>
  <si>
    <t xml:space="preserve">龙光华</t>
  </si>
  <si>
    <t xml:space="preserve">511022196503017135</t>
  </si>
  <si>
    <t xml:space="preserve">2021-07-20</t>
  </si>
  <si>
    <t xml:space="preserve">6214591882026688595</t>
  </si>
  <si>
    <t xml:space="preserve">8346132019000138-001</t>
  </si>
  <si>
    <t xml:space="preserve">乐阳</t>
  </si>
  <si>
    <t xml:space="preserve">叶民友</t>
  </si>
  <si>
    <t xml:space="preserve">511022197106214156</t>
  </si>
  <si>
    <t xml:space="preserve">6214591882025433159</t>
  </si>
  <si>
    <t xml:space="preserve">8346132019000141-001</t>
  </si>
  <si>
    <t xml:space="preserve">丁超</t>
  </si>
  <si>
    <t xml:space="preserve">511022198308244155</t>
  </si>
  <si>
    <t xml:space="preserve">6214591882027169181</t>
  </si>
  <si>
    <t xml:space="preserve">8346132019000142-001</t>
  </si>
  <si>
    <t xml:space="preserve">宋道才</t>
  </si>
  <si>
    <t xml:space="preserve">511022197111244157</t>
  </si>
  <si>
    <t xml:space="preserve">6214591882002803846</t>
  </si>
  <si>
    <t xml:space="preserve">8346132019000143-001</t>
  </si>
  <si>
    <t xml:space="preserve">张德江</t>
  </si>
  <si>
    <t xml:space="preserve">511022197910104150</t>
  </si>
  <si>
    <t xml:space="preserve">6214591882010785340</t>
  </si>
  <si>
    <t xml:space="preserve">8346132019000144-001</t>
  </si>
  <si>
    <t xml:space="preserve">李时中</t>
  </si>
  <si>
    <t xml:space="preserve">511022197602024159</t>
  </si>
  <si>
    <t xml:space="preserve">6214591882002807300</t>
  </si>
  <si>
    <t xml:space="preserve">8346132019000145-001</t>
  </si>
  <si>
    <t xml:space="preserve">宋道红</t>
  </si>
  <si>
    <t xml:space="preserve">511022197209284157</t>
  </si>
  <si>
    <t xml:space="preserve">6214571881007587390</t>
  </si>
  <si>
    <t xml:space="preserve">8346132019000146-001</t>
  </si>
  <si>
    <t xml:space="preserve">王明金</t>
  </si>
  <si>
    <t xml:space="preserve">511022195703134155</t>
  </si>
  <si>
    <t xml:space="preserve">6214591882002792866</t>
  </si>
  <si>
    <t xml:space="preserve">8346132021000152-001</t>
  </si>
  <si>
    <t xml:space="preserve">屈培军</t>
  </si>
  <si>
    <t xml:space="preserve">513922198407304150</t>
  </si>
  <si>
    <t xml:space="preserve">2021-07-11</t>
  </si>
  <si>
    <t xml:space="preserve">2024-07-08</t>
  </si>
  <si>
    <t xml:space="preserve">6214591882025431773</t>
  </si>
  <si>
    <t xml:space="preserve">8325132019000301-001</t>
  </si>
  <si>
    <t xml:space="preserve">孔雀</t>
  </si>
  <si>
    <t xml:space="preserve">荣大明</t>
  </si>
  <si>
    <t xml:space="preserve">511022197005120994</t>
  </si>
  <si>
    <t xml:space="preserve">6214591882006969916</t>
  </si>
  <si>
    <t xml:space="preserve">8325132021000354-001</t>
  </si>
  <si>
    <t xml:space="preserve">冷均亮</t>
  </si>
  <si>
    <t xml:space="preserve">511022198307110999</t>
  </si>
  <si>
    <t xml:space="preserve">6214591882025436483</t>
  </si>
  <si>
    <t xml:space="preserve">8364132017000268-001</t>
  </si>
  <si>
    <t xml:space="preserve">金顺</t>
  </si>
  <si>
    <t xml:space="preserve">刘善民</t>
  </si>
  <si>
    <t xml:space="preserve">510121196906228234</t>
  </si>
  <si>
    <t xml:space="preserve">6210331810020976776</t>
  </si>
  <si>
    <t xml:space="preserve">8364132019000370-001</t>
  </si>
  <si>
    <t xml:space="preserve">周春光</t>
  </si>
  <si>
    <t xml:space="preserve">511022197709257550</t>
  </si>
  <si>
    <t xml:space="preserve">2019-12-12</t>
  </si>
  <si>
    <t xml:space="preserve">6214591882010823687</t>
  </si>
  <si>
    <t xml:space="preserve">8364132020000393-001</t>
  </si>
  <si>
    <t xml:space="preserve">邓平科</t>
  </si>
  <si>
    <t xml:space="preserve">511022197408237556</t>
  </si>
  <si>
    <t xml:space="preserve">6214591882002640008</t>
  </si>
  <si>
    <t xml:space="preserve">8364132020000426-001</t>
  </si>
  <si>
    <t xml:space="preserve">倪邦军</t>
  </si>
  <si>
    <t xml:space="preserve">511022196406207551</t>
  </si>
  <si>
    <t xml:space="preserve">2020-08-29</t>
  </si>
  <si>
    <t xml:space="preserve">6214591882002632229</t>
  </si>
  <si>
    <t xml:space="preserve">8364132020000427-001</t>
  </si>
  <si>
    <t xml:space="preserve">李祖光</t>
  </si>
  <si>
    <t xml:space="preserve">511022196708127557</t>
  </si>
  <si>
    <t xml:space="preserve">2020-08-30</t>
  </si>
  <si>
    <t xml:space="preserve">6214591882024493527</t>
  </si>
  <si>
    <t xml:space="preserve">8364132020000428-001</t>
  </si>
  <si>
    <t xml:space="preserve">唐碧芳</t>
  </si>
  <si>
    <t xml:space="preserve">511022197205107700</t>
  </si>
  <si>
    <t xml:space="preserve">2020-09-01</t>
  </si>
  <si>
    <t xml:space="preserve">2022-08-31</t>
  </si>
  <si>
    <t xml:space="preserve">6214591882010858469</t>
  </si>
  <si>
    <t xml:space="preserve">8364132020000432-001</t>
  </si>
  <si>
    <t xml:space="preserve">倪小东</t>
  </si>
  <si>
    <t xml:space="preserve">511022196807027578</t>
  </si>
  <si>
    <t xml:space="preserve">2020-09-07</t>
  </si>
  <si>
    <t xml:space="preserve">2023-09-06</t>
  </si>
  <si>
    <t xml:space="preserve">6215301814000840379</t>
  </si>
  <si>
    <t xml:space="preserve">8364132020000433-001</t>
  </si>
  <si>
    <t xml:space="preserve">周春花</t>
  </si>
  <si>
    <t xml:space="preserve">511022196301097560</t>
  </si>
  <si>
    <t xml:space="preserve">6210331810020963741</t>
  </si>
  <si>
    <t xml:space="preserve">8364132020000434-001</t>
  </si>
  <si>
    <t xml:space="preserve">唐振华</t>
  </si>
  <si>
    <t xml:space="preserve">51102219641106767X</t>
  </si>
  <si>
    <t xml:space="preserve">2020-09-09</t>
  </si>
  <si>
    <t xml:space="preserve">2023-09-08</t>
  </si>
  <si>
    <t xml:space="preserve">6214591882006948415</t>
  </si>
  <si>
    <t xml:space="preserve">8364132020000435-001</t>
  </si>
  <si>
    <t xml:space="preserve">郭定军</t>
  </si>
  <si>
    <t xml:space="preserve">511022196304087675</t>
  </si>
  <si>
    <t xml:space="preserve">6214591882010857503</t>
  </si>
  <si>
    <t xml:space="preserve">8364132020000436-001</t>
  </si>
  <si>
    <t xml:space="preserve">刘纪兵</t>
  </si>
  <si>
    <t xml:space="preserve">511022197407057553</t>
  </si>
  <si>
    <t xml:space="preserve">2020-09-10</t>
  </si>
  <si>
    <t xml:space="preserve">2023-09-09</t>
  </si>
  <si>
    <t xml:space="preserve">6214591882010824156</t>
  </si>
  <si>
    <t xml:space="preserve">8364132020000437-001</t>
  </si>
  <si>
    <t xml:space="preserve">蒋志国</t>
  </si>
  <si>
    <t xml:space="preserve">511022196907237556</t>
  </si>
  <si>
    <t xml:space="preserve">6215301814000841567</t>
  </si>
  <si>
    <t xml:space="preserve">8364132020000438-001</t>
  </si>
  <si>
    <t xml:space="preserve">碧发兰</t>
  </si>
  <si>
    <t xml:space="preserve">51102219620910756X</t>
  </si>
  <si>
    <t xml:space="preserve">6210331810017169658</t>
  </si>
  <si>
    <t xml:space="preserve">8364132020000439-001</t>
  </si>
  <si>
    <t xml:space="preserve">刘纪平</t>
  </si>
  <si>
    <t xml:space="preserve">511022197105027578</t>
  </si>
  <si>
    <t xml:space="preserve">6214591882010824180</t>
  </si>
  <si>
    <t xml:space="preserve">8364132020000449-001</t>
  </si>
  <si>
    <t xml:space="preserve">刘元安</t>
  </si>
  <si>
    <t xml:space="preserve">511022195912057555</t>
  </si>
  <si>
    <t xml:space="preserve">2020-10-06</t>
  </si>
  <si>
    <t xml:space="preserve">2023-10-05</t>
  </si>
  <si>
    <t xml:space="preserve">6214571881006945953</t>
  </si>
  <si>
    <t xml:space="preserve">8364132020000457-001</t>
  </si>
  <si>
    <t xml:space="preserve">唐秀英</t>
  </si>
  <si>
    <t xml:space="preserve">511022196504047686</t>
  </si>
  <si>
    <t xml:space="preserve">6214591882006779950</t>
  </si>
  <si>
    <t xml:space="preserve">8364132020000458-001</t>
  </si>
  <si>
    <t xml:space="preserve">唐文魁</t>
  </si>
  <si>
    <t xml:space="preserve">511022196201147436</t>
  </si>
  <si>
    <t xml:space="preserve">2020-10-30</t>
  </si>
  <si>
    <t xml:space="preserve">2022-10-29</t>
  </si>
  <si>
    <t xml:space="preserve">6214591882031237180</t>
  </si>
  <si>
    <t xml:space="preserve">8364132020000460-001</t>
  </si>
  <si>
    <t xml:space="preserve">邓炳林</t>
  </si>
  <si>
    <t xml:space="preserve">511022197608177674</t>
  </si>
  <si>
    <t xml:space="preserve">2020-10-31</t>
  </si>
  <si>
    <t xml:space="preserve">2023-10-30</t>
  </si>
  <si>
    <t xml:space="preserve">6214591882006777871</t>
  </si>
  <si>
    <t xml:space="preserve">8364132020000462-001</t>
  </si>
  <si>
    <t xml:space="preserve">陈书珍</t>
  </si>
  <si>
    <t xml:space="preserve">511022196503157445</t>
  </si>
  <si>
    <t xml:space="preserve">6214591882018717980</t>
  </si>
  <si>
    <t xml:space="preserve">8364132021000510-001</t>
  </si>
  <si>
    <t xml:space="preserve">刘伟</t>
  </si>
  <si>
    <t xml:space="preserve">511022197408227550</t>
  </si>
  <si>
    <t xml:space="preserve">6210331810017169377</t>
  </si>
  <si>
    <t xml:space="preserve">8364132021000512-001</t>
  </si>
  <si>
    <t xml:space="preserve">倪心平</t>
  </si>
  <si>
    <t xml:space="preserve">511022196510017555</t>
  </si>
  <si>
    <t xml:space="preserve">6214591882010823547</t>
  </si>
  <si>
    <t xml:space="preserve">8364132021000513-001</t>
  </si>
  <si>
    <t xml:space="preserve">邓玉琼</t>
  </si>
  <si>
    <t xml:space="preserve">511022196703157562</t>
  </si>
  <si>
    <t xml:space="preserve">6214591882012881246</t>
  </si>
  <si>
    <t xml:space="preserve">8364132021000514-001</t>
  </si>
  <si>
    <t xml:space="preserve">刘伦贵</t>
  </si>
  <si>
    <t xml:space="preserve">511022195803067551</t>
  </si>
  <si>
    <t xml:space="preserve">6210331810017189060</t>
  </si>
  <si>
    <t xml:space="preserve">8364132021000515-001</t>
  </si>
  <si>
    <t xml:space="preserve">刘自强</t>
  </si>
  <si>
    <t xml:space="preserve">511022196907187552</t>
  </si>
  <si>
    <t xml:space="preserve">6214591882006785148</t>
  </si>
  <si>
    <t xml:space="preserve">8364132021000516-001</t>
  </si>
  <si>
    <t xml:space="preserve">刘原席</t>
  </si>
  <si>
    <t xml:space="preserve">511022196609017555</t>
  </si>
  <si>
    <t xml:space="preserve">6214591882002632948</t>
  </si>
  <si>
    <t xml:space="preserve">8364132021000519-001</t>
  </si>
  <si>
    <t xml:space="preserve">周春平</t>
  </si>
  <si>
    <t xml:space="preserve">511022197711207552</t>
  </si>
  <si>
    <t xml:space="preserve">6214591882031242057</t>
  </si>
  <si>
    <t xml:space="preserve">8364132021000521-001</t>
  </si>
  <si>
    <t xml:space="preserve">倪邦木</t>
  </si>
  <si>
    <t xml:space="preserve">511022196901157416</t>
  </si>
  <si>
    <t xml:space="preserve">6214591882007206938</t>
  </si>
  <si>
    <t xml:space="preserve">8364132021000522-001</t>
  </si>
  <si>
    <t xml:space="preserve">陈德好</t>
  </si>
  <si>
    <t xml:space="preserve">511022197207067677</t>
  </si>
  <si>
    <t xml:space="preserve">6214591882027317699</t>
  </si>
  <si>
    <t xml:space="preserve">8320132021002229-001</t>
  </si>
  <si>
    <t xml:space="preserve">回澜</t>
  </si>
  <si>
    <t xml:space="preserve">邓时军</t>
  </si>
  <si>
    <t xml:space="preserve">511022197103121210</t>
  </si>
  <si>
    <t xml:space="preserve">6214571881007379319</t>
  </si>
  <si>
    <t xml:space="preserve">8320132021002230-001</t>
  </si>
  <si>
    <t xml:space="preserve">陈远江</t>
  </si>
  <si>
    <t xml:space="preserve">511022196209121214</t>
  </si>
  <si>
    <t xml:space="preserve">6214591882025120483</t>
  </si>
  <si>
    <t xml:space="preserve">8320132021002233-001</t>
  </si>
  <si>
    <t xml:space="preserve">谢诒辉</t>
  </si>
  <si>
    <t xml:space="preserve">511022197907141217</t>
  </si>
  <si>
    <t xml:space="preserve">6214591882011149975</t>
  </si>
  <si>
    <t xml:space="preserve">8320132021002238-001</t>
  </si>
  <si>
    <t xml:space="preserve">刘洪</t>
  </si>
  <si>
    <t xml:space="preserve">511022196812071215</t>
  </si>
  <si>
    <t xml:space="preserve">6214591882006751884</t>
  </si>
  <si>
    <t xml:space="preserve">8332132020000226-001</t>
  </si>
  <si>
    <t xml:space="preserve">和兴</t>
  </si>
  <si>
    <t xml:space="preserve">刘敏</t>
  </si>
  <si>
    <t xml:space="preserve">511022197804152562</t>
  </si>
  <si>
    <t xml:space="preserve">6214591882018253309</t>
  </si>
  <si>
    <t xml:space="preserve">8332132020000231-001</t>
  </si>
  <si>
    <t xml:space="preserve">罗明军</t>
  </si>
  <si>
    <t xml:space="preserve">511022197703102638</t>
  </si>
  <si>
    <t xml:space="preserve">6214591882018255668</t>
  </si>
  <si>
    <t xml:space="preserve">8346132017000130-001</t>
  </si>
  <si>
    <t xml:space="preserve">桂林</t>
  </si>
  <si>
    <t xml:space="preserve">宋益平</t>
  </si>
  <si>
    <t xml:space="preserve">511022197805074156</t>
  </si>
  <si>
    <t xml:space="preserve">6214591882007243667</t>
  </si>
  <si>
    <t xml:space="preserve">8345132019000256-001</t>
  </si>
  <si>
    <t xml:space="preserve">蒋明</t>
  </si>
  <si>
    <t xml:space="preserve">511022197208094052</t>
  </si>
  <si>
    <t xml:space="preserve">6214591882006887159</t>
  </si>
  <si>
    <t xml:space="preserve">8345132019000258-001</t>
  </si>
  <si>
    <t xml:space="preserve">陈祖秀</t>
  </si>
  <si>
    <t xml:space="preserve">51102219610819406X</t>
  </si>
  <si>
    <t xml:space="preserve">6214591882002794409</t>
  </si>
  <si>
    <t xml:space="preserve">8345132019000259-001</t>
  </si>
  <si>
    <t xml:space="preserve">黄德菊</t>
  </si>
  <si>
    <t xml:space="preserve">511022195910224065</t>
  </si>
  <si>
    <t xml:space="preserve">6214591882007717405</t>
  </si>
  <si>
    <t xml:space="preserve">8345132019000261-001</t>
  </si>
  <si>
    <t xml:space="preserve">彭德水</t>
  </si>
  <si>
    <t xml:space="preserve">511022196705294050</t>
  </si>
  <si>
    <t xml:space="preserve">6214591882007715136</t>
  </si>
  <si>
    <t xml:space="preserve">8345132019000263-001</t>
  </si>
  <si>
    <t xml:space="preserve">李朝东</t>
  </si>
  <si>
    <t xml:space="preserve">511022196905054051</t>
  </si>
  <si>
    <t xml:space="preserve">6214571881001746372</t>
  </si>
  <si>
    <t xml:space="preserve">8345132019000264-001</t>
  </si>
  <si>
    <t xml:space="preserve">童小龙</t>
  </si>
  <si>
    <t xml:space="preserve">513922199608254051</t>
  </si>
  <si>
    <t xml:space="preserve">6214591882010760020</t>
  </si>
  <si>
    <t xml:space="preserve">8345132019000265-001</t>
  </si>
  <si>
    <t xml:space="preserve">左治淑</t>
  </si>
  <si>
    <t xml:space="preserve">511022195909134062</t>
  </si>
  <si>
    <t xml:space="preserve">6214591882002795513</t>
  </si>
  <si>
    <t xml:space="preserve">8345132019000266-001</t>
  </si>
  <si>
    <t xml:space="preserve">庞国琼</t>
  </si>
  <si>
    <t xml:space="preserve">511022196304074065</t>
  </si>
  <si>
    <t xml:space="preserve">6214591882002475389</t>
  </si>
  <si>
    <t xml:space="preserve">8345132019000269-001</t>
  </si>
  <si>
    <t xml:space="preserve">宋道友</t>
  </si>
  <si>
    <t xml:space="preserve">511022196707264058</t>
  </si>
  <si>
    <t xml:space="preserve">6214591882012876378</t>
  </si>
  <si>
    <t xml:space="preserve">8345132020000274-001</t>
  </si>
  <si>
    <t xml:space="preserve">511022197212254151</t>
  </si>
  <si>
    <t xml:space="preserve">2020-05-08</t>
  </si>
  <si>
    <t xml:space="preserve">6214591882007244210</t>
  </si>
  <si>
    <t xml:space="preserve">8345132020000275-001</t>
  </si>
  <si>
    <t xml:space="preserve">陈斌</t>
  </si>
  <si>
    <t xml:space="preserve">511022197202074173</t>
  </si>
  <si>
    <t xml:space="preserve">2020-05-11</t>
  </si>
  <si>
    <t xml:space="preserve">6214591882007243956</t>
  </si>
  <si>
    <t xml:space="preserve">8345132020000276-001</t>
  </si>
  <si>
    <t xml:space="preserve">秦昆文</t>
  </si>
  <si>
    <t xml:space="preserve">511022197411054152</t>
  </si>
  <si>
    <t xml:space="preserve">6214591882007243774</t>
  </si>
  <si>
    <t xml:space="preserve">8345132020000277-001</t>
  </si>
  <si>
    <t xml:space="preserve">曾庆富</t>
  </si>
  <si>
    <t xml:space="preserve">511022196903134170</t>
  </si>
  <si>
    <t xml:space="preserve">6214591882007243865</t>
  </si>
  <si>
    <t xml:space="preserve">8345132020000278-001</t>
  </si>
  <si>
    <t xml:space="preserve">颜建国</t>
  </si>
  <si>
    <t xml:space="preserve">511022196908224159</t>
  </si>
  <si>
    <t xml:space="preserve">6214591882007243782</t>
  </si>
  <si>
    <t xml:space="preserve">8345132020000283-001</t>
  </si>
  <si>
    <t xml:space="preserve">刘德民</t>
  </si>
  <si>
    <t xml:space="preserve">511022196808124150</t>
  </si>
  <si>
    <t xml:space="preserve">6214591882002800487</t>
  </si>
  <si>
    <t xml:space="preserve">8345132020000284-001</t>
  </si>
  <si>
    <t xml:space="preserve">尹显军</t>
  </si>
  <si>
    <t xml:space="preserve">511022196511164151</t>
  </si>
  <si>
    <t xml:space="preserve">2020-08-19</t>
  </si>
  <si>
    <t xml:space="preserve">6214591882007244343</t>
  </si>
  <si>
    <t xml:space="preserve">8345132020000285-001</t>
  </si>
  <si>
    <t xml:space="preserve">罗小兵</t>
  </si>
  <si>
    <t xml:space="preserve">511022197301254153</t>
  </si>
  <si>
    <t xml:space="preserve">6214591882002804844</t>
  </si>
  <si>
    <t xml:space="preserve">8345132020000286-001</t>
  </si>
  <si>
    <t xml:space="preserve">李介思</t>
  </si>
  <si>
    <t xml:space="preserve">511022197002134178</t>
  </si>
  <si>
    <t xml:space="preserve">6214591882010787056</t>
  </si>
  <si>
    <t xml:space="preserve">8345132020000287-001</t>
  </si>
  <si>
    <t xml:space="preserve">姚华兵</t>
  </si>
  <si>
    <t xml:space="preserve">511022197406054158</t>
  </si>
  <si>
    <t xml:space="preserve">6214591882002806591</t>
  </si>
  <si>
    <t xml:space="preserve">8345132020000288-001</t>
  </si>
  <si>
    <t xml:space="preserve">吴得</t>
  </si>
  <si>
    <t xml:space="preserve">513922198602054150</t>
  </si>
  <si>
    <t xml:space="preserve">6214591882018036894</t>
  </si>
  <si>
    <t xml:space="preserve">8345132020000289-001</t>
  </si>
  <si>
    <t xml:space="preserve">宋学候</t>
  </si>
  <si>
    <t xml:space="preserve">513922198801054153</t>
  </si>
  <si>
    <t xml:space="preserve">6214591882025432920</t>
  </si>
  <si>
    <t xml:space="preserve">8345132020000295-001</t>
  </si>
  <si>
    <t xml:space="preserve">陈军</t>
  </si>
  <si>
    <t xml:space="preserve">51392219891122415X</t>
  </si>
  <si>
    <t xml:space="preserve">2020-09-21</t>
  </si>
  <si>
    <t xml:space="preserve">2023-09-20</t>
  </si>
  <si>
    <t xml:space="preserve">6214591882010787981</t>
  </si>
  <si>
    <t xml:space="preserve">8345132020000298-001</t>
  </si>
  <si>
    <t xml:space="preserve">宋道兴</t>
  </si>
  <si>
    <t xml:space="preserve">511022196301164153</t>
  </si>
  <si>
    <t xml:space="preserve">2020-10-13</t>
  </si>
  <si>
    <t xml:space="preserve">2023-10-12</t>
  </si>
  <si>
    <t xml:space="preserve">6210331810017864886</t>
  </si>
  <si>
    <t xml:space="preserve">8345132020000299-001</t>
  </si>
  <si>
    <t xml:space="preserve">宋道华</t>
  </si>
  <si>
    <t xml:space="preserve">511022196208304158</t>
  </si>
  <si>
    <t xml:space="preserve">6214591882002794748</t>
  </si>
  <si>
    <t xml:space="preserve">8345132020000300-001</t>
  </si>
  <si>
    <t xml:space="preserve">张思云</t>
  </si>
  <si>
    <t xml:space="preserve">511022196608064050</t>
  </si>
  <si>
    <t xml:space="preserve">6214591882011267744</t>
  </si>
  <si>
    <t xml:space="preserve">8345132020000301-001</t>
  </si>
  <si>
    <t xml:space="preserve">廖祖明</t>
  </si>
  <si>
    <t xml:space="preserve">511022197202284154</t>
  </si>
  <si>
    <t xml:space="preserve">6214591882002804497</t>
  </si>
  <si>
    <t xml:space="preserve">8345132020000302-001</t>
  </si>
  <si>
    <t xml:space="preserve">谢群</t>
  </si>
  <si>
    <t xml:space="preserve">51102219570201416X</t>
  </si>
  <si>
    <t xml:space="preserve">2020-10-21</t>
  </si>
  <si>
    <t xml:space="preserve">2022-10-20</t>
  </si>
  <si>
    <t xml:space="preserve">6210331810017862039</t>
  </si>
  <si>
    <t xml:space="preserve">8345132020000303-001</t>
  </si>
  <si>
    <t xml:space="preserve">王晓真</t>
  </si>
  <si>
    <t xml:space="preserve">511022196502214161</t>
  </si>
  <si>
    <t xml:space="preserve">2020-10-23</t>
  </si>
  <si>
    <t xml:space="preserve">2023-10-22</t>
  </si>
  <si>
    <t xml:space="preserve">6214591882002797584</t>
  </si>
  <si>
    <t xml:space="preserve">8345132020000304-001</t>
  </si>
  <si>
    <t xml:space="preserve">陈谦洪</t>
  </si>
  <si>
    <t xml:space="preserve">511022196110024158</t>
  </si>
  <si>
    <t xml:space="preserve">6214591882007244111</t>
  </si>
  <si>
    <t xml:space="preserve">8345132020000305-001</t>
  </si>
  <si>
    <t xml:space="preserve">谢春菊</t>
  </si>
  <si>
    <t xml:space="preserve">511022195901024168</t>
  </si>
  <si>
    <t xml:space="preserve">6214591882007244988</t>
  </si>
  <si>
    <t xml:space="preserve">8345132020000306-001</t>
  </si>
  <si>
    <t xml:space="preserve">511022196505304154</t>
  </si>
  <si>
    <t xml:space="preserve">6214591882007244038</t>
  </si>
  <si>
    <t xml:space="preserve">8345132020000307-001</t>
  </si>
  <si>
    <t xml:space="preserve">唐泽志</t>
  </si>
  <si>
    <t xml:space="preserve">511022196610014159</t>
  </si>
  <si>
    <t xml:space="preserve">2023-10-29</t>
  </si>
  <si>
    <t xml:space="preserve">6214591882028405113</t>
  </si>
  <si>
    <t xml:space="preserve">8345132020000308-001</t>
  </si>
  <si>
    <t xml:space="preserve">宋道元</t>
  </si>
  <si>
    <t xml:space="preserve">511022196704214151</t>
  </si>
  <si>
    <t xml:space="preserve">6214591882010786827</t>
  </si>
  <si>
    <t xml:space="preserve">8345132021000319-001</t>
  </si>
  <si>
    <t xml:space="preserve">李昌彬</t>
  </si>
  <si>
    <t xml:space="preserve">511022196608294059</t>
  </si>
  <si>
    <t xml:space="preserve">2021-06-18</t>
  </si>
  <si>
    <t xml:space="preserve">2024-06-17</t>
  </si>
  <si>
    <t xml:space="preserve">6214591882002476015</t>
  </si>
  <si>
    <t xml:space="preserve">8345132021000320-001</t>
  </si>
  <si>
    <t xml:space="preserve">宋治中</t>
  </si>
  <si>
    <t xml:space="preserve">511022197310054057</t>
  </si>
  <si>
    <t xml:space="preserve">6214591882002480074</t>
  </si>
  <si>
    <t xml:space="preserve">8345132021000321-001</t>
  </si>
  <si>
    <t xml:space="preserve">黄建</t>
  </si>
  <si>
    <t xml:space="preserve">511022197609024055</t>
  </si>
  <si>
    <t xml:space="preserve">2021-07-02</t>
  </si>
  <si>
    <t xml:space="preserve">2024-07-01</t>
  </si>
  <si>
    <t xml:space="preserve">6214591882006884982</t>
  </si>
  <si>
    <t xml:space="preserve">8350132020000345-001</t>
  </si>
  <si>
    <t xml:space="preserve">放生</t>
  </si>
  <si>
    <t xml:space="preserve">李平</t>
  </si>
  <si>
    <t xml:space="preserve">511022197505295571</t>
  </si>
  <si>
    <t xml:space="preserve">6214591882002294061</t>
  </si>
  <si>
    <t xml:space="preserve">8350132020000347-001</t>
  </si>
  <si>
    <t xml:space="preserve">卢世土</t>
  </si>
  <si>
    <t xml:space="preserve">511022196708065536</t>
  </si>
  <si>
    <t xml:space="preserve">2020-09-16</t>
  </si>
  <si>
    <t xml:space="preserve">2023-09-15</t>
  </si>
  <si>
    <t xml:space="preserve">6214591882002287636</t>
  </si>
  <si>
    <t xml:space="preserve">8335132021000208-001</t>
  </si>
  <si>
    <t xml:space="preserve">东岳</t>
  </si>
  <si>
    <t xml:space="preserve">冷祯天</t>
  </si>
  <si>
    <t xml:space="preserve">511022198008052530</t>
  </si>
  <si>
    <t xml:space="preserve">6214591882018260825</t>
  </si>
  <si>
    <t xml:space="preserve">8321132020000366-001</t>
  </si>
  <si>
    <t xml:space="preserve">东山</t>
  </si>
  <si>
    <t xml:space="preserve">杨玉辉</t>
  </si>
  <si>
    <t xml:space="preserve">511022196910031399</t>
  </si>
  <si>
    <t xml:space="preserve">6214571881006704335</t>
  </si>
  <si>
    <t xml:space="preserve">8321132020000368-001</t>
  </si>
  <si>
    <t xml:space="preserve">唐义岗</t>
  </si>
  <si>
    <t xml:space="preserve">511022196901231356</t>
  </si>
  <si>
    <t xml:space="preserve">2020-08-21</t>
  </si>
  <si>
    <t xml:space="preserve">6214591882025006971</t>
  </si>
  <si>
    <t xml:space="preserve">8321132020000371-001</t>
  </si>
  <si>
    <t xml:space="preserve">张建</t>
  </si>
  <si>
    <t xml:space="preserve">513922198912111376</t>
  </si>
  <si>
    <t xml:space="preserve">6214591882011156038</t>
  </si>
  <si>
    <t xml:space="preserve">8321132021000457-001</t>
  </si>
  <si>
    <t xml:space="preserve">杨启正</t>
  </si>
  <si>
    <t xml:space="preserve">511022196003151354</t>
  </si>
  <si>
    <t xml:space="preserve">6214591882006911058</t>
  </si>
  <si>
    <t xml:space="preserve">8369132019000164-001</t>
  </si>
  <si>
    <t xml:space="preserve">大堰坎</t>
  </si>
  <si>
    <t xml:space="preserve">陈明军</t>
  </si>
  <si>
    <t xml:space="preserve">51102219640821531X</t>
  </si>
  <si>
    <t xml:space="preserve">6214591882010877402</t>
  </si>
  <si>
    <t xml:space="preserve">8369132021000207-001</t>
  </si>
  <si>
    <t xml:space="preserve">周刚</t>
  </si>
  <si>
    <t xml:space="preserve">511022198009245297</t>
  </si>
  <si>
    <t xml:space="preserve">2021-07-26</t>
  </si>
  <si>
    <t xml:space="preserve">2023-07-25</t>
  </si>
  <si>
    <t xml:space="preserve">6214591882018292695</t>
  </si>
  <si>
    <t xml:space="preserve">8369132021000208-001</t>
  </si>
  <si>
    <t xml:space="preserve">谭洲燕</t>
  </si>
  <si>
    <t xml:space="preserve">51102219810911530X</t>
  </si>
  <si>
    <t xml:space="preserve">6215301814000827574</t>
  </si>
  <si>
    <t xml:space="preserve">8369132021000209-001</t>
  </si>
  <si>
    <t xml:space="preserve">刘国福</t>
  </si>
  <si>
    <t xml:space="preserve">511022196805065298</t>
  </si>
  <si>
    <t xml:space="preserve">6214591882010877642</t>
  </si>
  <si>
    <t xml:space="preserve">8369132021000210-001</t>
  </si>
  <si>
    <t xml:space="preserve">李孟军</t>
  </si>
  <si>
    <t xml:space="preserve">511022195711225292</t>
  </si>
  <si>
    <t xml:space="preserve">2022-07-25</t>
  </si>
  <si>
    <t xml:space="preserve">6214591882025272565</t>
  </si>
  <si>
    <t xml:space="preserve">8369132021000211-001</t>
  </si>
  <si>
    <t xml:space="preserve">张开军</t>
  </si>
  <si>
    <t xml:space="preserve">511022197208135299</t>
  </si>
  <si>
    <t xml:space="preserve">6214591882018293339</t>
  </si>
  <si>
    <t xml:space="preserve">8369132021000213-001</t>
  </si>
  <si>
    <t xml:space="preserve">彭锋</t>
  </si>
  <si>
    <t xml:space="preserve">511022197106025312</t>
  </si>
  <si>
    <t xml:space="preserve">2021-07-31</t>
  </si>
  <si>
    <t xml:space="preserve">2023-07-30</t>
  </si>
  <si>
    <t xml:space="preserve">6214591882024663087</t>
  </si>
  <si>
    <t xml:space="preserve">8369132021000214-001</t>
  </si>
  <si>
    <t xml:space="preserve">郑帮栋</t>
  </si>
  <si>
    <t xml:space="preserve">511022197205255295</t>
  </si>
  <si>
    <t xml:space="preserve">6214591882010878053</t>
  </si>
  <si>
    <t xml:space="preserve">8369132021000215-001</t>
  </si>
  <si>
    <t xml:space="preserve">文丹</t>
  </si>
  <si>
    <t xml:space="preserve">513922198708165326</t>
  </si>
  <si>
    <t xml:space="preserve">6214591882024677095</t>
  </si>
  <si>
    <t xml:space="preserve">8369132021000216-001</t>
  </si>
  <si>
    <t xml:space="preserve">付正武</t>
  </si>
  <si>
    <t xml:space="preserve">511022196501165337</t>
  </si>
  <si>
    <t xml:space="preserve">6214591882006657347</t>
  </si>
  <si>
    <t xml:space="preserve">8369132021000217-001</t>
  </si>
  <si>
    <t xml:space="preserve">舒赵福</t>
  </si>
  <si>
    <t xml:space="preserve">511022196902285313</t>
  </si>
  <si>
    <t xml:space="preserve">6214591882006657321</t>
  </si>
  <si>
    <t xml:space="preserve">8369132021000226-001</t>
  </si>
  <si>
    <t xml:space="preserve">余武本</t>
  </si>
  <si>
    <t xml:space="preserve">511022196104205294</t>
  </si>
  <si>
    <t xml:space="preserve">6215301814000819407</t>
  </si>
  <si>
    <t xml:space="preserve">8369132021000225-001</t>
  </si>
  <si>
    <t xml:space="preserve">陈秀珍</t>
  </si>
  <si>
    <t xml:space="preserve">511022196606085309</t>
  </si>
  <si>
    <t xml:space="preserve">6214591882010877972</t>
  </si>
  <si>
    <t xml:space="preserve">8369132021000227-001</t>
  </si>
  <si>
    <t xml:space="preserve">倪天友</t>
  </si>
  <si>
    <t xml:space="preserve">511022196402135298</t>
  </si>
  <si>
    <t xml:space="preserve">6214591882024669654</t>
  </si>
  <si>
    <t xml:space="preserve">8318132020000308-001</t>
  </si>
  <si>
    <t xml:space="preserve">保安</t>
  </si>
  <si>
    <t xml:space="preserve">张思兵</t>
  </si>
  <si>
    <t xml:space="preserve">511022197104093194</t>
  </si>
  <si>
    <t xml:space="preserve">2020-10-15</t>
  </si>
  <si>
    <t xml:space="preserve">2023-10-14</t>
  </si>
  <si>
    <t xml:space="preserve">6214591882011128318</t>
  </si>
  <si>
    <t xml:space="preserve">8318132020000309-001</t>
  </si>
  <si>
    <t xml:space="preserve">伍平栋</t>
  </si>
  <si>
    <t xml:space="preserve">511022196711293193</t>
  </si>
  <si>
    <t xml:space="preserve">2020-11-23</t>
  </si>
  <si>
    <t xml:space="preserve">2023-11-21</t>
  </si>
  <si>
    <t xml:space="preserve">6214591882007044537</t>
  </si>
  <si>
    <t xml:space="preserve">8318132021000330-001</t>
  </si>
  <si>
    <t xml:space="preserve">贺国</t>
  </si>
  <si>
    <t xml:space="preserve">51102219751121319X</t>
  </si>
  <si>
    <t xml:space="preserve">6214591882011128011</t>
  </si>
  <si>
    <t xml:space="preserve">8371132019000920-001</t>
  </si>
  <si>
    <t xml:space="preserve">宝林</t>
  </si>
  <si>
    <t xml:space="preserve">黄贵兵</t>
  </si>
  <si>
    <t xml:space="preserve">511022197403195991</t>
  </si>
  <si>
    <t xml:space="preserve">2019-09-28</t>
  </si>
  <si>
    <t xml:space="preserve">6214591882006448804</t>
  </si>
  <si>
    <t xml:space="preserve">8371132019000921-001</t>
  </si>
  <si>
    <t xml:space="preserve">卢光友</t>
  </si>
  <si>
    <t xml:space="preserve">511022196504105997</t>
  </si>
  <si>
    <t xml:space="preserve">6214591882006449745</t>
  </si>
  <si>
    <t xml:space="preserve">8371132019000923-001</t>
  </si>
  <si>
    <t xml:space="preserve">蒋斌</t>
  </si>
  <si>
    <t xml:space="preserve">511022197305026019</t>
  </si>
  <si>
    <t xml:space="preserve">6232011884000477973</t>
  </si>
  <si>
    <t xml:space="preserve">8371132019000926-001</t>
  </si>
  <si>
    <t xml:space="preserve">杨仁和</t>
  </si>
  <si>
    <t xml:space="preserve">511022196407146017</t>
  </si>
  <si>
    <t xml:space="preserve">6232011884000478039</t>
  </si>
  <si>
    <t xml:space="preserve">8371132019000928-001</t>
  </si>
  <si>
    <t xml:space="preserve">蒋勇</t>
  </si>
  <si>
    <t xml:space="preserve">511022198107076095</t>
  </si>
  <si>
    <t xml:space="preserve">6214591882006904749</t>
  </si>
  <si>
    <t xml:space="preserve">8371132019000929-001</t>
  </si>
  <si>
    <t xml:space="preserve">杨仁义</t>
  </si>
  <si>
    <t xml:space="preserve">511022195804215990</t>
  </si>
  <si>
    <t xml:space="preserve">6232011884000478021</t>
  </si>
  <si>
    <t xml:space="preserve">8371132019000930-001</t>
  </si>
  <si>
    <t xml:space="preserve">石维荣</t>
  </si>
  <si>
    <t xml:space="preserve">511022196408125875</t>
  </si>
  <si>
    <t xml:space="preserve">6214591882028326699</t>
  </si>
  <si>
    <t xml:space="preserve">8371132019000931-001</t>
  </si>
  <si>
    <t xml:space="preserve">舒庆红</t>
  </si>
  <si>
    <t xml:space="preserve">511022197208156217</t>
  </si>
  <si>
    <t xml:space="preserve">6214591882006378704</t>
  </si>
  <si>
    <t xml:space="preserve">8371132019000932-001</t>
  </si>
  <si>
    <t xml:space="preserve">张世平</t>
  </si>
  <si>
    <t xml:space="preserve">511022196405086217</t>
  </si>
  <si>
    <t xml:space="preserve">6214591882006390436</t>
  </si>
  <si>
    <t xml:space="preserve">8371132019000939-001</t>
  </si>
  <si>
    <t xml:space="preserve">李显光</t>
  </si>
  <si>
    <t xml:space="preserve">511022197505015998</t>
  </si>
  <si>
    <t xml:space="preserve">6214571881002270406</t>
  </si>
  <si>
    <t xml:space="preserve">8371132020000980-001</t>
  </si>
  <si>
    <t xml:space="preserve">罗正银</t>
  </si>
  <si>
    <t xml:space="preserve">511022197006095858</t>
  </si>
  <si>
    <t xml:space="preserve">6214591882006410952</t>
  </si>
  <si>
    <t xml:space="preserve">8371132020000981-001</t>
  </si>
  <si>
    <t xml:space="preserve">周建</t>
  </si>
  <si>
    <t xml:space="preserve">511022196802105856</t>
  </si>
  <si>
    <t xml:space="preserve">2020-01-22</t>
  </si>
  <si>
    <t xml:space="preserve">6214571881006862083</t>
  </si>
  <si>
    <t xml:space="preserve">8371132020000982-001</t>
  </si>
  <si>
    <t xml:space="preserve">冷贵周</t>
  </si>
  <si>
    <t xml:space="preserve">511022197105236118</t>
  </si>
  <si>
    <t xml:space="preserve">6214591882025074235</t>
  </si>
  <si>
    <t xml:space="preserve">8371132020000984-001</t>
  </si>
  <si>
    <t xml:space="preserve">唐德智</t>
  </si>
  <si>
    <t xml:space="preserve">513922199501235854</t>
  </si>
  <si>
    <t xml:space="preserve">6214571881007765897</t>
  </si>
  <si>
    <t xml:space="preserve">8371132020000992-001</t>
  </si>
  <si>
    <t xml:space="preserve">蒋永华</t>
  </si>
  <si>
    <t xml:space="preserve">511022195905096193</t>
  </si>
  <si>
    <t xml:space="preserve">6214591882006445131</t>
  </si>
  <si>
    <t xml:space="preserve">8371132020000994-001</t>
  </si>
  <si>
    <t xml:space="preserve">李远芬</t>
  </si>
  <si>
    <t xml:space="preserve">511022196612096207</t>
  </si>
  <si>
    <t xml:space="preserve">6214591882010537048</t>
  </si>
  <si>
    <t xml:space="preserve">8371132020000996-001</t>
  </si>
  <si>
    <t xml:space="preserve">张承富</t>
  </si>
  <si>
    <t xml:space="preserve">511022196702026018</t>
  </si>
  <si>
    <t xml:space="preserve">6214591882017113116</t>
  </si>
  <si>
    <t xml:space="preserve">8371132020000997-001</t>
  </si>
  <si>
    <t xml:space="preserve">杨再平</t>
  </si>
  <si>
    <t xml:space="preserve">511022197606175851</t>
  </si>
  <si>
    <t xml:space="preserve">6214591882006437096</t>
  </si>
  <si>
    <t xml:space="preserve">8371132020001021-001</t>
  </si>
  <si>
    <t xml:space="preserve">谢谋平</t>
  </si>
  <si>
    <t xml:space="preserve">511022198009206095</t>
  </si>
  <si>
    <t xml:space="preserve">2020-03-31</t>
  </si>
  <si>
    <t xml:space="preserve">6214591882031225599</t>
  </si>
  <si>
    <t xml:space="preserve">8371132020001002-001</t>
  </si>
  <si>
    <t xml:space="preserve">宋维祥</t>
  </si>
  <si>
    <t xml:space="preserve">511022197606095990</t>
  </si>
  <si>
    <t xml:space="preserve">2020-03-13</t>
  </si>
  <si>
    <t xml:space="preserve">6214591882006379934</t>
  </si>
  <si>
    <t xml:space="preserve">8371132020001001-001</t>
  </si>
  <si>
    <t xml:space="preserve">杨金华</t>
  </si>
  <si>
    <t xml:space="preserve">511022196909256099</t>
  </si>
  <si>
    <t xml:space="preserve">6214571881006887296</t>
  </si>
  <si>
    <t xml:space="preserve">8371132020001005-001</t>
  </si>
  <si>
    <t xml:space="preserve">林先敏</t>
  </si>
  <si>
    <t xml:space="preserve">511022196907175850</t>
  </si>
  <si>
    <t xml:space="preserve">6214591882007220806</t>
  </si>
  <si>
    <t xml:space="preserve">8371132020001008-001</t>
  </si>
  <si>
    <t xml:space="preserve">李建</t>
  </si>
  <si>
    <t xml:space="preserve">510226197510074816</t>
  </si>
  <si>
    <t xml:space="preserve">2020-03-14</t>
  </si>
  <si>
    <t xml:space="preserve">6210331810017292039</t>
  </si>
  <si>
    <t xml:space="preserve">8371132020001006-001</t>
  </si>
  <si>
    <t xml:space="preserve">石维金</t>
  </si>
  <si>
    <t xml:space="preserve">511022196503075853</t>
  </si>
  <si>
    <t xml:space="preserve">6214571881006862182</t>
  </si>
  <si>
    <t xml:space="preserve">8371132020001007-001</t>
  </si>
  <si>
    <t xml:space="preserve">唐忠琼</t>
  </si>
  <si>
    <t xml:space="preserve">513922198507286009</t>
  </si>
  <si>
    <t xml:space="preserve">6214591882006426909</t>
  </si>
  <si>
    <t xml:space="preserve">8371132020001010-001</t>
  </si>
  <si>
    <t xml:space="preserve">谢进超</t>
  </si>
  <si>
    <t xml:space="preserve">511022195809036094</t>
  </si>
  <si>
    <t xml:space="preserve">2020-03-17</t>
  </si>
  <si>
    <t xml:space="preserve">6214591882007592519</t>
  </si>
  <si>
    <t xml:space="preserve">8371132020001012-001</t>
  </si>
  <si>
    <t xml:space="preserve">卢永勇</t>
  </si>
  <si>
    <t xml:space="preserve">511022196604106196</t>
  </si>
  <si>
    <t xml:space="preserve">6214591882012821499</t>
  </si>
  <si>
    <t xml:space="preserve">8371132020001020-001</t>
  </si>
  <si>
    <t xml:space="preserve">彭兴贵</t>
  </si>
  <si>
    <t xml:space="preserve">511022198307115853</t>
  </si>
  <si>
    <t xml:space="preserve">6214591882025696938</t>
  </si>
  <si>
    <t xml:space="preserve">8371132020001026-001</t>
  </si>
  <si>
    <t xml:space="preserve">王再贵</t>
  </si>
  <si>
    <t xml:space="preserve">511022197408115858</t>
  </si>
  <si>
    <t xml:space="preserve">6214591882024756469</t>
  </si>
  <si>
    <t xml:space="preserve">8371132020001027-001</t>
  </si>
  <si>
    <t xml:space="preserve">卢光林</t>
  </si>
  <si>
    <t xml:space="preserve">511022197403266091</t>
  </si>
  <si>
    <t xml:space="preserve">6214591882028323290</t>
  </si>
  <si>
    <t xml:space="preserve">8371132020001028-001</t>
  </si>
  <si>
    <t xml:space="preserve">罗来平</t>
  </si>
  <si>
    <t xml:space="preserve">511022196110076193</t>
  </si>
  <si>
    <t xml:space="preserve">6214591882006394008</t>
  </si>
  <si>
    <t xml:space="preserve">8371132020001029-001</t>
  </si>
  <si>
    <t xml:space="preserve">胡德秀</t>
  </si>
  <si>
    <t xml:space="preserve">511022196305115869</t>
  </si>
  <si>
    <t xml:space="preserve">2020-04-14</t>
  </si>
  <si>
    <t xml:space="preserve">6214591882025697100</t>
  </si>
  <si>
    <t xml:space="preserve">8371132020001031-001</t>
  </si>
  <si>
    <t xml:space="preserve">唐素英</t>
  </si>
  <si>
    <t xml:space="preserve">511022196106236203</t>
  </si>
  <si>
    <t xml:space="preserve">2020-04-20</t>
  </si>
  <si>
    <t xml:space="preserve">6214591882006443995</t>
  </si>
  <si>
    <t xml:space="preserve">8371132020001032-001</t>
  </si>
  <si>
    <t xml:space="preserve">吴永平</t>
  </si>
  <si>
    <t xml:space="preserve">511022197603095872</t>
  </si>
  <si>
    <t xml:space="preserve">6214591882017114254</t>
  </si>
  <si>
    <t xml:space="preserve">8371132020001037-001</t>
  </si>
  <si>
    <t xml:space="preserve">王祖全</t>
  </si>
  <si>
    <t xml:space="preserve">511022196506285856</t>
  </si>
  <si>
    <t xml:space="preserve">6214591882025832368</t>
  </si>
  <si>
    <t xml:space="preserve">8371132020001038-001</t>
  </si>
  <si>
    <t xml:space="preserve">荣秀碧</t>
  </si>
  <si>
    <t xml:space="preserve">51102219620915610X</t>
  </si>
  <si>
    <t xml:space="preserve">6214591882010533203</t>
  </si>
  <si>
    <t xml:space="preserve">8371132020001040-001</t>
  </si>
  <si>
    <t xml:space="preserve">黄花蓉</t>
  </si>
  <si>
    <t xml:space="preserve">511022197804016202</t>
  </si>
  <si>
    <t xml:space="preserve">2020-04-23</t>
  </si>
  <si>
    <t xml:space="preserve">6214591882007590364</t>
  </si>
  <si>
    <t xml:space="preserve">8371132020001041-001</t>
  </si>
  <si>
    <t xml:space="preserve">鄢良金</t>
  </si>
  <si>
    <t xml:space="preserve">51102219700101609X</t>
  </si>
  <si>
    <t xml:space="preserve">6214591882025821197</t>
  </si>
  <si>
    <t xml:space="preserve">8371132020001042-001</t>
  </si>
  <si>
    <t xml:space="preserve">李品木</t>
  </si>
  <si>
    <t xml:space="preserve">511022196503156098</t>
  </si>
  <si>
    <t xml:space="preserve">6214591882025834471</t>
  </si>
  <si>
    <t xml:space="preserve">8371132020001051-001</t>
  </si>
  <si>
    <t xml:space="preserve">李晓红</t>
  </si>
  <si>
    <t xml:space="preserve">511022198204256100</t>
  </si>
  <si>
    <t xml:space="preserve">6214571881007766457</t>
  </si>
  <si>
    <t xml:space="preserve">8371132020001066-001</t>
  </si>
  <si>
    <t xml:space="preserve">杨秀平</t>
  </si>
  <si>
    <t xml:space="preserve">511022197307156191</t>
  </si>
  <si>
    <t xml:space="preserve">2020-07-09</t>
  </si>
  <si>
    <t xml:space="preserve">6214591882025695997</t>
  </si>
  <si>
    <t xml:space="preserve">8371132020001071-001</t>
  </si>
  <si>
    <t xml:space="preserve">姚华丁</t>
  </si>
  <si>
    <t xml:space="preserve">511022197606106194</t>
  </si>
  <si>
    <t xml:space="preserve">2020-07-20</t>
  </si>
  <si>
    <t xml:space="preserve">6214591882006395047</t>
  </si>
  <si>
    <t xml:space="preserve">8371132020001072-001</t>
  </si>
  <si>
    <t xml:space="preserve">李光超</t>
  </si>
  <si>
    <t xml:space="preserve">511022198109106198</t>
  </si>
  <si>
    <t xml:space="preserve">6214591882007592238</t>
  </si>
  <si>
    <t xml:space="preserve">8371132020001088-001</t>
  </si>
  <si>
    <t xml:space="preserve">姚丽珍</t>
  </si>
  <si>
    <t xml:space="preserve">511022196601016208</t>
  </si>
  <si>
    <t xml:space="preserve">6214591882006379611</t>
  </si>
  <si>
    <t xml:space="preserve">8371132020001090-001</t>
  </si>
  <si>
    <t xml:space="preserve">刘文才</t>
  </si>
  <si>
    <t xml:space="preserve">532125196210261934</t>
  </si>
  <si>
    <t xml:space="preserve">2020-08-18</t>
  </si>
  <si>
    <t xml:space="preserve">6215301814000978468</t>
  </si>
  <si>
    <t xml:space="preserve">8371132020001091-001</t>
  </si>
  <si>
    <t xml:space="preserve">倪宗福</t>
  </si>
  <si>
    <t xml:space="preserve">511022197509095999</t>
  </si>
  <si>
    <t xml:space="preserve">6214591882006426537</t>
  </si>
  <si>
    <t xml:space="preserve">8371132020001092-001</t>
  </si>
  <si>
    <t xml:space="preserve">杨金玉</t>
  </si>
  <si>
    <t xml:space="preserve">511022196304156108</t>
  </si>
  <si>
    <t xml:space="preserve">6214591882017112431</t>
  </si>
  <si>
    <t xml:space="preserve">8371132020001095-001</t>
  </si>
  <si>
    <t xml:space="preserve">吴有建</t>
  </si>
  <si>
    <t xml:space="preserve">51102219661008611X</t>
  </si>
  <si>
    <t xml:space="preserve">2020-08-24</t>
  </si>
  <si>
    <t xml:space="preserve">6214591882006901281</t>
  </si>
  <si>
    <t xml:space="preserve">8371132020001096-001</t>
  </si>
  <si>
    <t xml:space="preserve">冷树林</t>
  </si>
  <si>
    <t xml:space="preserve">511022196511106090</t>
  </si>
  <si>
    <t xml:space="preserve">6214591882010535000</t>
  </si>
  <si>
    <t xml:space="preserve">8371132020001097-001</t>
  </si>
  <si>
    <t xml:space="preserve">陈善永</t>
  </si>
  <si>
    <t xml:space="preserve">511022197501125858</t>
  </si>
  <si>
    <t xml:space="preserve">6214591882018058575</t>
  </si>
  <si>
    <t xml:space="preserve">8371132020001098-001</t>
  </si>
  <si>
    <t xml:space="preserve">杨洪</t>
  </si>
  <si>
    <t xml:space="preserve">511022197212105877</t>
  </si>
  <si>
    <t xml:space="preserve">6214571881007766382</t>
  </si>
  <si>
    <t xml:space="preserve">8371132020001099-001</t>
  </si>
  <si>
    <t xml:space="preserve">郭华</t>
  </si>
  <si>
    <t xml:space="preserve">511022197006206925</t>
  </si>
  <si>
    <t xml:space="preserve">6214591882024752583</t>
  </si>
  <si>
    <t xml:space="preserve">8371132020001102-001</t>
  </si>
  <si>
    <t xml:space="preserve">何秀碧</t>
  </si>
  <si>
    <t xml:space="preserve">51102219650127586X</t>
  </si>
  <si>
    <t xml:space="preserve">6214591882006375809</t>
  </si>
  <si>
    <t xml:space="preserve">8371132020001112-001</t>
  </si>
  <si>
    <t xml:space="preserve">黄文火</t>
  </si>
  <si>
    <t xml:space="preserve">51102219691213587X</t>
  </si>
  <si>
    <t xml:space="preserve">6214571881006873478</t>
  </si>
  <si>
    <t xml:space="preserve">8371132020001113-001</t>
  </si>
  <si>
    <t xml:space="preserve">吴小军</t>
  </si>
  <si>
    <t xml:space="preserve">511022197910205859</t>
  </si>
  <si>
    <t xml:space="preserve">6214591882025827327</t>
  </si>
  <si>
    <t xml:space="preserve">8371132020001115-001</t>
  </si>
  <si>
    <t xml:space="preserve">陈锡明</t>
  </si>
  <si>
    <t xml:space="preserve">511022197102095997</t>
  </si>
  <si>
    <t xml:space="preserve">6214591882006382995</t>
  </si>
  <si>
    <t xml:space="preserve">8371132020001116-001</t>
  </si>
  <si>
    <t xml:space="preserve">吴洪平</t>
  </si>
  <si>
    <t xml:space="preserve">511022197209156112</t>
  </si>
  <si>
    <t xml:space="preserve">2023-10-19</t>
  </si>
  <si>
    <t xml:space="preserve">6214591882025832798</t>
  </si>
  <si>
    <t xml:space="preserve">8371132020001118-001</t>
  </si>
  <si>
    <t xml:space="preserve">奉友军</t>
  </si>
  <si>
    <t xml:space="preserve">511022197302195853</t>
  </si>
  <si>
    <t xml:space="preserve">2023-10-20</t>
  </si>
  <si>
    <t xml:space="preserve">6214591882025700250</t>
  </si>
  <si>
    <t xml:space="preserve">8371132020001125-001</t>
  </si>
  <si>
    <t xml:space="preserve">张洪光</t>
  </si>
  <si>
    <t xml:space="preserve">511022197608155870</t>
  </si>
  <si>
    <t xml:space="preserve">6210331810020873965</t>
  </si>
  <si>
    <t xml:space="preserve">8371132020001127-001</t>
  </si>
  <si>
    <t xml:space="preserve">胡雪</t>
  </si>
  <si>
    <t xml:space="preserve">513922199812156109</t>
  </si>
  <si>
    <t xml:space="preserve">6214591882025680478</t>
  </si>
  <si>
    <t xml:space="preserve">8371132020001134-001</t>
  </si>
  <si>
    <t xml:space="preserve">李胜勇</t>
  </si>
  <si>
    <t xml:space="preserve">513922198605265850</t>
  </si>
  <si>
    <t xml:space="preserve">6214591882025078145</t>
  </si>
  <si>
    <t xml:space="preserve">8371132020001135-001</t>
  </si>
  <si>
    <t xml:space="preserve">杨达周</t>
  </si>
  <si>
    <t xml:space="preserve">511022197307256010</t>
  </si>
  <si>
    <t xml:space="preserve">6214591882006403593</t>
  </si>
  <si>
    <t xml:space="preserve">8371132020001137-001</t>
  </si>
  <si>
    <t xml:space="preserve">汪建</t>
  </si>
  <si>
    <t xml:space="preserve">511022196306295857</t>
  </si>
  <si>
    <t xml:space="preserve">2020-12-13</t>
  </si>
  <si>
    <t xml:space="preserve">2023-12-12</t>
  </si>
  <si>
    <t xml:space="preserve">6214571881006862075</t>
  </si>
  <si>
    <t xml:space="preserve">8371132020001139-001</t>
  </si>
  <si>
    <t xml:space="preserve">吴军</t>
  </si>
  <si>
    <t xml:space="preserve">511022196612215851</t>
  </si>
  <si>
    <t xml:space="preserve">2020-12-21</t>
  </si>
  <si>
    <t xml:space="preserve">6214591882031223859</t>
  </si>
  <si>
    <t xml:space="preserve">8371132020001144-001</t>
  </si>
  <si>
    <t xml:space="preserve">唐刚</t>
  </si>
  <si>
    <t xml:space="preserve">511022197204215873</t>
  </si>
  <si>
    <t xml:space="preserve">2020-12-29</t>
  </si>
  <si>
    <t xml:space="preserve">6214571881006857240</t>
  </si>
  <si>
    <t xml:space="preserve">8371132021001175-001</t>
  </si>
  <si>
    <t xml:space="preserve">汪达春</t>
  </si>
  <si>
    <t xml:space="preserve">511022196412305879</t>
  </si>
  <si>
    <t xml:space="preserve">2021-04-28</t>
  </si>
  <si>
    <t xml:space="preserve">2024-04-27</t>
  </si>
  <si>
    <t xml:space="preserve">6214591882010949748</t>
  </si>
  <si>
    <t xml:space="preserve">8371132021001186-001</t>
  </si>
  <si>
    <t xml:space="preserve">蒋裕兵</t>
  </si>
  <si>
    <t xml:space="preserve">511022197509125852</t>
  </si>
  <si>
    <t xml:space="preserve">6214591882031413120</t>
  </si>
  <si>
    <t xml:space="preserve">8371132021001197-001</t>
  </si>
  <si>
    <t xml:space="preserve">吴雄</t>
  </si>
  <si>
    <t xml:space="preserve">511022197501035852</t>
  </si>
  <si>
    <t xml:space="preserve">6214591882010949987</t>
  </si>
  <si>
    <t xml:space="preserve">8363132020000230-001</t>
  </si>
  <si>
    <t xml:space="preserve">八一</t>
  </si>
  <si>
    <t xml:space="preserve">靳礼</t>
  </si>
  <si>
    <t xml:space="preserve">511022198001237196</t>
  </si>
  <si>
    <t xml:space="preserve">6214591882011351894</t>
  </si>
  <si>
    <t xml:space="preserve">8317132021000334-001</t>
  </si>
  <si>
    <t xml:space="preserve">杨秀双</t>
  </si>
  <si>
    <t xml:space="preserve">511022197206213310</t>
  </si>
  <si>
    <t xml:space="preserve">6214591882007689778</t>
  </si>
  <si>
    <t xml:space="preserve">8317132021000335-001</t>
  </si>
  <si>
    <t xml:space="preserve">张思秀</t>
  </si>
  <si>
    <t xml:space="preserve">511022195803273304</t>
  </si>
  <si>
    <t xml:space="preserve">6214591882007688507</t>
  </si>
  <si>
    <t xml:space="preserve">8317132021000336-001</t>
  </si>
  <si>
    <t xml:space="preserve">许远建</t>
  </si>
  <si>
    <t xml:space="preserve">511022196709043291</t>
  </si>
  <si>
    <t xml:space="preserve">6214591882007046029</t>
  </si>
  <si>
    <t xml:space="preserve">8317132021000337-001</t>
  </si>
  <si>
    <t xml:space="preserve">荣松伯</t>
  </si>
  <si>
    <t xml:space="preserve">511022196607183314</t>
  </si>
  <si>
    <t xml:space="preserve">6214591882025252526</t>
  </si>
  <si>
    <t xml:space="preserve">8317132021000338-001</t>
  </si>
  <si>
    <t xml:space="preserve">刘勇</t>
  </si>
  <si>
    <t xml:space="preserve">511022197004213291</t>
  </si>
  <si>
    <t xml:space="preserve">6214591882025253573</t>
  </si>
  <si>
    <t xml:space="preserve">8317132021000339-001</t>
  </si>
  <si>
    <t xml:space="preserve">吴庆英</t>
  </si>
  <si>
    <t xml:space="preserve">511022196411013305</t>
  </si>
  <si>
    <t xml:space="preserve">6214591882007689174</t>
  </si>
  <si>
    <t xml:space="preserve">8317132021000340-001</t>
  </si>
  <si>
    <t xml:space="preserve">杨平</t>
  </si>
  <si>
    <t xml:space="preserve">511022197706153318</t>
  </si>
  <si>
    <t xml:space="preserve">6214591882011122667</t>
  </si>
  <si>
    <t xml:space="preserve">8317132021000342-001</t>
  </si>
  <si>
    <t xml:space="preserve">李德琼</t>
  </si>
  <si>
    <t xml:space="preserve">511022197309013581</t>
  </si>
  <si>
    <t xml:space="preserve">6214591882025767812</t>
  </si>
  <si>
    <t xml:space="preserve">8345132021000341-001</t>
  </si>
  <si>
    <t xml:space="preserve">罗兰芳</t>
  </si>
  <si>
    <t xml:space="preserve">511022196009064067</t>
  </si>
  <si>
    <t xml:space="preserve">6214591882007225706</t>
  </si>
  <si>
    <t xml:space="preserve">8380132021000301-001</t>
  </si>
  <si>
    <t xml:space="preserve">谢兰英</t>
  </si>
  <si>
    <t xml:space="preserve">511022196603203584</t>
  </si>
  <si>
    <t xml:space="preserve">6214591882006528142</t>
  </si>
  <si>
    <t xml:space="preserve">8325132021000356-001</t>
  </si>
  <si>
    <t xml:space="preserve">唐敏</t>
  </si>
  <si>
    <t xml:space="preserve">511022196302220997</t>
  </si>
  <si>
    <t xml:space="preserve">6214591882006792276</t>
  </si>
  <si>
    <t xml:space="preserve">8322132021000229-001</t>
  </si>
  <si>
    <t xml:space="preserve">曾勇军</t>
  </si>
  <si>
    <t xml:space="preserve">51102219700920153X</t>
  </si>
  <si>
    <t xml:space="preserve">6214591882010783378</t>
  </si>
  <si>
    <t xml:space="preserve">8325132021000357-001</t>
  </si>
  <si>
    <t xml:space="preserve">陈国平</t>
  </si>
  <si>
    <t xml:space="preserve">511022197211200995</t>
  </si>
  <si>
    <t xml:space="preserve">6214591882010721568</t>
  </si>
  <si>
    <t xml:space="preserve">8321132021000463-001</t>
  </si>
  <si>
    <t xml:space="preserve">马小兰</t>
  </si>
  <si>
    <t xml:space="preserve">51102219760719136X</t>
  </si>
  <si>
    <t xml:space="preserve">6210331810015863443</t>
  </si>
  <si>
    <t xml:space="preserve">8327132021000364-001</t>
  </si>
  <si>
    <t xml:space="preserve">杨序龙</t>
  </si>
  <si>
    <t xml:space="preserve">511022196109252778</t>
  </si>
  <si>
    <t xml:space="preserve">6214591882007255158</t>
  </si>
  <si>
    <t xml:space="preserve">8324132022000228-001</t>
  </si>
  <si>
    <t xml:space="preserve">张小成</t>
  </si>
  <si>
    <t xml:space="preserve">511022195803281857</t>
  </si>
  <si>
    <t xml:space="preserve">6214571881015256368</t>
  </si>
  <si>
    <t xml:space="preserve">8364132022000528-001</t>
  </si>
  <si>
    <t xml:space="preserve">梁素珍</t>
  </si>
  <si>
    <t xml:space="preserve">511022196409147566</t>
  </si>
  <si>
    <t xml:space="preserve">6232011884000322393</t>
  </si>
  <si>
    <t xml:space="preserve">8345132022000343-001</t>
  </si>
  <si>
    <t xml:space="preserve">肖勇</t>
  </si>
  <si>
    <t xml:space="preserve">513922198707064056</t>
  </si>
  <si>
    <t xml:space="preserve">6214591882007159392</t>
  </si>
  <si>
    <t xml:space="preserve">8320132022002262-001</t>
  </si>
  <si>
    <t xml:space="preserve">王继高</t>
  </si>
  <si>
    <t xml:space="preserve">511022197608141612</t>
  </si>
  <si>
    <t xml:space="preserve">6214571881007348058</t>
  </si>
  <si>
    <t xml:space="preserve">8320132022002264-001</t>
  </si>
  <si>
    <t xml:space="preserve">贺洪友</t>
  </si>
  <si>
    <t xml:space="preserve">511022197409231877</t>
  </si>
  <si>
    <t xml:space="preserve">6214591882026809134</t>
  </si>
  <si>
    <t xml:space="preserve">8360132022001448-001</t>
  </si>
  <si>
    <t xml:space="preserve">唐春香</t>
  </si>
  <si>
    <t xml:space="preserve">511022197207127107</t>
  </si>
  <si>
    <t xml:space="preserve">6214591882013045288</t>
  </si>
  <si>
    <t xml:space="preserve">8360132022001449-001</t>
  </si>
  <si>
    <t xml:space="preserve">唐克武</t>
  </si>
  <si>
    <t xml:space="preserve">511022197002047891</t>
  </si>
  <si>
    <t xml:space="preserve">6214591882031303602</t>
  </si>
  <si>
    <t xml:space="preserve">8360132022001447-001</t>
  </si>
  <si>
    <t xml:space="preserve">窦德金</t>
  </si>
  <si>
    <t xml:space="preserve">511022196803107896</t>
  </si>
  <si>
    <t xml:space="preserve">6214591882013042962</t>
  </si>
  <si>
    <t xml:space="preserve">8381132022000333-001</t>
  </si>
  <si>
    <t xml:space="preserve">蒋发亮</t>
  </si>
  <si>
    <t xml:space="preserve">511022197810203696</t>
  </si>
  <si>
    <t xml:space="preserve">6214591882006536988</t>
  </si>
  <si>
    <t xml:space="preserve">8368132022000256-001</t>
  </si>
  <si>
    <t xml:space="preserve">李建军</t>
  </si>
  <si>
    <t xml:space="preserve">511022197807115636</t>
  </si>
  <si>
    <t xml:space="preserve">6214571881006771862</t>
  </si>
  <si>
    <t xml:space="preserve">8345132022000345-001</t>
  </si>
  <si>
    <t xml:space="preserve">8340132022001816-001</t>
  </si>
  <si>
    <t xml:space="preserve">8345132022000346-001</t>
  </si>
  <si>
    <t xml:space="preserve">8331132022000575-001</t>
  </si>
  <si>
    <t xml:space="preserve">8380132022000305-001</t>
  </si>
  <si>
    <t xml:space="preserve">占小林</t>
  </si>
  <si>
    <t xml:space="preserve">513922198711033594</t>
  </si>
  <si>
    <t xml:space="preserve">6214591882027444972</t>
  </si>
  <si>
    <t xml:space="preserve">8380132022000306-001</t>
  </si>
  <si>
    <t xml:space="preserve">谢太平</t>
  </si>
  <si>
    <t xml:space="preserve">511022196704263578</t>
  </si>
  <si>
    <t xml:space="preserve">6214591882006492190</t>
  </si>
  <si>
    <t xml:space="preserve">8368132022000257-001</t>
  </si>
  <si>
    <t xml:space="preserve">刘明坤</t>
  </si>
  <si>
    <t xml:space="preserve">511022197611235636</t>
  </si>
  <si>
    <t xml:space="preserve">6214591882006469701</t>
  </si>
  <si>
    <t xml:space="preserve">8345132022000347-001</t>
  </si>
  <si>
    <t xml:space="preserve">8368132022000258-001</t>
  </si>
  <si>
    <t xml:space="preserve">刘刚</t>
  </si>
  <si>
    <t xml:space="preserve">511022196706095651</t>
  </si>
  <si>
    <t xml:space="preserve">6214591882017988517</t>
  </si>
  <si>
    <t xml:space="preserve">8368132022000259-001</t>
  </si>
  <si>
    <t xml:space="preserve">李贵超</t>
  </si>
  <si>
    <t xml:space="preserve">513922198909275636</t>
  </si>
  <si>
    <t xml:space="preserve">6214591882010738208</t>
  </si>
  <si>
    <t xml:space="preserve">8368132022000260-001</t>
  </si>
  <si>
    <t xml:space="preserve">万正谟</t>
  </si>
  <si>
    <t xml:space="preserve">511022196503315634</t>
  </si>
  <si>
    <t xml:space="preserve">6214591882010738224</t>
  </si>
  <si>
    <t xml:space="preserve">8324132022000231-001</t>
  </si>
  <si>
    <t xml:space="preserve">8327132022000366-001</t>
  </si>
  <si>
    <t xml:space="preserve">颜其仕</t>
  </si>
  <si>
    <t xml:space="preserve">511022196201232753</t>
  </si>
  <si>
    <t xml:space="preserve">6214591882006716796</t>
  </si>
  <si>
    <t xml:space="preserve">8368132022000262-001</t>
  </si>
  <si>
    <t xml:space="preserve">刘显银</t>
  </si>
  <si>
    <t xml:space="preserve">511022197108295631</t>
  </si>
  <si>
    <t xml:space="preserve">6214591882010738836</t>
  </si>
  <si>
    <t xml:space="preserve">8345132022000348-001</t>
  </si>
  <si>
    <t xml:space="preserve">江明勇</t>
  </si>
  <si>
    <t xml:space="preserve">511022197511264050</t>
  </si>
  <si>
    <t xml:space="preserve">6214591882002807748</t>
  </si>
  <si>
    <t xml:space="preserve">8345132022000350-001</t>
  </si>
  <si>
    <t xml:space="preserve">6214571881015265328</t>
  </si>
  <si>
    <t xml:space="preserve">8345132022000349-001</t>
  </si>
  <si>
    <t xml:space="preserve">秦光明</t>
  </si>
  <si>
    <t xml:space="preserve">511022197009204052</t>
  </si>
  <si>
    <t xml:space="preserve">6214591882010760004</t>
  </si>
  <si>
    <t xml:space="preserve">8380132022000323-001</t>
  </si>
  <si>
    <t xml:space="preserve">邱国华</t>
  </si>
  <si>
    <t xml:space="preserve">51102219650314357X</t>
  </si>
  <si>
    <t xml:space="preserve">6214591882010982269</t>
  </si>
  <si>
    <t xml:space="preserve">8324132022000234-001</t>
  </si>
  <si>
    <t xml:space="preserve">贺洪章</t>
  </si>
  <si>
    <t xml:space="preserve">511022196806061870</t>
  </si>
  <si>
    <t xml:space="preserve">6214571881007255428</t>
  </si>
  <si>
    <t xml:space="preserve">8331132022000580-001</t>
  </si>
  <si>
    <t xml:space="preserve">李东</t>
  </si>
  <si>
    <t xml:space="preserve">511022197511272130</t>
  </si>
  <si>
    <t xml:space="preserve">6214591882018239936</t>
  </si>
  <si>
    <t xml:space="preserve">8345132022000353-001</t>
  </si>
  <si>
    <t xml:space="preserve">8331132022000581-001</t>
  </si>
  <si>
    <t xml:space="preserve">李刚</t>
  </si>
  <si>
    <t xml:space="preserve">513922198501252131</t>
  </si>
  <si>
    <t xml:space="preserve">6214591882018239944</t>
  </si>
  <si>
    <t xml:space="preserve">8324132022000235-001</t>
  </si>
  <si>
    <t xml:space="preserve">8364132022000533-001</t>
  </si>
  <si>
    <t xml:space="preserve">6214591882010823216</t>
  </si>
  <si>
    <t xml:space="preserve">8366132022000435-001</t>
  </si>
  <si>
    <t xml:space="preserve">8345132022000355-001</t>
  </si>
  <si>
    <t xml:space="preserve">6214591882012876949</t>
  </si>
  <si>
    <t xml:space="preserve">8366132022000436-001</t>
  </si>
  <si>
    <t xml:space="preserve">6214591882027380325</t>
  </si>
  <si>
    <t xml:space="preserve">8368132022000266-001</t>
  </si>
  <si>
    <t xml:space="preserve">刘维群</t>
  </si>
  <si>
    <t xml:space="preserve">511022197810205640</t>
  </si>
  <si>
    <t xml:space="preserve">6214591882006470634</t>
  </si>
  <si>
    <t xml:space="preserve">8366132022000438-001</t>
  </si>
  <si>
    <t xml:space="preserve">8368132022000267-001</t>
  </si>
  <si>
    <t xml:space="preserve">罗兵</t>
  </si>
  <si>
    <t xml:space="preserve">51102219700619563X</t>
  </si>
  <si>
    <t xml:space="preserve">6214591882012838154</t>
  </si>
  <si>
    <t xml:space="preserve">8368132022000268-001</t>
  </si>
  <si>
    <t xml:space="preserve">6214591891002313003</t>
  </si>
  <si>
    <t xml:space="preserve">8368132022000269-001</t>
  </si>
  <si>
    <t xml:space="preserve">李龙信</t>
  </si>
  <si>
    <t xml:space="preserve">511022196410185658</t>
  </si>
  <si>
    <t xml:space="preserve">6214591882010737051</t>
  </si>
  <si>
    <t xml:space="preserve">8368132022000270-001</t>
  </si>
  <si>
    <t xml:space="preserve">晋兆富</t>
  </si>
  <si>
    <t xml:space="preserve">51102219630104563X</t>
  </si>
  <si>
    <t xml:space="preserve">6214591882024279934</t>
  </si>
  <si>
    <t xml:space="preserve">8368132022000271-001</t>
  </si>
  <si>
    <t xml:space="preserve">万长江</t>
  </si>
  <si>
    <t xml:space="preserve">511022197211145631</t>
  </si>
  <si>
    <t xml:space="preserve">6214591882012832843</t>
  </si>
  <si>
    <t xml:space="preserve">8374132018000182-001</t>
  </si>
  <si>
    <t xml:space="preserve">李谋</t>
  </si>
  <si>
    <t xml:space="preserve">51102219731027667X</t>
  </si>
  <si>
    <t xml:space="preserve">62145718810072421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0.00_ "/>
    <numFmt numFmtId="168" formatCode="@"/>
    <numFmt numFmtId="169" formatCode="yyyy/mm/dd"/>
    <numFmt numFmtId="170" formatCode="#,##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8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name val="Courier New"/>
      <family val="2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好_（乐至联2013年第二季度）人社局2013年小额担保贷款人员名册)" xfId="23"/>
    <cellStyle name="差_（乐至联2013年第二季度）人社局2013年小额担保贷款人员名册)" xfId="24"/>
    <cellStyle name="常规 10" xfId="25"/>
    <cellStyle name="常规 10 2 2" xfId="26"/>
    <cellStyle name="常规 10 2 5" xfId="27"/>
    <cellStyle name="常规 104" xfId="28"/>
    <cellStyle name="常规 11 3" xfId="29"/>
    <cellStyle name="常规 2" xfId="30"/>
    <cellStyle name="常规 2 2" xfId="31"/>
    <cellStyle name="常规 2 3" xfId="32"/>
    <cellStyle name="常规 2 5" xfId="33"/>
    <cellStyle name="常规 2 8 2" xfId="34"/>
    <cellStyle name="常规 265" xfId="35"/>
    <cellStyle name="常规 4" xfId="36"/>
    <cellStyle name="常规 8" xfId="37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20&#24180;&#36148;&#24687;/2020&#24180;3&#23395;&#24230;&#25206;&#36139;&#36148;&#24687;/2019&#24180;&#36148;&#24687;/2019&#24180;3&#23395;&#24230;&#25206;&#36139;&#36148;&#24687;/2019&#24180;3&#23395;&#24230;&#25206;&#36139;&#36148;&#24687;&#33457;&#21517;&#20876;/&#36148;&#24687;&#21453;&#39304;&#65288;&#39640;&#23546;&#24050;&#21453;&#39304;&#26080;&#26356;&#25913;&#65289;/&#26032;&#24314;&#25991;&#20214;&#22841;/(&#33391;&#23433;&#65289;2018&#24180;&#31532;4&#23395;&#24230;&#36148;&#24687;&#30003;&#25253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扶贫小额小额信贷贴息花名册底子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459" activePane="bottomLeft" state="frozen"/>
      <selection pane="topLeft" activeCell="A1" activeCellId="0" sqref="A1"/>
      <selection pane="bottomLeft" activeCell="I106" activeCellId="0" sqref="I10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6.13"/>
    <col collapsed="false" customWidth="true" hidden="false" outlineLevel="0" max="3" min="3" style="3" width="9.21"/>
    <col collapsed="false" customWidth="true" hidden="false" outlineLevel="0" max="4" min="4" style="3" width="2.7"/>
    <col collapsed="false" customWidth="true" hidden="false" outlineLevel="0" max="5" min="5" style="3" width="9.85"/>
    <col collapsed="false" customWidth="true" hidden="false" outlineLevel="0" max="6" min="6" style="4" width="17"/>
    <col collapsed="false" customWidth="true" hidden="false" outlineLevel="0" max="7" min="7" style="5" width="8.7"/>
    <col collapsed="false" customWidth="true" hidden="false" outlineLevel="0" max="8" min="8" style="6" width="10.63"/>
    <col collapsed="false" customWidth="true" hidden="false" outlineLevel="0" max="9" min="9" style="6" width="9.21"/>
    <col collapsed="false" customWidth="true" hidden="false" outlineLevel="0" max="10" min="10" style="7" width="7.42"/>
    <col collapsed="false" customWidth="true" hidden="false" outlineLevel="0" max="11" min="11" style="6" width="9.21"/>
    <col collapsed="false" customWidth="true" hidden="false" outlineLevel="0" max="12" min="12" style="6" width="10.51"/>
    <col collapsed="false" customWidth="true" hidden="false" outlineLevel="0" max="13" min="13" style="7" width="6.61"/>
    <col collapsed="false" customWidth="true" hidden="false" outlineLevel="0" max="14" min="14" style="8" width="11.03"/>
    <col collapsed="false" customWidth="true" hidden="false" outlineLevel="0" max="15" min="15" style="9" width="16.34"/>
    <col collapsed="false" customWidth="true" hidden="false" outlineLevel="0" max="186" min="16" style="3" width="8.85"/>
    <col collapsed="false" customWidth="false" hidden="false" outlineLevel="0" max="257" min="187" style="3" width="9.14"/>
  </cols>
  <sheetData>
    <row r="1" s="11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4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3" customFormat="true" ht="18" hidden="false" customHeight="true" outlineLevel="0" collapsed="false">
      <c r="A3" s="12"/>
      <c r="B3" s="15" t="s">
        <v>2</v>
      </c>
      <c r="C3" s="16"/>
      <c r="D3" s="16"/>
      <c r="E3" s="16"/>
      <c r="F3" s="17"/>
      <c r="G3" s="18"/>
      <c r="H3" s="19"/>
      <c r="I3" s="19"/>
      <c r="J3" s="20"/>
      <c r="K3" s="19"/>
      <c r="L3" s="19"/>
      <c r="M3" s="20"/>
      <c r="N3" s="21"/>
      <c r="O3" s="22"/>
    </row>
    <row r="4" s="33" customFormat="true" ht="18" hidden="false" customHeight="true" outlineLevel="0" collapsed="false">
      <c r="A4" s="24" t="s">
        <v>3</v>
      </c>
      <c r="B4" s="25" t="s">
        <v>4</v>
      </c>
      <c r="C4" s="26" t="s">
        <v>5</v>
      </c>
      <c r="D4" s="27"/>
      <c r="E4" s="26" t="s">
        <v>6</v>
      </c>
      <c r="F4" s="28" t="s">
        <v>7</v>
      </c>
      <c r="G4" s="29" t="s">
        <v>8</v>
      </c>
      <c r="H4" s="30" t="s">
        <v>9</v>
      </c>
      <c r="I4" s="30" t="s">
        <v>10</v>
      </c>
      <c r="J4" s="31" t="s">
        <v>11</v>
      </c>
      <c r="K4" s="24" t="s">
        <v>12</v>
      </c>
      <c r="L4" s="24"/>
      <c r="M4" s="24"/>
      <c r="N4" s="24"/>
      <c r="O4" s="32" t="s">
        <v>13</v>
      </c>
    </row>
    <row r="5" s="37" customFormat="true" ht="18" hidden="false" customHeight="true" outlineLevel="0" collapsed="false">
      <c r="A5" s="24"/>
      <c r="B5" s="25"/>
      <c r="C5" s="26"/>
      <c r="D5" s="27"/>
      <c r="E5" s="26"/>
      <c r="F5" s="28"/>
      <c r="G5" s="29"/>
      <c r="H5" s="30"/>
      <c r="I5" s="30"/>
      <c r="J5" s="34" t="s">
        <v>14</v>
      </c>
      <c r="K5" s="35" t="s">
        <v>15</v>
      </c>
      <c r="L5" s="35" t="s">
        <v>16</v>
      </c>
      <c r="M5" s="34" t="s">
        <v>17</v>
      </c>
      <c r="N5" s="36" t="s">
        <v>18</v>
      </c>
      <c r="O5" s="32"/>
    </row>
    <row r="6" s="48" customFormat="true" ht="18" hidden="false" customHeight="true" outlineLevel="0" collapsed="false">
      <c r="A6" s="38" t="s">
        <v>19</v>
      </c>
      <c r="B6" s="39"/>
      <c r="C6" s="40" t="s">
        <v>20</v>
      </c>
      <c r="D6" s="41"/>
      <c r="E6" s="42" t="s">
        <v>21</v>
      </c>
      <c r="F6" s="43" t="s">
        <v>22</v>
      </c>
      <c r="G6" s="43" t="n">
        <v>50000</v>
      </c>
      <c r="H6" s="44" t="n">
        <v>43649</v>
      </c>
      <c r="I6" s="44" t="n">
        <v>44695</v>
      </c>
      <c r="J6" s="45" t="n">
        <v>4.75</v>
      </c>
      <c r="K6" s="35" t="n">
        <v>44551</v>
      </c>
      <c r="L6" s="35" t="n">
        <v>44641</v>
      </c>
      <c r="M6" s="46" t="n">
        <v>4.75</v>
      </c>
      <c r="N6" s="47" t="n">
        <v>593.75</v>
      </c>
      <c r="O6" s="41" t="s">
        <v>23</v>
      </c>
    </row>
    <row r="7" s="48" customFormat="true" ht="18" hidden="false" customHeight="true" outlineLevel="0" collapsed="false">
      <c r="A7" s="38" t="s">
        <v>24</v>
      </c>
      <c r="B7" s="39"/>
      <c r="C7" s="40" t="s">
        <v>20</v>
      </c>
      <c r="D7" s="41"/>
      <c r="E7" s="42" t="s">
        <v>25</v>
      </c>
      <c r="F7" s="43" t="s">
        <v>26</v>
      </c>
      <c r="G7" s="43" t="n">
        <v>49000</v>
      </c>
      <c r="H7" s="44" t="n">
        <v>43656</v>
      </c>
      <c r="I7" s="44" t="n">
        <v>44751</v>
      </c>
      <c r="J7" s="45" t="n">
        <v>4.75</v>
      </c>
      <c r="K7" s="35" t="n">
        <v>44551</v>
      </c>
      <c r="L7" s="35" t="n">
        <v>44641</v>
      </c>
      <c r="M7" s="46" t="n">
        <v>4.75</v>
      </c>
      <c r="N7" s="47" t="n">
        <v>581.88</v>
      </c>
      <c r="O7" s="41" t="s">
        <v>27</v>
      </c>
    </row>
    <row r="8" s="48" customFormat="true" ht="18" hidden="false" customHeight="true" outlineLevel="0" collapsed="false">
      <c r="A8" s="38" t="s">
        <v>28</v>
      </c>
      <c r="B8" s="39"/>
      <c r="C8" s="40" t="s">
        <v>20</v>
      </c>
      <c r="D8" s="41"/>
      <c r="E8" s="42" t="s">
        <v>29</v>
      </c>
      <c r="F8" s="43" t="s">
        <v>30</v>
      </c>
      <c r="G8" s="43" t="n">
        <v>50000</v>
      </c>
      <c r="H8" s="44" t="n">
        <v>43668</v>
      </c>
      <c r="I8" s="44" t="n">
        <v>44763</v>
      </c>
      <c r="J8" s="45" t="n">
        <v>4.75</v>
      </c>
      <c r="K8" s="35" t="n">
        <v>44551</v>
      </c>
      <c r="L8" s="35" t="n">
        <v>44641</v>
      </c>
      <c r="M8" s="46" t="n">
        <v>4.75</v>
      </c>
      <c r="N8" s="47" t="n">
        <v>593.75</v>
      </c>
      <c r="O8" s="41" t="s">
        <v>31</v>
      </c>
    </row>
    <row r="9" s="49" customFormat="true" ht="18" hidden="false" customHeight="true" outlineLevel="0" collapsed="false">
      <c r="A9" s="38" t="s">
        <v>32</v>
      </c>
      <c r="B9" s="39"/>
      <c r="C9" s="40" t="s">
        <v>20</v>
      </c>
      <c r="D9" s="41"/>
      <c r="E9" s="42" t="s">
        <v>33</v>
      </c>
      <c r="F9" s="43" t="s">
        <v>34</v>
      </c>
      <c r="G9" s="43" t="n">
        <v>50000</v>
      </c>
      <c r="H9" s="44" t="n">
        <v>43668</v>
      </c>
      <c r="I9" s="44" t="n">
        <v>44763</v>
      </c>
      <c r="J9" s="45" t="n">
        <v>4.75</v>
      </c>
      <c r="K9" s="35" t="n">
        <v>44551</v>
      </c>
      <c r="L9" s="35" t="n">
        <v>44641</v>
      </c>
      <c r="M9" s="46" t="n">
        <v>4.75</v>
      </c>
      <c r="N9" s="47" t="n">
        <v>593.75</v>
      </c>
      <c r="O9" s="41" t="s">
        <v>35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</row>
    <row r="10" s="49" customFormat="true" ht="18" hidden="false" customHeight="true" outlineLevel="0" collapsed="false">
      <c r="A10" s="38" t="s">
        <v>36</v>
      </c>
      <c r="B10" s="39"/>
      <c r="C10" s="40" t="s">
        <v>20</v>
      </c>
      <c r="D10" s="41"/>
      <c r="E10" s="42" t="s">
        <v>37</v>
      </c>
      <c r="F10" s="43" t="s">
        <v>38</v>
      </c>
      <c r="G10" s="43" t="n">
        <v>50000</v>
      </c>
      <c r="H10" s="44" t="n">
        <v>43682</v>
      </c>
      <c r="I10" s="44" t="n">
        <v>44777</v>
      </c>
      <c r="J10" s="45" t="n">
        <v>4.75</v>
      </c>
      <c r="K10" s="35" t="n">
        <v>44551</v>
      </c>
      <c r="L10" s="35" t="n">
        <v>44641</v>
      </c>
      <c r="M10" s="46" t="n">
        <v>4.75</v>
      </c>
      <c r="N10" s="47" t="n">
        <v>593.75</v>
      </c>
      <c r="O10" s="41" t="s">
        <v>39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</row>
    <row r="11" s="49" customFormat="true" ht="18" hidden="false" customHeight="true" outlineLevel="0" collapsed="false">
      <c r="A11" s="38" t="s">
        <v>40</v>
      </c>
      <c r="B11" s="50"/>
      <c r="C11" s="51" t="s">
        <v>20</v>
      </c>
      <c r="D11" s="50"/>
      <c r="E11" s="42" t="s">
        <v>41</v>
      </c>
      <c r="F11" s="43" t="s">
        <v>42</v>
      </c>
      <c r="G11" s="43" t="n">
        <v>40000</v>
      </c>
      <c r="H11" s="44" t="s">
        <v>43</v>
      </c>
      <c r="I11" s="44" t="n">
        <v>44563</v>
      </c>
      <c r="J11" s="45" t="n">
        <v>4.75</v>
      </c>
      <c r="K11" s="35" t="n">
        <v>44551</v>
      </c>
      <c r="L11" s="35" t="n">
        <v>44641</v>
      </c>
      <c r="M11" s="46" t="n">
        <v>4.75</v>
      </c>
      <c r="N11" s="47" t="n">
        <v>29.03</v>
      </c>
      <c r="O11" s="41" t="s">
        <v>44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</row>
    <row r="12" s="49" customFormat="true" ht="18" hidden="false" customHeight="true" outlineLevel="0" collapsed="false">
      <c r="A12" s="38" t="s">
        <v>45</v>
      </c>
      <c r="B12" s="45"/>
      <c r="C12" s="40" t="s">
        <v>20</v>
      </c>
      <c r="D12" s="45"/>
      <c r="E12" s="42" t="s">
        <v>46</v>
      </c>
      <c r="F12" s="43" t="s">
        <v>47</v>
      </c>
      <c r="G12" s="43" t="n">
        <v>50000</v>
      </c>
      <c r="H12" s="44" t="s">
        <v>48</v>
      </c>
      <c r="I12" s="44" t="n">
        <v>44625</v>
      </c>
      <c r="J12" s="45" t="n">
        <v>4.75</v>
      </c>
      <c r="K12" s="35" t="n">
        <v>44551</v>
      </c>
      <c r="L12" s="35" t="n">
        <v>44641</v>
      </c>
      <c r="M12" s="45" t="n">
        <v>4.75</v>
      </c>
      <c r="N12" s="47" t="n">
        <v>442.01</v>
      </c>
      <c r="O12" s="45" t="s">
        <v>49</v>
      </c>
    </row>
    <row r="13" s="49" customFormat="true" ht="18" hidden="false" customHeight="true" outlineLevel="0" collapsed="false">
      <c r="A13" s="53" t="s">
        <v>50</v>
      </c>
      <c r="B13" s="54"/>
      <c r="C13" s="51" t="s">
        <v>20</v>
      </c>
      <c r="D13" s="16"/>
      <c r="E13" s="55" t="s">
        <v>51</v>
      </c>
      <c r="F13" s="43" t="s">
        <v>52</v>
      </c>
      <c r="G13" s="43" t="n">
        <v>50000</v>
      </c>
      <c r="H13" s="44" t="n">
        <v>44455</v>
      </c>
      <c r="I13" s="44" t="n">
        <v>45549</v>
      </c>
      <c r="J13" s="45" t="n">
        <v>4.65</v>
      </c>
      <c r="K13" s="35" t="n">
        <v>44551</v>
      </c>
      <c r="L13" s="35" t="n">
        <v>44641</v>
      </c>
      <c r="M13" s="45" t="n">
        <v>4.65</v>
      </c>
      <c r="N13" s="47" t="n">
        <v>581.25</v>
      </c>
      <c r="O13" s="56" t="s">
        <v>53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</row>
    <row r="14" s="49" customFormat="true" ht="18" hidden="false" customHeight="true" outlineLevel="0" collapsed="false">
      <c r="A14" s="58" t="s">
        <v>54</v>
      </c>
      <c r="B14" s="54"/>
      <c r="C14" s="40" t="s">
        <v>20</v>
      </c>
      <c r="D14" s="16"/>
      <c r="E14" s="59" t="s">
        <v>55</v>
      </c>
      <c r="F14" s="43" t="s">
        <v>56</v>
      </c>
      <c r="G14" s="43" t="n">
        <v>50000</v>
      </c>
      <c r="H14" s="44" t="n">
        <v>44471</v>
      </c>
      <c r="I14" s="44" t="n">
        <v>45566</v>
      </c>
      <c r="J14" s="45" t="n">
        <v>4.65</v>
      </c>
      <c r="K14" s="35" t="n">
        <v>44551</v>
      </c>
      <c r="L14" s="35" t="n">
        <v>44641</v>
      </c>
      <c r="M14" s="45" t="n">
        <v>4.65</v>
      </c>
      <c r="N14" s="47" t="n">
        <v>581.25</v>
      </c>
      <c r="O14" s="56" t="s">
        <v>57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</row>
    <row r="15" s="49" customFormat="true" ht="18" hidden="false" customHeight="true" outlineLevel="0" collapsed="false">
      <c r="A15" s="38" t="s">
        <v>58</v>
      </c>
      <c r="B15" s="39"/>
      <c r="C15" s="51" t="s">
        <v>59</v>
      </c>
      <c r="D15" s="45"/>
      <c r="E15" s="61" t="s">
        <v>60</v>
      </c>
      <c r="F15" s="43" t="s">
        <v>61</v>
      </c>
      <c r="G15" s="43" t="n">
        <v>50000</v>
      </c>
      <c r="H15" s="44" t="n">
        <v>43550</v>
      </c>
      <c r="I15" s="62" t="n">
        <v>44645</v>
      </c>
      <c r="J15" s="46" t="n">
        <v>4.75</v>
      </c>
      <c r="K15" s="35" t="n">
        <v>44551</v>
      </c>
      <c r="L15" s="35" t="n">
        <v>44641</v>
      </c>
      <c r="M15" s="46" t="n">
        <v>4.75</v>
      </c>
      <c r="N15" s="47" t="n">
        <v>249.38</v>
      </c>
      <c r="O15" s="56" t="s">
        <v>62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</row>
    <row r="16" s="49" customFormat="true" ht="18" hidden="false" customHeight="true" outlineLevel="0" collapsed="false">
      <c r="A16" s="38" t="s">
        <v>63</v>
      </c>
      <c r="B16" s="45"/>
      <c r="C16" s="40" t="s">
        <v>59</v>
      </c>
      <c r="D16" s="45"/>
      <c r="E16" s="42" t="s">
        <v>64</v>
      </c>
      <c r="F16" s="43" t="s">
        <v>65</v>
      </c>
      <c r="G16" s="43" t="n">
        <v>50000</v>
      </c>
      <c r="H16" s="44" t="s">
        <v>66</v>
      </c>
      <c r="I16" s="44" t="n">
        <v>44988</v>
      </c>
      <c r="J16" s="45" t="n">
        <v>4.75</v>
      </c>
      <c r="K16" s="35" t="n">
        <v>44551</v>
      </c>
      <c r="L16" s="35" t="n">
        <v>44641</v>
      </c>
      <c r="M16" s="45" t="n">
        <v>4.75</v>
      </c>
      <c r="N16" s="47" t="n">
        <v>593.75</v>
      </c>
      <c r="O16" s="45" t="s">
        <v>67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</row>
    <row r="17" s="48" customFormat="true" ht="18" hidden="false" customHeight="true" outlineLevel="0" collapsed="false">
      <c r="A17" s="38" t="s">
        <v>68</v>
      </c>
      <c r="B17" s="45"/>
      <c r="C17" s="40" t="s">
        <v>59</v>
      </c>
      <c r="D17" s="45"/>
      <c r="E17" s="61" t="s">
        <v>69</v>
      </c>
      <c r="F17" s="43" t="s">
        <v>70</v>
      </c>
      <c r="G17" s="43" t="n">
        <v>10000</v>
      </c>
      <c r="H17" s="44" t="s">
        <v>71</v>
      </c>
      <c r="I17" s="62" t="n">
        <v>45036</v>
      </c>
      <c r="J17" s="45" t="n">
        <v>4.75</v>
      </c>
      <c r="K17" s="35" t="n">
        <v>44551</v>
      </c>
      <c r="L17" s="35" t="n">
        <v>44641</v>
      </c>
      <c r="M17" s="45" t="n">
        <v>4.75</v>
      </c>
      <c r="N17" s="47" t="n">
        <v>118.75</v>
      </c>
      <c r="O17" s="45" t="s">
        <v>72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49" customFormat="true" ht="18" hidden="false" customHeight="true" outlineLevel="0" collapsed="false">
      <c r="A18" s="38" t="s">
        <v>73</v>
      </c>
      <c r="B18" s="39"/>
      <c r="C18" s="40" t="s">
        <v>74</v>
      </c>
      <c r="D18" s="41"/>
      <c r="E18" s="42" t="s">
        <v>75</v>
      </c>
      <c r="F18" s="43" t="s">
        <v>76</v>
      </c>
      <c r="G18" s="43" t="n">
        <v>50000</v>
      </c>
      <c r="H18" s="44" t="n">
        <v>43619</v>
      </c>
      <c r="I18" s="44" t="n">
        <v>44692</v>
      </c>
      <c r="J18" s="45" t="n">
        <v>4.75</v>
      </c>
      <c r="K18" s="35" t="n">
        <v>44551</v>
      </c>
      <c r="L18" s="35" t="n">
        <v>44641</v>
      </c>
      <c r="M18" s="46" t="n">
        <v>4.75</v>
      </c>
      <c r="N18" s="47" t="n">
        <v>593.75</v>
      </c>
      <c r="O18" s="41" t="s">
        <v>77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</row>
    <row r="19" s="49" customFormat="true" ht="18" hidden="false" customHeight="true" outlineLevel="0" collapsed="false">
      <c r="A19" s="38" t="s">
        <v>78</v>
      </c>
      <c r="B19" s="39"/>
      <c r="C19" s="40" t="s">
        <v>74</v>
      </c>
      <c r="D19" s="41"/>
      <c r="E19" s="42" t="s">
        <v>79</v>
      </c>
      <c r="F19" s="43" t="s">
        <v>80</v>
      </c>
      <c r="G19" s="43" t="n">
        <v>50000</v>
      </c>
      <c r="H19" s="44" t="n">
        <v>43619</v>
      </c>
      <c r="I19" s="44" t="n">
        <v>44692</v>
      </c>
      <c r="J19" s="45" t="n">
        <v>4.75</v>
      </c>
      <c r="K19" s="35" t="n">
        <v>44551</v>
      </c>
      <c r="L19" s="35" t="n">
        <v>44641</v>
      </c>
      <c r="M19" s="46" t="n">
        <v>4.75</v>
      </c>
      <c r="N19" s="47" t="n">
        <v>593.75</v>
      </c>
      <c r="O19" s="41" t="s">
        <v>81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</row>
    <row r="20" s="49" customFormat="true" ht="18" hidden="false" customHeight="true" outlineLevel="0" collapsed="false">
      <c r="A20" s="38" t="s">
        <v>82</v>
      </c>
      <c r="B20" s="39"/>
      <c r="C20" s="40" t="s">
        <v>74</v>
      </c>
      <c r="D20" s="41"/>
      <c r="E20" s="42" t="s">
        <v>83</v>
      </c>
      <c r="F20" s="43" t="s">
        <v>84</v>
      </c>
      <c r="G20" s="43" t="n">
        <v>50000</v>
      </c>
      <c r="H20" s="44" t="n">
        <v>43619</v>
      </c>
      <c r="I20" s="44" t="n">
        <v>44692</v>
      </c>
      <c r="J20" s="45" t="n">
        <v>4.75</v>
      </c>
      <c r="K20" s="35" t="n">
        <v>44551</v>
      </c>
      <c r="L20" s="35" t="n">
        <v>44641</v>
      </c>
      <c r="M20" s="46" t="n">
        <v>4.75</v>
      </c>
      <c r="N20" s="47" t="n">
        <v>593.75</v>
      </c>
      <c r="O20" s="41" t="s">
        <v>85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</row>
    <row r="21" s="49" customFormat="true" ht="18" hidden="false" customHeight="true" outlineLevel="0" collapsed="false">
      <c r="A21" s="38" t="s">
        <v>86</v>
      </c>
      <c r="B21" s="39"/>
      <c r="C21" s="40" t="s">
        <v>74</v>
      </c>
      <c r="D21" s="41"/>
      <c r="E21" s="42" t="s">
        <v>87</v>
      </c>
      <c r="F21" s="43" t="s">
        <v>88</v>
      </c>
      <c r="G21" s="43" t="n">
        <v>50000</v>
      </c>
      <c r="H21" s="44" t="n">
        <v>43619</v>
      </c>
      <c r="I21" s="44" t="n">
        <v>44692</v>
      </c>
      <c r="J21" s="45" t="n">
        <v>4.75</v>
      </c>
      <c r="K21" s="35" t="n">
        <v>44551</v>
      </c>
      <c r="L21" s="35" t="n">
        <v>44641</v>
      </c>
      <c r="M21" s="46" t="n">
        <v>4.75</v>
      </c>
      <c r="N21" s="47" t="n">
        <v>593.75</v>
      </c>
      <c r="O21" s="41" t="s">
        <v>89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</row>
    <row r="22" s="49" customFormat="true" ht="18" hidden="false" customHeight="true" outlineLevel="0" collapsed="false">
      <c r="A22" s="38" t="s">
        <v>90</v>
      </c>
      <c r="B22" s="39"/>
      <c r="C22" s="40" t="s">
        <v>74</v>
      </c>
      <c r="D22" s="41"/>
      <c r="E22" s="42" t="s">
        <v>91</v>
      </c>
      <c r="F22" s="43" t="s">
        <v>92</v>
      </c>
      <c r="G22" s="43" t="n">
        <v>50000</v>
      </c>
      <c r="H22" s="44" t="n">
        <v>43619</v>
      </c>
      <c r="I22" s="44" t="n">
        <v>44692</v>
      </c>
      <c r="J22" s="45" t="n">
        <v>4.75</v>
      </c>
      <c r="K22" s="35" t="n">
        <v>44551</v>
      </c>
      <c r="L22" s="35" t="n">
        <v>44641</v>
      </c>
      <c r="M22" s="46" t="n">
        <v>4.75</v>
      </c>
      <c r="N22" s="47" t="n">
        <v>593.75</v>
      </c>
      <c r="O22" s="41" t="s">
        <v>93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</row>
    <row r="23" s="49" customFormat="true" ht="18" hidden="false" customHeight="true" outlineLevel="0" collapsed="false">
      <c r="A23" s="38" t="s">
        <v>94</v>
      </c>
      <c r="B23" s="39"/>
      <c r="C23" s="40" t="s">
        <v>74</v>
      </c>
      <c r="D23" s="41"/>
      <c r="E23" s="42" t="s">
        <v>95</v>
      </c>
      <c r="F23" s="43" t="s">
        <v>96</v>
      </c>
      <c r="G23" s="43" t="n">
        <v>50000</v>
      </c>
      <c r="H23" s="44" t="n">
        <v>43619</v>
      </c>
      <c r="I23" s="44" t="n">
        <v>44692</v>
      </c>
      <c r="J23" s="45" t="n">
        <v>4.75</v>
      </c>
      <c r="K23" s="35" t="n">
        <v>44551</v>
      </c>
      <c r="L23" s="35" t="n">
        <v>44641</v>
      </c>
      <c r="M23" s="46" t="n">
        <v>4.75</v>
      </c>
      <c r="N23" s="47" t="n">
        <v>593.75</v>
      </c>
      <c r="O23" s="41" t="s">
        <v>97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</row>
    <row r="24" s="49" customFormat="true" ht="18" hidden="false" customHeight="true" outlineLevel="0" collapsed="false">
      <c r="A24" s="38" t="s">
        <v>98</v>
      </c>
      <c r="B24" s="39"/>
      <c r="C24" s="40" t="s">
        <v>74</v>
      </c>
      <c r="D24" s="41"/>
      <c r="E24" s="42" t="s">
        <v>99</v>
      </c>
      <c r="F24" s="43" t="s">
        <v>100</v>
      </c>
      <c r="G24" s="43" t="n">
        <v>50000</v>
      </c>
      <c r="H24" s="44" t="n">
        <v>43619</v>
      </c>
      <c r="I24" s="44" t="n">
        <v>44692</v>
      </c>
      <c r="J24" s="45" t="n">
        <v>4.75</v>
      </c>
      <c r="K24" s="35" t="n">
        <v>44551</v>
      </c>
      <c r="L24" s="35" t="n">
        <v>44641</v>
      </c>
      <c r="M24" s="46" t="n">
        <v>4.75</v>
      </c>
      <c r="N24" s="47" t="n">
        <v>593.75</v>
      </c>
      <c r="O24" s="41" t="s">
        <v>101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</row>
    <row r="25" s="49" customFormat="true" ht="18" hidden="false" customHeight="true" outlineLevel="0" collapsed="false">
      <c r="A25" s="38" t="s">
        <v>102</v>
      </c>
      <c r="B25" s="39"/>
      <c r="C25" s="40" t="s">
        <v>74</v>
      </c>
      <c r="D25" s="41"/>
      <c r="E25" s="42" t="s">
        <v>103</v>
      </c>
      <c r="F25" s="43" t="s">
        <v>104</v>
      </c>
      <c r="G25" s="43" t="n">
        <v>50000</v>
      </c>
      <c r="H25" s="44" t="n">
        <v>43619</v>
      </c>
      <c r="I25" s="44" t="n">
        <v>44692</v>
      </c>
      <c r="J25" s="45" t="n">
        <v>4.75</v>
      </c>
      <c r="K25" s="35" t="n">
        <v>44551</v>
      </c>
      <c r="L25" s="35" t="n">
        <v>44641</v>
      </c>
      <c r="M25" s="46" t="n">
        <v>4.75</v>
      </c>
      <c r="N25" s="47" t="n">
        <v>593.75</v>
      </c>
      <c r="O25" s="41" t="s">
        <v>105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</row>
    <row r="26" s="49" customFormat="true" ht="18" hidden="false" customHeight="true" outlineLevel="0" collapsed="false">
      <c r="A26" s="38" t="s">
        <v>106</v>
      </c>
      <c r="B26" s="39"/>
      <c r="C26" s="40" t="s">
        <v>74</v>
      </c>
      <c r="D26" s="41"/>
      <c r="E26" s="42" t="s">
        <v>107</v>
      </c>
      <c r="F26" s="43" t="s">
        <v>108</v>
      </c>
      <c r="G26" s="43" t="n">
        <v>50000</v>
      </c>
      <c r="H26" s="44" t="n">
        <v>43619</v>
      </c>
      <c r="I26" s="44" t="n">
        <v>44692</v>
      </c>
      <c r="J26" s="45" t="n">
        <v>4.75</v>
      </c>
      <c r="K26" s="35" t="n">
        <v>44551</v>
      </c>
      <c r="L26" s="35" t="n">
        <v>44641</v>
      </c>
      <c r="M26" s="46" t="n">
        <v>4.75</v>
      </c>
      <c r="N26" s="47" t="n">
        <v>593.75</v>
      </c>
      <c r="O26" s="41" t="s">
        <v>109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</row>
    <row r="27" s="49" customFormat="true" ht="18" hidden="false" customHeight="true" outlineLevel="0" collapsed="false">
      <c r="A27" s="38" t="s">
        <v>110</v>
      </c>
      <c r="B27" s="64"/>
      <c r="C27" s="65" t="s">
        <v>74</v>
      </c>
      <c r="D27" s="66"/>
      <c r="E27" s="67" t="s">
        <v>111</v>
      </c>
      <c r="F27" s="68" t="s">
        <v>112</v>
      </c>
      <c r="G27" s="68" t="n">
        <v>50000</v>
      </c>
      <c r="H27" s="44" t="n">
        <v>43619</v>
      </c>
      <c r="I27" s="69" t="n">
        <v>44694</v>
      </c>
      <c r="J27" s="70" t="n">
        <v>4.75</v>
      </c>
      <c r="K27" s="35" t="n">
        <v>44551</v>
      </c>
      <c r="L27" s="35" t="n">
        <v>44641</v>
      </c>
      <c r="M27" s="71" t="n">
        <v>4.75</v>
      </c>
      <c r="N27" s="47" t="n">
        <v>593.75</v>
      </c>
      <c r="O27" s="72" t="s">
        <v>113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</row>
    <row r="28" s="48" customFormat="true" ht="18" hidden="false" customHeight="true" outlineLevel="0" collapsed="false">
      <c r="A28" s="38" t="s">
        <v>114</v>
      </c>
      <c r="B28" s="39"/>
      <c r="C28" s="40" t="s">
        <v>74</v>
      </c>
      <c r="D28" s="41"/>
      <c r="E28" s="42" t="s">
        <v>115</v>
      </c>
      <c r="F28" s="43" t="s">
        <v>116</v>
      </c>
      <c r="G28" s="43" t="n">
        <v>50000</v>
      </c>
      <c r="H28" s="44" t="n">
        <v>43619</v>
      </c>
      <c r="I28" s="44" t="n">
        <v>44694</v>
      </c>
      <c r="J28" s="45" t="n">
        <v>4.75</v>
      </c>
      <c r="K28" s="35" t="n">
        <v>44551</v>
      </c>
      <c r="L28" s="35" t="n">
        <v>44641</v>
      </c>
      <c r="M28" s="46" t="n">
        <v>4.75</v>
      </c>
      <c r="N28" s="47" t="n">
        <v>593.75</v>
      </c>
      <c r="O28" s="41" t="s">
        <v>117</v>
      </c>
    </row>
    <row r="29" s="48" customFormat="true" ht="18" hidden="false" customHeight="true" outlineLevel="0" collapsed="false">
      <c r="A29" s="38" t="s">
        <v>118</v>
      </c>
      <c r="B29" s="39"/>
      <c r="C29" s="40" t="s">
        <v>74</v>
      </c>
      <c r="D29" s="41"/>
      <c r="E29" s="42" t="s">
        <v>119</v>
      </c>
      <c r="F29" s="43" t="s">
        <v>120</v>
      </c>
      <c r="G29" s="43" t="n">
        <v>50000</v>
      </c>
      <c r="H29" s="44" t="n">
        <v>43619</v>
      </c>
      <c r="I29" s="44" t="n">
        <v>44713</v>
      </c>
      <c r="J29" s="45" t="n">
        <v>4.75</v>
      </c>
      <c r="K29" s="35" t="n">
        <v>44551</v>
      </c>
      <c r="L29" s="35" t="n">
        <v>44641</v>
      </c>
      <c r="M29" s="46" t="n">
        <v>4.75</v>
      </c>
      <c r="N29" s="47" t="n">
        <v>593.75</v>
      </c>
      <c r="O29" s="41" t="s">
        <v>121</v>
      </c>
    </row>
    <row r="30" s="48" customFormat="true" ht="18" hidden="false" customHeight="true" outlineLevel="0" collapsed="false">
      <c r="A30" s="38" t="s">
        <v>122</v>
      </c>
      <c r="B30" s="39"/>
      <c r="C30" s="40" t="s">
        <v>74</v>
      </c>
      <c r="D30" s="41"/>
      <c r="E30" s="42" t="s">
        <v>123</v>
      </c>
      <c r="F30" s="43" t="s">
        <v>124</v>
      </c>
      <c r="G30" s="43" t="n">
        <v>50000</v>
      </c>
      <c r="H30" s="44" t="n">
        <v>43633</v>
      </c>
      <c r="I30" s="44" t="n">
        <v>44728</v>
      </c>
      <c r="J30" s="45" t="n">
        <v>4.75</v>
      </c>
      <c r="K30" s="35" t="n">
        <v>44551</v>
      </c>
      <c r="L30" s="35" t="n">
        <v>44641</v>
      </c>
      <c r="M30" s="46" t="n">
        <v>4.75</v>
      </c>
      <c r="N30" s="47" t="n">
        <v>593.75</v>
      </c>
      <c r="O30" s="41" t="s">
        <v>125</v>
      </c>
    </row>
    <row r="31" s="48" customFormat="true" ht="18" hidden="false" customHeight="true" outlineLevel="0" collapsed="false">
      <c r="A31" s="38" t="s">
        <v>126</v>
      </c>
      <c r="B31" s="39"/>
      <c r="C31" s="40" t="s">
        <v>74</v>
      </c>
      <c r="D31" s="41"/>
      <c r="E31" s="42" t="s">
        <v>127</v>
      </c>
      <c r="F31" s="43" t="s">
        <v>128</v>
      </c>
      <c r="G31" s="43" t="n">
        <v>20000</v>
      </c>
      <c r="H31" s="44" t="n">
        <v>43638</v>
      </c>
      <c r="I31" s="44" t="n">
        <v>44733</v>
      </c>
      <c r="J31" s="45" t="n">
        <v>4.75</v>
      </c>
      <c r="K31" s="35" t="n">
        <v>44551</v>
      </c>
      <c r="L31" s="35" t="n">
        <v>44641</v>
      </c>
      <c r="M31" s="46" t="n">
        <v>4.75</v>
      </c>
      <c r="N31" s="47" t="n">
        <v>237.5</v>
      </c>
      <c r="O31" s="41" t="s">
        <v>129</v>
      </c>
    </row>
    <row r="32" s="48" customFormat="true" ht="18" hidden="false" customHeight="true" outlineLevel="0" collapsed="false">
      <c r="A32" s="38" t="s">
        <v>130</v>
      </c>
      <c r="B32" s="73"/>
      <c r="C32" s="74" t="s">
        <v>74</v>
      </c>
      <c r="D32" s="75"/>
      <c r="E32" s="42" t="s">
        <v>127</v>
      </c>
      <c r="F32" s="43" t="s">
        <v>128</v>
      </c>
      <c r="G32" s="43" t="n">
        <v>10000</v>
      </c>
      <c r="H32" s="44" t="s">
        <v>131</v>
      </c>
      <c r="I32" s="44" t="n">
        <v>44733</v>
      </c>
      <c r="J32" s="45" t="n">
        <v>4.75</v>
      </c>
      <c r="K32" s="35" t="n">
        <v>44551</v>
      </c>
      <c r="L32" s="35" t="n">
        <v>44641</v>
      </c>
      <c r="M32" s="46" t="n">
        <v>4.75</v>
      </c>
      <c r="N32" s="47" t="n">
        <v>118.75</v>
      </c>
      <c r="O32" s="41" t="s">
        <v>129</v>
      </c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</row>
    <row r="33" s="48" customFormat="true" ht="18" hidden="false" customHeight="true" outlineLevel="0" collapsed="false">
      <c r="A33" s="38" t="s">
        <v>132</v>
      </c>
      <c r="B33" s="50"/>
      <c r="C33" s="74" t="s">
        <v>74</v>
      </c>
      <c r="D33" s="50"/>
      <c r="E33" s="42" t="s">
        <v>133</v>
      </c>
      <c r="F33" s="43" t="s">
        <v>134</v>
      </c>
      <c r="G33" s="43" t="n">
        <v>49000</v>
      </c>
      <c r="H33" s="44" t="n">
        <v>43879</v>
      </c>
      <c r="I33" s="44" t="n">
        <v>44972</v>
      </c>
      <c r="J33" s="45" t="n">
        <v>4.75</v>
      </c>
      <c r="K33" s="35" t="n">
        <v>44551</v>
      </c>
      <c r="L33" s="35" t="n">
        <v>44641</v>
      </c>
      <c r="M33" s="46" t="n">
        <v>4.75</v>
      </c>
      <c r="N33" s="47" t="n">
        <v>581.88</v>
      </c>
      <c r="O33" s="41" t="s">
        <v>135</v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</row>
    <row r="34" s="48" customFormat="true" ht="18" hidden="false" customHeight="true" outlineLevel="0" collapsed="false">
      <c r="A34" s="38" t="s">
        <v>136</v>
      </c>
      <c r="B34" s="50"/>
      <c r="C34" s="74" t="s">
        <v>74</v>
      </c>
      <c r="D34" s="50"/>
      <c r="E34" s="42" t="s">
        <v>137</v>
      </c>
      <c r="F34" s="43" t="s">
        <v>138</v>
      </c>
      <c r="G34" s="43" t="n">
        <v>50000</v>
      </c>
      <c r="H34" s="44" t="n">
        <v>43879</v>
      </c>
      <c r="I34" s="44" t="n">
        <v>44974</v>
      </c>
      <c r="J34" s="45" t="n">
        <v>4.75</v>
      </c>
      <c r="K34" s="35" t="n">
        <v>44551</v>
      </c>
      <c r="L34" s="35" t="n">
        <v>44641</v>
      </c>
      <c r="M34" s="46" t="n">
        <v>4.75</v>
      </c>
      <c r="N34" s="47" t="n">
        <v>593.75</v>
      </c>
      <c r="O34" s="41" t="s">
        <v>139</v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</row>
    <row r="35" s="48" customFormat="true" ht="18" hidden="false" customHeight="true" outlineLevel="0" collapsed="false">
      <c r="A35" s="38" t="s">
        <v>140</v>
      </c>
      <c r="B35" s="45"/>
      <c r="C35" s="40" t="s">
        <v>74</v>
      </c>
      <c r="D35" s="45"/>
      <c r="E35" s="42" t="s">
        <v>141</v>
      </c>
      <c r="F35" s="43" t="s">
        <v>142</v>
      </c>
      <c r="G35" s="43" t="n">
        <v>50000</v>
      </c>
      <c r="H35" s="44" t="s">
        <v>143</v>
      </c>
      <c r="I35" s="44" t="n">
        <v>44995</v>
      </c>
      <c r="J35" s="45" t="n">
        <v>4.75</v>
      </c>
      <c r="K35" s="35" t="n">
        <v>44551</v>
      </c>
      <c r="L35" s="35" t="n">
        <v>44641</v>
      </c>
      <c r="M35" s="45" t="n">
        <v>4.75</v>
      </c>
      <c r="N35" s="47" t="n">
        <v>593.75</v>
      </c>
      <c r="O35" s="45" t="s">
        <v>144</v>
      </c>
    </row>
    <row r="36" s="48" customFormat="true" ht="18" hidden="false" customHeight="true" outlineLevel="0" collapsed="false">
      <c r="A36" s="38" t="s">
        <v>145</v>
      </c>
      <c r="B36" s="45"/>
      <c r="C36" s="40" t="s">
        <v>74</v>
      </c>
      <c r="D36" s="45"/>
      <c r="E36" s="42" t="s">
        <v>146</v>
      </c>
      <c r="F36" s="43" t="s">
        <v>147</v>
      </c>
      <c r="G36" s="43" t="n">
        <v>50000</v>
      </c>
      <c r="H36" s="44" t="s">
        <v>148</v>
      </c>
      <c r="I36" s="44" t="n">
        <v>45001</v>
      </c>
      <c r="J36" s="45" t="n">
        <v>4.75</v>
      </c>
      <c r="K36" s="35" t="n">
        <v>44551</v>
      </c>
      <c r="L36" s="35" t="n">
        <v>44641</v>
      </c>
      <c r="M36" s="45" t="n">
        <v>4.75</v>
      </c>
      <c r="N36" s="47" t="n">
        <v>593.75</v>
      </c>
      <c r="O36" s="45" t="s">
        <v>149</v>
      </c>
    </row>
    <row r="37" s="48" customFormat="true" ht="18" hidden="false" customHeight="true" outlineLevel="0" collapsed="false">
      <c r="A37" s="38" t="s">
        <v>150</v>
      </c>
      <c r="B37" s="45"/>
      <c r="C37" s="40" t="s">
        <v>74</v>
      </c>
      <c r="D37" s="45"/>
      <c r="E37" s="42" t="s">
        <v>127</v>
      </c>
      <c r="F37" s="43" t="s">
        <v>128</v>
      </c>
      <c r="G37" s="43" t="n">
        <v>4000</v>
      </c>
      <c r="H37" s="44" t="s">
        <v>151</v>
      </c>
      <c r="I37" s="44" t="n">
        <v>44733</v>
      </c>
      <c r="J37" s="45" t="n">
        <v>4.75</v>
      </c>
      <c r="K37" s="35" t="n">
        <v>44551</v>
      </c>
      <c r="L37" s="35" t="n">
        <v>44641</v>
      </c>
      <c r="M37" s="45" t="n">
        <v>4.75</v>
      </c>
      <c r="N37" s="47" t="n">
        <v>47.5</v>
      </c>
      <c r="O37" s="45" t="s">
        <v>129</v>
      </c>
    </row>
    <row r="38" s="48" customFormat="true" ht="18" hidden="false" customHeight="true" outlineLevel="0" collapsed="false">
      <c r="A38" s="38" t="s">
        <v>152</v>
      </c>
      <c r="B38" s="45"/>
      <c r="C38" s="40" t="s">
        <v>74</v>
      </c>
      <c r="D38" s="45"/>
      <c r="E38" s="42" t="s">
        <v>153</v>
      </c>
      <c r="F38" s="43" t="s">
        <v>154</v>
      </c>
      <c r="G38" s="43" t="n">
        <v>50000</v>
      </c>
      <c r="H38" s="44" t="s">
        <v>155</v>
      </c>
      <c r="I38" s="44" t="n">
        <v>45003</v>
      </c>
      <c r="J38" s="45" t="n">
        <v>4.75</v>
      </c>
      <c r="K38" s="35" t="n">
        <v>44551</v>
      </c>
      <c r="L38" s="35" t="n">
        <v>44641</v>
      </c>
      <c r="M38" s="45" t="n">
        <v>4.75</v>
      </c>
      <c r="N38" s="47" t="n">
        <v>593.75</v>
      </c>
      <c r="O38" s="45" t="s">
        <v>156</v>
      </c>
    </row>
    <row r="39" s="48" customFormat="true" ht="18" hidden="false" customHeight="true" outlineLevel="0" collapsed="false">
      <c r="A39" s="38" t="s">
        <v>157</v>
      </c>
      <c r="B39" s="45"/>
      <c r="C39" s="40" t="s">
        <v>74</v>
      </c>
      <c r="D39" s="45"/>
      <c r="E39" s="42" t="s">
        <v>158</v>
      </c>
      <c r="F39" s="43" t="s">
        <v>159</v>
      </c>
      <c r="G39" s="43" t="n">
        <v>50000</v>
      </c>
      <c r="H39" s="44" t="s">
        <v>160</v>
      </c>
      <c r="I39" s="44" t="n">
        <v>45011</v>
      </c>
      <c r="J39" s="45" t="n">
        <v>4.75</v>
      </c>
      <c r="K39" s="35" t="n">
        <v>44551</v>
      </c>
      <c r="L39" s="35" t="n">
        <v>44641</v>
      </c>
      <c r="M39" s="45" t="n">
        <v>4.75</v>
      </c>
      <c r="N39" s="47" t="n">
        <v>593.75</v>
      </c>
      <c r="O39" s="45" t="s">
        <v>161</v>
      </c>
    </row>
    <row r="40" s="48" customFormat="true" ht="18" hidden="false" customHeight="true" outlineLevel="0" collapsed="false">
      <c r="A40" s="38" t="s">
        <v>162</v>
      </c>
      <c r="B40" s="45"/>
      <c r="C40" s="40" t="s">
        <v>74</v>
      </c>
      <c r="D40" s="45"/>
      <c r="E40" s="42" t="s">
        <v>163</v>
      </c>
      <c r="F40" s="43" t="s">
        <v>164</v>
      </c>
      <c r="G40" s="43" t="n">
        <v>50000</v>
      </c>
      <c r="H40" s="44" t="s">
        <v>165</v>
      </c>
      <c r="I40" s="44" t="n">
        <v>45008</v>
      </c>
      <c r="J40" s="45" t="n">
        <v>4.75</v>
      </c>
      <c r="K40" s="35" t="n">
        <v>44551</v>
      </c>
      <c r="L40" s="35" t="n">
        <v>44641</v>
      </c>
      <c r="M40" s="45" t="n">
        <v>4.75</v>
      </c>
      <c r="N40" s="47" t="n">
        <v>593.75</v>
      </c>
      <c r="O40" s="45" t="s">
        <v>166</v>
      </c>
    </row>
    <row r="41" s="48" customFormat="true" ht="18" hidden="false" customHeight="true" outlineLevel="0" collapsed="false">
      <c r="A41" s="38" t="s">
        <v>167</v>
      </c>
      <c r="B41" s="45"/>
      <c r="C41" s="40" t="s">
        <v>74</v>
      </c>
      <c r="D41" s="45"/>
      <c r="E41" s="61" t="s">
        <v>168</v>
      </c>
      <c r="F41" s="43" t="s">
        <v>169</v>
      </c>
      <c r="G41" s="43" t="n">
        <v>30000</v>
      </c>
      <c r="H41" s="44" t="s">
        <v>170</v>
      </c>
      <c r="I41" s="62" t="n">
        <v>45019</v>
      </c>
      <c r="J41" s="45" t="n">
        <v>4.75</v>
      </c>
      <c r="K41" s="35" t="n">
        <v>44551</v>
      </c>
      <c r="L41" s="35" t="n">
        <v>44641</v>
      </c>
      <c r="M41" s="45" t="n">
        <v>4.75</v>
      </c>
      <c r="N41" s="47" t="n">
        <v>356.25</v>
      </c>
      <c r="O41" s="45" t="s">
        <v>171</v>
      </c>
    </row>
    <row r="42" s="48" customFormat="true" ht="18" hidden="false" customHeight="true" outlineLevel="0" collapsed="false">
      <c r="A42" s="38" t="s">
        <v>172</v>
      </c>
      <c r="B42" s="45"/>
      <c r="C42" s="40" t="s">
        <v>74</v>
      </c>
      <c r="D42" s="45"/>
      <c r="E42" s="61" t="s">
        <v>173</v>
      </c>
      <c r="F42" s="43" t="s">
        <v>174</v>
      </c>
      <c r="G42" s="43" t="n">
        <v>50000</v>
      </c>
      <c r="H42" s="44" t="s">
        <v>175</v>
      </c>
      <c r="I42" s="62" t="n">
        <v>45045</v>
      </c>
      <c r="J42" s="45" t="n">
        <v>4.75</v>
      </c>
      <c r="K42" s="35" t="n">
        <v>44551</v>
      </c>
      <c r="L42" s="35" t="n">
        <v>44641</v>
      </c>
      <c r="M42" s="45" t="n">
        <v>4.75</v>
      </c>
      <c r="N42" s="47" t="n">
        <v>593.75</v>
      </c>
      <c r="O42" s="45" t="s">
        <v>176</v>
      </c>
    </row>
    <row r="43" s="48" customFormat="true" ht="18" hidden="false" customHeight="true" outlineLevel="0" collapsed="false">
      <c r="A43" s="38" t="s">
        <v>177</v>
      </c>
      <c r="B43" s="45"/>
      <c r="C43" s="40" t="s">
        <v>74</v>
      </c>
      <c r="D43" s="45"/>
      <c r="E43" s="42" t="s">
        <v>178</v>
      </c>
      <c r="F43" s="43" t="s">
        <v>179</v>
      </c>
      <c r="G43" s="43" t="n">
        <v>20000</v>
      </c>
      <c r="H43" s="44" t="s">
        <v>180</v>
      </c>
      <c r="I43" s="44" t="n">
        <v>45056</v>
      </c>
      <c r="J43" s="45" t="n">
        <v>4.75</v>
      </c>
      <c r="K43" s="35" t="n">
        <v>44551</v>
      </c>
      <c r="L43" s="35" t="n">
        <v>44641</v>
      </c>
      <c r="M43" s="45" t="n">
        <v>4.75</v>
      </c>
      <c r="N43" s="47" t="n">
        <v>237.5</v>
      </c>
      <c r="O43" s="45" t="s">
        <v>181</v>
      </c>
    </row>
    <row r="44" s="48" customFormat="true" ht="18" hidden="false" customHeight="true" outlineLevel="0" collapsed="false">
      <c r="A44" s="38" t="s">
        <v>182</v>
      </c>
      <c r="B44" s="45"/>
      <c r="C44" s="40" t="s">
        <v>74</v>
      </c>
      <c r="D44" s="45"/>
      <c r="E44" s="42" t="s">
        <v>183</v>
      </c>
      <c r="F44" s="43" t="s">
        <v>184</v>
      </c>
      <c r="G44" s="43" t="n">
        <v>50000</v>
      </c>
      <c r="H44" s="44" t="s">
        <v>185</v>
      </c>
      <c r="I44" s="44" t="n">
        <v>45059</v>
      </c>
      <c r="J44" s="45" t="n">
        <v>4.75</v>
      </c>
      <c r="K44" s="35" t="n">
        <v>44551</v>
      </c>
      <c r="L44" s="35" t="n">
        <v>44641</v>
      </c>
      <c r="M44" s="45" t="n">
        <v>4.75</v>
      </c>
      <c r="N44" s="47" t="n">
        <v>593.75</v>
      </c>
      <c r="O44" s="45" t="s">
        <v>186</v>
      </c>
    </row>
    <row r="45" s="48" customFormat="true" ht="18" hidden="false" customHeight="true" outlineLevel="0" collapsed="false">
      <c r="A45" s="38" t="s">
        <v>187</v>
      </c>
      <c r="B45" s="45"/>
      <c r="C45" s="40" t="s">
        <v>74</v>
      </c>
      <c r="D45" s="45"/>
      <c r="E45" s="42" t="s">
        <v>188</v>
      </c>
      <c r="F45" s="43" t="s">
        <v>189</v>
      </c>
      <c r="G45" s="43" t="n">
        <v>50000</v>
      </c>
      <c r="H45" s="44" t="s">
        <v>190</v>
      </c>
      <c r="I45" s="44" t="n">
        <v>45078</v>
      </c>
      <c r="J45" s="45" t="n">
        <v>4.75</v>
      </c>
      <c r="K45" s="35" t="n">
        <v>44551</v>
      </c>
      <c r="L45" s="35" t="n">
        <v>44641</v>
      </c>
      <c r="M45" s="45" t="n">
        <v>4.75</v>
      </c>
      <c r="N45" s="47" t="n">
        <v>593.75</v>
      </c>
      <c r="O45" s="45" t="s">
        <v>191</v>
      </c>
    </row>
    <row r="46" s="48" customFormat="true" ht="18" hidden="false" customHeight="true" outlineLevel="0" collapsed="false">
      <c r="A46" s="38" t="s">
        <v>192</v>
      </c>
      <c r="B46" s="45"/>
      <c r="C46" s="40" t="s">
        <v>74</v>
      </c>
      <c r="D46" s="45"/>
      <c r="E46" s="42" t="s">
        <v>193</v>
      </c>
      <c r="F46" s="43" t="s">
        <v>194</v>
      </c>
      <c r="G46" s="43" t="n">
        <v>50000</v>
      </c>
      <c r="H46" s="44" t="s">
        <v>195</v>
      </c>
      <c r="I46" s="44" t="n">
        <v>45086</v>
      </c>
      <c r="J46" s="45" t="n">
        <v>4.75</v>
      </c>
      <c r="K46" s="35" t="n">
        <v>44551</v>
      </c>
      <c r="L46" s="35" t="n">
        <v>44641</v>
      </c>
      <c r="M46" s="45" t="n">
        <v>4.75</v>
      </c>
      <c r="N46" s="47" t="n">
        <v>593.75</v>
      </c>
      <c r="O46" s="45" t="s">
        <v>196</v>
      </c>
    </row>
    <row r="47" s="48" customFormat="true" ht="18" hidden="false" customHeight="true" outlineLevel="0" collapsed="false">
      <c r="A47" s="38" t="s">
        <v>197</v>
      </c>
      <c r="B47" s="45"/>
      <c r="C47" s="40" t="s">
        <v>74</v>
      </c>
      <c r="D47" s="45"/>
      <c r="E47" s="42" t="s">
        <v>198</v>
      </c>
      <c r="F47" s="43" t="s">
        <v>199</v>
      </c>
      <c r="G47" s="43" t="n">
        <v>50000</v>
      </c>
      <c r="H47" s="44" t="s">
        <v>200</v>
      </c>
      <c r="I47" s="44" t="n">
        <v>45106</v>
      </c>
      <c r="J47" s="45" t="n">
        <v>4.75</v>
      </c>
      <c r="K47" s="35" t="n">
        <v>44551</v>
      </c>
      <c r="L47" s="35" t="n">
        <v>44641</v>
      </c>
      <c r="M47" s="45" t="n">
        <v>4.75</v>
      </c>
      <c r="N47" s="47" t="n">
        <v>593.75</v>
      </c>
      <c r="O47" s="45" t="s">
        <v>201</v>
      </c>
    </row>
    <row r="48" s="48" customFormat="true" ht="18" hidden="false" customHeight="true" outlineLevel="0" collapsed="false">
      <c r="A48" s="38" t="s">
        <v>202</v>
      </c>
      <c r="B48" s="45"/>
      <c r="C48" s="40" t="s">
        <v>74</v>
      </c>
      <c r="D48" s="45"/>
      <c r="E48" s="42" t="s">
        <v>203</v>
      </c>
      <c r="F48" s="43" t="s">
        <v>204</v>
      </c>
      <c r="G48" s="43" t="n">
        <v>50000</v>
      </c>
      <c r="H48" s="44" t="s">
        <v>205</v>
      </c>
      <c r="I48" s="44" t="n">
        <v>45108</v>
      </c>
      <c r="J48" s="45" t="n">
        <v>4.75</v>
      </c>
      <c r="K48" s="35" t="n">
        <v>44551</v>
      </c>
      <c r="L48" s="35" t="n">
        <v>44641</v>
      </c>
      <c r="M48" s="45" t="n">
        <v>4.75</v>
      </c>
      <c r="N48" s="47" t="n">
        <v>593.75</v>
      </c>
      <c r="O48" s="45" t="s">
        <v>206</v>
      </c>
    </row>
    <row r="49" s="48" customFormat="true" ht="18" hidden="false" customHeight="true" outlineLevel="0" collapsed="false">
      <c r="A49" s="38" t="s">
        <v>207</v>
      </c>
      <c r="B49" s="45"/>
      <c r="C49" s="40" t="s">
        <v>74</v>
      </c>
      <c r="D49" s="45"/>
      <c r="E49" s="42" t="s">
        <v>208</v>
      </c>
      <c r="F49" s="43" t="s">
        <v>209</v>
      </c>
      <c r="G49" s="43" t="n">
        <v>50000</v>
      </c>
      <c r="H49" s="44" t="s">
        <v>210</v>
      </c>
      <c r="I49" s="44" t="n">
        <v>45134</v>
      </c>
      <c r="J49" s="45" t="n">
        <v>4.75</v>
      </c>
      <c r="K49" s="35" t="n">
        <v>44551</v>
      </c>
      <c r="L49" s="35" t="n">
        <v>44641</v>
      </c>
      <c r="M49" s="45" t="n">
        <v>4.75</v>
      </c>
      <c r="N49" s="47" t="n">
        <v>593.75</v>
      </c>
      <c r="O49" s="45" t="s">
        <v>211</v>
      </c>
    </row>
    <row r="50" s="48" customFormat="true" ht="18" hidden="false" customHeight="true" outlineLevel="0" collapsed="false">
      <c r="A50" s="38" t="s">
        <v>212</v>
      </c>
      <c r="B50" s="45"/>
      <c r="C50" s="40" t="s">
        <v>74</v>
      </c>
      <c r="D50" s="45"/>
      <c r="E50" s="42" t="s">
        <v>213</v>
      </c>
      <c r="F50" s="43" t="s">
        <v>214</v>
      </c>
      <c r="G50" s="43" t="n">
        <v>50000</v>
      </c>
      <c r="H50" s="44" t="s">
        <v>210</v>
      </c>
      <c r="I50" s="44" t="n">
        <v>45134</v>
      </c>
      <c r="J50" s="45" t="n">
        <v>4.75</v>
      </c>
      <c r="K50" s="35" t="n">
        <v>44551</v>
      </c>
      <c r="L50" s="35" t="n">
        <v>44641</v>
      </c>
      <c r="M50" s="45" t="n">
        <v>4.75</v>
      </c>
      <c r="N50" s="47" t="n">
        <v>593.75</v>
      </c>
      <c r="O50" s="45" t="s">
        <v>215</v>
      </c>
    </row>
    <row r="51" s="48" customFormat="true" ht="18" hidden="false" customHeight="true" outlineLevel="0" collapsed="false">
      <c r="A51" s="38" t="s">
        <v>216</v>
      </c>
      <c r="B51" s="45"/>
      <c r="C51" s="40" t="s">
        <v>74</v>
      </c>
      <c r="D51" s="45"/>
      <c r="E51" s="42" t="s">
        <v>217</v>
      </c>
      <c r="F51" s="43" t="s">
        <v>218</v>
      </c>
      <c r="G51" s="43" t="n">
        <v>50000</v>
      </c>
      <c r="H51" s="44" t="s">
        <v>219</v>
      </c>
      <c r="I51" s="44" t="n">
        <v>45140</v>
      </c>
      <c r="J51" s="45" t="n">
        <v>4.75</v>
      </c>
      <c r="K51" s="35" t="n">
        <v>44551</v>
      </c>
      <c r="L51" s="35" t="n">
        <v>44641</v>
      </c>
      <c r="M51" s="45" t="n">
        <v>4.75</v>
      </c>
      <c r="N51" s="47" t="n">
        <v>593.75</v>
      </c>
      <c r="O51" s="45" t="s">
        <v>220</v>
      </c>
    </row>
    <row r="52" s="49" customFormat="true" ht="18" hidden="false" customHeight="true" outlineLevel="0" collapsed="false">
      <c r="A52" s="38" t="s">
        <v>221</v>
      </c>
      <c r="B52" s="45"/>
      <c r="C52" s="40" t="s">
        <v>74</v>
      </c>
      <c r="D52" s="45"/>
      <c r="E52" s="42" t="s">
        <v>222</v>
      </c>
      <c r="F52" s="43" t="s">
        <v>223</v>
      </c>
      <c r="G52" s="43" t="n">
        <v>50000</v>
      </c>
      <c r="H52" s="44" t="s">
        <v>224</v>
      </c>
      <c r="I52" s="44" t="n">
        <v>45143</v>
      </c>
      <c r="J52" s="45" t="n">
        <v>4.75</v>
      </c>
      <c r="K52" s="35" t="n">
        <v>44551</v>
      </c>
      <c r="L52" s="35" t="n">
        <v>44641</v>
      </c>
      <c r="M52" s="45" t="n">
        <v>4.75</v>
      </c>
      <c r="N52" s="47" t="n">
        <v>593.75</v>
      </c>
      <c r="O52" s="45" t="s">
        <v>225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</row>
    <row r="53" s="49" customFormat="true" ht="18" hidden="false" customHeight="true" outlineLevel="0" collapsed="false">
      <c r="A53" s="38" t="s">
        <v>226</v>
      </c>
      <c r="B53" s="45"/>
      <c r="C53" s="40" t="s">
        <v>74</v>
      </c>
      <c r="D53" s="45"/>
      <c r="E53" s="42" t="s">
        <v>227</v>
      </c>
      <c r="F53" s="43" t="s">
        <v>228</v>
      </c>
      <c r="G53" s="43" t="n">
        <v>50000</v>
      </c>
      <c r="H53" s="44" t="s">
        <v>224</v>
      </c>
      <c r="I53" s="44" t="n">
        <v>45143</v>
      </c>
      <c r="J53" s="45" t="n">
        <v>4.75</v>
      </c>
      <c r="K53" s="35" t="n">
        <v>44551</v>
      </c>
      <c r="L53" s="35" t="n">
        <v>44641</v>
      </c>
      <c r="M53" s="45" t="n">
        <v>4.75</v>
      </c>
      <c r="N53" s="47" t="n">
        <v>356.25</v>
      </c>
      <c r="O53" s="45" t="s">
        <v>229</v>
      </c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</row>
    <row r="54" s="49" customFormat="true" ht="18" hidden="false" customHeight="true" outlineLevel="0" collapsed="false">
      <c r="A54" s="38" t="s">
        <v>230</v>
      </c>
      <c r="B54" s="45"/>
      <c r="C54" s="40" t="s">
        <v>74</v>
      </c>
      <c r="D54" s="45"/>
      <c r="E54" s="42" t="s">
        <v>231</v>
      </c>
      <c r="F54" s="43" t="s">
        <v>232</v>
      </c>
      <c r="G54" s="43" t="n">
        <v>20000</v>
      </c>
      <c r="H54" s="44" t="s">
        <v>224</v>
      </c>
      <c r="I54" s="44" t="n">
        <v>45052</v>
      </c>
      <c r="J54" s="45" t="n">
        <v>4.75</v>
      </c>
      <c r="K54" s="35" t="n">
        <v>44551</v>
      </c>
      <c r="L54" s="35" t="n">
        <v>44641</v>
      </c>
      <c r="M54" s="45" t="n">
        <v>4.75</v>
      </c>
      <c r="N54" s="47" t="n">
        <v>237.5</v>
      </c>
      <c r="O54" s="45" t="s">
        <v>233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</row>
    <row r="55" s="48" customFormat="true" ht="18" hidden="false" customHeight="true" outlineLevel="0" collapsed="false">
      <c r="A55" s="38" t="s">
        <v>234</v>
      </c>
      <c r="B55" s="45"/>
      <c r="C55" s="40" t="s">
        <v>74</v>
      </c>
      <c r="D55" s="45"/>
      <c r="E55" s="42" t="s">
        <v>235</v>
      </c>
      <c r="F55" s="43" t="s">
        <v>236</v>
      </c>
      <c r="G55" s="43" t="n">
        <v>50000</v>
      </c>
      <c r="H55" s="44" t="s">
        <v>237</v>
      </c>
      <c r="I55" s="44" t="n">
        <v>45113</v>
      </c>
      <c r="J55" s="45" t="n">
        <v>4.75</v>
      </c>
      <c r="K55" s="35" t="n">
        <v>44551</v>
      </c>
      <c r="L55" s="35" t="n">
        <v>44641</v>
      </c>
      <c r="M55" s="45" t="n">
        <v>4.75</v>
      </c>
      <c r="N55" s="47" t="n">
        <v>593.75</v>
      </c>
      <c r="O55" s="45" t="s">
        <v>238</v>
      </c>
    </row>
    <row r="56" s="48" customFormat="true" ht="18" hidden="false" customHeight="true" outlineLevel="0" collapsed="false">
      <c r="A56" s="38" t="s">
        <v>239</v>
      </c>
      <c r="B56" s="45"/>
      <c r="C56" s="40" t="s">
        <v>74</v>
      </c>
      <c r="D56" s="45"/>
      <c r="E56" s="42" t="s">
        <v>240</v>
      </c>
      <c r="F56" s="43" t="s">
        <v>241</v>
      </c>
      <c r="G56" s="43" t="n">
        <v>20000</v>
      </c>
      <c r="H56" s="44" t="s">
        <v>242</v>
      </c>
      <c r="I56" s="44" t="n">
        <v>45147</v>
      </c>
      <c r="J56" s="70" t="n">
        <v>4.75</v>
      </c>
      <c r="K56" s="35" t="n">
        <v>44551</v>
      </c>
      <c r="L56" s="35" t="n">
        <v>44641</v>
      </c>
      <c r="M56" s="45" t="n">
        <v>4.75</v>
      </c>
      <c r="N56" s="47" t="n">
        <v>237.5</v>
      </c>
      <c r="O56" s="45" t="s">
        <v>243</v>
      </c>
    </row>
    <row r="57" s="48" customFormat="true" ht="18" hidden="false" customHeight="true" outlineLevel="0" collapsed="false">
      <c r="A57" s="38" t="s">
        <v>244</v>
      </c>
      <c r="B57" s="45"/>
      <c r="C57" s="40" t="s">
        <v>74</v>
      </c>
      <c r="D57" s="45"/>
      <c r="E57" s="42" t="s">
        <v>245</v>
      </c>
      <c r="F57" s="43" t="s">
        <v>246</v>
      </c>
      <c r="G57" s="43" t="n">
        <v>50000</v>
      </c>
      <c r="H57" s="44" t="s">
        <v>247</v>
      </c>
      <c r="I57" s="44" t="n">
        <v>45143</v>
      </c>
      <c r="J57" s="70" t="n">
        <v>4.75</v>
      </c>
      <c r="K57" s="35" t="n">
        <v>44551</v>
      </c>
      <c r="L57" s="35" t="n">
        <v>44641</v>
      </c>
      <c r="M57" s="45" t="n">
        <v>4.75</v>
      </c>
      <c r="N57" s="47" t="n">
        <v>593.75</v>
      </c>
      <c r="O57" s="45" t="s">
        <v>248</v>
      </c>
    </row>
    <row r="58" s="48" customFormat="true" ht="18" hidden="false" customHeight="true" outlineLevel="0" collapsed="false">
      <c r="A58" s="38" t="s">
        <v>249</v>
      </c>
      <c r="B58" s="45"/>
      <c r="C58" s="40" t="s">
        <v>74</v>
      </c>
      <c r="D58" s="45"/>
      <c r="E58" s="42" t="s">
        <v>250</v>
      </c>
      <c r="F58" s="43" t="s">
        <v>251</v>
      </c>
      <c r="G58" s="43" t="n">
        <v>50000</v>
      </c>
      <c r="H58" s="44" t="s">
        <v>247</v>
      </c>
      <c r="I58" s="44" t="n">
        <v>45148</v>
      </c>
      <c r="J58" s="70" t="n">
        <v>4.75</v>
      </c>
      <c r="K58" s="35" t="n">
        <v>44551</v>
      </c>
      <c r="L58" s="35" t="n">
        <v>44641</v>
      </c>
      <c r="M58" s="45" t="n">
        <v>4.75</v>
      </c>
      <c r="N58" s="47" t="n">
        <v>593.75</v>
      </c>
      <c r="O58" s="45" t="s">
        <v>252</v>
      </c>
    </row>
    <row r="59" s="48" customFormat="true" ht="18" hidden="false" customHeight="true" outlineLevel="0" collapsed="false">
      <c r="A59" s="38" t="s">
        <v>253</v>
      </c>
      <c r="B59" s="45"/>
      <c r="C59" s="40" t="s">
        <v>74</v>
      </c>
      <c r="D59" s="45"/>
      <c r="E59" s="42" t="s">
        <v>254</v>
      </c>
      <c r="F59" s="43" t="s">
        <v>255</v>
      </c>
      <c r="G59" s="43" t="n">
        <v>50000</v>
      </c>
      <c r="H59" s="44" t="s">
        <v>247</v>
      </c>
      <c r="I59" s="44" t="n">
        <v>45149</v>
      </c>
      <c r="J59" s="70" t="n">
        <v>4.75</v>
      </c>
      <c r="K59" s="35" t="n">
        <v>44551</v>
      </c>
      <c r="L59" s="35" t="n">
        <v>44641</v>
      </c>
      <c r="M59" s="45" t="n">
        <v>4.75</v>
      </c>
      <c r="N59" s="47" t="n">
        <v>593.75</v>
      </c>
      <c r="O59" s="45" t="s">
        <v>256</v>
      </c>
    </row>
    <row r="60" s="48" customFormat="true" ht="18" hidden="false" customHeight="true" outlineLevel="0" collapsed="false">
      <c r="A60" s="38" t="s">
        <v>257</v>
      </c>
      <c r="B60" s="45"/>
      <c r="C60" s="40" t="s">
        <v>74</v>
      </c>
      <c r="D60" s="45"/>
      <c r="E60" s="42" t="s">
        <v>258</v>
      </c>
      <c r="F60" s="43" t="s">
        <v>259</v>
      </c>
      <c r="G60" s="43" t="n">
        <v>40000</v>
      </c>
      <c r="H60" s="44" t="s">
        <v>260</v>
      </c>
      <c r="I60" s="44" t="n">
        <v>45151</v>
      </c>
      <c r="J60" s="70" t="n">
        <v>4.75</v>
      </c>
      <c r="K60" s="35" t="n">
        <v>44551</v>
      </c>
      <c r="L60" s="35" t="n">
        <v>44641</v>
      </c>
      <c r="M60" s="45" t="n">
        <v>4.75</v>
      </c>
      <c r="N60" s="47" t="n">
        <v>475</v>
      </c>
      <c r="O60" s="45" t="s">
        <v>261</v>
      </c>
    </row>
    <row r="61" s="48" customFormat="true" ht="18" hidden="false" customHeight="true" outlineLevel="0" collapsed="false">
      <c r="A61" s="38" t="s">
        <v>262</v>
      </c>
      <c r="B61" s="45"/>
      <c r="C61" s="40" t="s">
        <v>74</v>
      </c>
      <c r="D61" s="45"/>
      <c r="E61" s="42" t="s">
        <v>263</v>
      </c>
      <c r="F61" s="43" t="s">
        <v>264</v>
      </c>
      <c r="G61" s="43" t="n">
        <v>20000</v>
      </c>
      <c r="H61" s="44" t="s">
        <v>265</v>
      </c>
      <c r="I61" s="44" t="n">
        <v>45154</v>
      </c>
      <c r="J61" s="70" t="n">
        <v>4.75</v>
      </c>
      <c r="K61" s="35" t="n">
        <v>44551</v>
      </c>
      <c r="L61" s="35" t="n">
        <v>44641</v>
      </c>
      <c r="M61" s="45" t="n">
        <v>4.75</v>
      </c>
      <c r="N61" s="47" t="n">
        <v>237.5</v>
      </c>
      <c r="O61" s="45" t="s">
        <v>266</v>
      </c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48" customFormat="true" ht="18" hidden="false" customHeight="true" outlineLevel="0" collapsed="false">
      <c r="A62" s="38" t="s">
        <v>267</v>
      </c>
      <c r="B62" s="45"/>
      <c r="C62" s="40" t="s">
        <v>74</v>
      </c>
      <c r="D62" s="45"/>
      <c r="E62" s="42" t="s">
        <v>268</v>
      </c>
      <c r="F62" s="43" t="s">
        <v>269</v>
      </c>
      <c r="G62" s="43" t="n">
        <v>50000</v>
      </c>
      <c r="H62" s="44" t="s">
        <v>270</v>
      </c>
      <c r="I62" s="44" t="s">
        <v>271</v>
      </c>
      <c r="J62" s="70" t="n">
        <v>4.75</v>
      </c>
      <c r="K62" s="35" t="n">
        <v>44551</v>
      </c>
      <c r="L62" s="35" t="n">
        <v>44641</v>
      </c>
      <c r="M62" s="45" t="n">
        <v>4.75</v>
      </c>
      <c r="N62" s="47" t="n">
        <v>593.75</v>
      </c>
      <c r="O62" s="45" t="s">
        <v>272</v>
      </c>
    </row>
    <row r="63" s="48" customFormat="true" ht="18" hidden="false" customHeight="true" outlineLevel="0" collapsed="false">
      <c r="A63" s="38" t="s">
        <v>273</v>
      </c>
      <c r="B63" s="45"/>
      <c r="C63" s="40" t="s">
        <v>74</v>
      </c>
      <c r="D63" s="45"/>
      <c r="E63" s="42" t="s">
        <v>274</v>
      </c>
      <c r="F63" s="43" t="s">
        <v>275</v>
      </c>
      <c r="G63" s="43" t="n">
        <v>50000</v>
      </c>
      <c r="H63" s="44" t="s">
        <v>276</v>
      </c>
      <c r="I63" s="44" t="s">
        <v>277</v>
      </c>
      <c r="J63" s="70" t="n">
        <v>4.75</v>
      </c>
      <c r="K63" s="35" t="n">
        <v>44551</v>
      </c>
      <c r="L63" s="35" t="n">
        <v>44641</v>
      </c>
      <c r="M63" s="45" t="n">
        <v>4.75</v>
      </c>
      <c r="N63" s="47" t="n">
        <v>593.75</v>
      </c>
      <c r="O63" s="45" t="s">
        <v>278</v>
      </c>
    </row>
    <row r="64" s="48" customFormat="true" ht="18" hidden="false" customHeight="true" outlineLevel="0" collapsed="false">
      <c r="A64" s="38" t="s">
        <v>279</v>
      </c>
      <c r="B64" s="45"/>
      <c r="C64" s="40" t="s">
        <v>74</v>
      </c>
      <c r="D64" s="45"/>
      <c r="E64" s="42" t="s">
        <v>280</v>
      </c>
      <c r="F64" s="43" t="s">
        <v>281</v>
      </c>
      <c r="G64" s="43" t="n">
        <v>50000</v>
      </c>
      <c r="H64" s="44" t="s">
        <v>282</v>
      </c>
      <c r="I64" s="44" t="s">
        <v>283</v>
      </c>
      <c r="J64" s="70" t="n">
        <v>4.75</v>
      </c>
      <c r="K64" s="35" t="n">
        <v>44551</v>
      </c>
      <c r="L64" s="35" t="n">
        <v>44641</v>
      </c>
      <c r="M64" s="45" t="n">
        <v>4.75</v>
      </c>
      <c r="N64" s="47" t="n">
        <v>593.75</v>
      </c>
      <c r="O64" s="45" t="s">
        <v>284</v>
      </c>
    </row>
    <row r="65" s="48" customFormat="true" ht="18" hidden="false" customHeight="true" outlineLevel="0" collapsed="false">
      <c r="A65" s="38" t="s">
        <v>285</v>
      </c>
      <c r="B65" s="45"/>
      <c r="C65" s="40" t="s">
        <v>74</v>
      </c>
      <c r="D65" s="45"/>
      <c r="E65" s="42" t="s">
        <v>286</v>
      </c>
      <c r="F65" s="43" t="s">
        <v>287</v>
      </c>
      <c r="G65" s="43" t="n">
        <v>50000</v>
      </c>
      <c r="H65" s="44" t="s">
        <v>288</v>
      </c>
      <c r="I65" s="44" t="s">
        <v>289</v>
      </c>
      <c r="J65" s="70" t="n">
        <v>4.75</v>
      </c>
      <c r="K65" s="35" t="n">
        <v>44551</v>
      </c>
      <c r="L65" s="35" t="n">
        <v>44641</v>
      </c>
      <c r="M65" s="45" t="n">
        <v>4.75</v>
      </c>
      <c r="N65" s="47" t="n">
        <v>593.75</v>
      </c>
      <c r="O65" s="45" t="s">
        <v>290</v>
      </c>
    </row>
    <row r="66" s="48" customFormat="true" ht="18" hidden="false" customHeight="true" outlineLevel="0" collapsed="false">
      <c r="A66" s="38" t="s">
        <v>291</v>
      </c>
      <c r="B66" s="45"/>
      <c r="C66" s="40" t="s">
        <v>74</v>
      </c>
      <c r="D66" s="45"/>
      <c r="E66" s="42" t="s">
        <v>292</v>
      </c>
      <c r="F66" s="43" t="s">
        <v>293</v>
      </c>
      <c r="G66" s="43" t="n">
        <v>30000</v>
      </c>
      <c r="H66" s="44" t="s">
        <v>294</v>
      </c>
      <c r="I66" s="44" t="s">
        <v>295</v>
      </c>
      <c r="J66" s="70" t="n">
        <v>4.75</v>
      </c>
      <c r="K66" s="35" t="n">
        <v>44551</v>
      </c>
      <c r="L66" s="35" t="n">
        <v>44641</v>
      </c>
      <c r="M66" s="45" t="n">
        <v>4.75</v>
      </c>
      <c r="N66" s="47" t="n">
        <v>356.25</v>
      </c>
      <c r="O66" s="45" t="s">
        <v>296</v>
      </c>
    </row>
    <row r="67" s="48" customFormat="true" ht="18" hidden="false" customHeight="true" outlineLevel="0" collapsed="false">
      <c r="A67" s="38" t="s">
        <v>297</v>
      </c>
      <c r="B67" s="45"/>
      <c r="C67" s="40" t="s">
        <v>74</v>
      </c>
      <c r="D67" s="45"/>
      <c r="E67" s="42" t="s">
        <v>298</v>
      </c>
      <c r="F67" s="43" t="s">
        <v>299</v>
      </c>
      <c r="G67" s="43" t="n">
        <v>50000</v>
      </c>
      <c r="H67" s="44" t="s">
        <v>300</v>
      </c>
      <c r="I67" s="44" t="s">
        <v>301</v>
      </c>
      <c r="J67" s="70" t="n">
        <v>4.75</v>
      </c>
      <c r="K67" s="35" t="n">
        <v>44551</v>
      </c>
      <c r="L67" s="35" t="n">
        <v>44641</v>
      </c>
      <c r="M67" s="45" t="n">
        <v>4.75</v>
      </c>
      <c r="N67" s="47" t="n">
        <v>593.75</v>
      </c>
      <c r="O67" s="45" t="s">
        <v>302</v>
      </c>
    </row>
    <row r="68" s="48" customFormat="true" ht="18" hidden="false" customHeight="true" outlineLevel="0" collapsed="false">
      <c r="A68" s="38" t="s">
        <v>303</v>
      </c>
      <c r="B68" s="45"/>
      <c r="C68" s="74" t="s">
        <v>74</v>
      </c>
      <c r="D68" s="45"/>
      <c r="E68" s="42" t="s">
        <v>304</v>
      </c>
      <c r="F68" s="43" t="s">
        <v>305</v>
      </c>
      <c r="G68" s="43" t="n">
        <v>50000</v>
      </c>
      <c r="H68" s="44" t="s">
        <v>306</v>
      </c>
      <c r="I68" s="44" t="s">
        <v>307</v>
      </c>
      <c r="J68" s="70" t="n">
        <v>4.75</v>
      </c>
      <c r="K68" s="35" t="n">
        <v>44551</v>
      </c>
      <c r="L68" s="35" t="n">
        <v>44641</v>
      </c>
      <c r="M68" s="45" t="n">
        <v>4.75</v>
      </c>
      <c r="N68" s="47" t="n">
        <v>593.75</v>
      </c>
      <c r="O68" s="45" t="s">
        <v>308</v>
      </c>
    </row>
    <row r="69" s="48" customFormat="true" ht="18" hidden="false" customHeight="true" outlineLevel="0" collapsed="false">
      <c r="A69" s="38" t="s">
        <v>309</v>
      </c>
      <c r="B69" s="45"/>
      <c r="C69" s="74" t="s">
        <v>74</v>
      </c>
      <c r="D69" s="45"/>
      <c r="E69" s="42" t="s">
        <v>310</v>
      </c>
      <c r="F69" s="43" t="s">
        <v>311</v>
      </c>
      <c r="G69" s="43" t="n">
        <v>50000</v>
      </c>
      <c r="H69" s="44" t="s">
        <v>312</v>
      </c>
      <c r="I69" s="44" t="s">
        <v>313</v>
      </c>
      <c r="J69" s="70" t="n">
        <v>4.75</v>
      </c>
      <c r="K69" s="35" t="n">
        <v>44551</v>
      </c>
      <c r="L69" s="35" t="n">
        <v>44641</v>
      </c>
      <c r="M69" s="45" t="n">
        <v>4.75</v>
      </c>
      <c r="N69" s="47" t="n">
        <v>593.75</v>
      </c>
      <c r="O69" s="45" t="s">
        <v>314</v>
      </c>
    </row>
    <row r="70" s="48" customFormat="true" ht="18" hidden="false" customHeight="true" outlineLevel="0" collapsed="false">
      <c r="A70" s="38" t="s">
        <v>315</v>
      </c>
      <c r="B70" s="45"/>
      <c r="C70" s="74" t="s">
        <v>74</v>
      </c>
      <c r="D70" s="45"/>
      <c r="E70" s="42" t="s">
        <v>316</v>
      </c>
      <c r="F70" s="43" t="s">
        <v>317</v>
      </c>
      <c r="G70" s="43" t="n">
        <v>50000</v>
      </c>
      <c r="H70" s="44" t="s">
        <v>312</v>
      </c>
      <c r="I70" s="44" t="s">
        <v>313</v>
      </c>
      <c r="J70" s="70" t="n">
        <v>4.75</v>
      </c>
      <c r="K70" s="35" t="n">
        <v>44551</v>
      </c>
      <c r="L70" s="35" t="n">
        <v>44641</v>
      </c>
      <c r="M70" s="45" t="n">
        <v>4.75</v>
      </c>
      <c r="N70" s="47" t="n">
        <v>593.75</v>
      </c>
      <c r="O70" s="45" t="s">
        <v>318</v>
      </c>
    </row>
    <row r="71" s="48" customFormat="true" ht="18" hidden="false" customHeight="true" outlineLevel="0" collapsed="false">
      <c r="A71" s="38" t="s">
        <v>319</v>
      </c>
      <c r="B71" s="45"/>
      <c r="C71" s="74" t="s">
        <v>74</v>
      </c>
      <c r="D71" s="45"/>
      <c r="E71" s="42" t="s">
        <v>320</v>
      </c>
      <c r="F71" s="43" t="s">
        <v>321</v>
      </c>
      <c r="G71" s="43" t="n">
        <v>50000</v>
      </c>
      <c r="H71" s="44" t="s">
        <v>312</v>
      </c>
      <c r="I71" s="44" t="s">
        <v>313</v>
      </c>
      <c r="J71" s="70" t="n">
        <v>4.75</v>
      </c>
      <c r="K71" s="35" t="n">
        <v>44551</v>
      </c>
      <c r="L71" s="35" t="n">
        <v>44641</v>
      </c>
      <c r="M71" s="45" t="n">
        <v>4.75</v>
      </c>
      <c r="N71" s="47" t="n">
        <v>593.75</v>
      </c>
      <c r="O71" s="45" t="s">
        <v>322</v>
      </c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</row>
    <row r="72" s="48" customFormat="true" ht="18" hidden="false" customHeight="true" outlineLevel="0" collapsed="false">
      <c r="A72" s="38" t="s">
        <v>323</v>
      </c>
      <c r="B72" s="78"/>
      <c r="C72" s="74" t="s">
        <v>74</v>
      </c>
      <c r="D72" s="16"/>
      <c r="E72" s="42" t="s">
        <v>324</v>
      </c>
      <c r="F72" s="43" t="s">
        <v>325</v>
      </c>
      <c r="G72" s="43" t="n">
        <v>50000</v>
      </c>
      <c r="H72" s="44" t="s">
        <v>326</v>
      </c>
      <c r="I72" s="44" t="s">
        <v>327</v>
      </c>
      <c r="J72" s="70" t="n">
        <v>4.65</v>
      </c>
      <c r="K72" s="35" t="n">
        <v>44551</v>
      </c>
      <c r="L72" s="35" t="n">
        <v>44641</v>
      </c>
      <c r="M72" s="45" t="n">
        <v>4.65</v>
      </c>
      <c r="N72" s="47" t="n">
        <v>581.25</v>
      </c>
      <c r="O72" s="56" t="s">
        <v>328</v>
      </c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</row>
    <row r="73" s="48" customFormat="true" ht="18" hidden="false" customHeight="true" outlineLevel="0" collapsed="false">
      <c r="A73" s="38" t="s">
        <v>329</v>
      </c>
      <c r="B73" s="78"/>
      <c r="C73" s="74" t="s">
        <v>74</v>
      </c>
      <c r="D73" s="16"/>
      <c r="E73" s="42" t="s">
        <v>330</v>
      </c>
      <c r="F73" s="43" t="s">
        <v>331</v>
      </c>
      <c r="G73" s="43" t="n">
        <v>50000</v>
      </c>
      <c r="H73" s="44" t="s">
        <v>332</v>
      </c>
      <c r="I73" s="44" t="s">
        <v>333</v>
      </c>
      <c r="J73" s="70" t="n">
        <v>4.65</v>
      </c>
      <c r="K73" s="35" t="n">
        <v>44551</v>
      </c>
      <c r="L73" s="35" t="n">
        <v>44641</v>
      </c>
      <c r="M73" s="45" t="n">
        <v>4.65</v>
      </c>
      <c r="N73" s="47" t="n">
        <v>581.25</v>
      </c>
      <c r="O73" s="56" t="s">
        <v>334</v>
      </c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</row>
    <row r="74" s="48" customFormat="true" ht="18" hidden="false" customHeight="true" outlineLevel="0" collapsed="false">
      <c r="A74" s="38" t="s">
        <v>335</v>
      </c>
      <c r="B74" s="78"/>
      <c r="C74" s="74" t="s">
        <v>74</v>
      </c>
      <c r="D74" s="16"/>
      <c r="E74" s="42" t="s">
        <v>336</v>
      </c>
      <c r="F74" s="43" t="s">
        <v>337</v>
      </c>
      <c r="G74" s="43" t="n">
        <v>50000</v>
      </c>
      <c r="H74" s="44" t="s">
        <v>338</v>
      </c>
      <c r="I74" s="44" t="s">
        <v>339</v>
      </c>
      <c r="J74" s="70" t="n">
        <v>4.65</v>
      </c>
      <c r="K74" s="35" t="n">
        <v>44551</v>
      </c>
      <c r="L74" s="35" t="n">
        <v>44641</v>
      </c>
      <c r="M74" s="45" t="n">
        <v>4.65</v>
      </c>
      <c r="N74" s="47" t="n">
        <v>581.25</v>
      </c>
      <c r="O74" s="56" t="s">
        <v>340</v>
      </c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</row>
    <row r="75" s="48" customFormat="true" ht="18" hidden="false" customHeight="true" outlineLevel="0" collapsed="false">
      <c r="A75" s="38" t="s">
        <v>341</v>
      </c>
      <c r="B75" s="45"/>
      <c r="C75" s="74" t="s">
        <v>342</v>
      </c>
      <c r="D75" s="45"/>
      <c r="E75" s="42" t="s">
        <v>343</v>
      </c>
      <c r="F75" s="43" t="s">
        <v>344</v>
      </c>
      <c r="G75" s="43" t="n">
        <v>50000</v>
      </c>
      <c r="H75" s="44" t="s">
        <v>345</v>
      </c>
      <c r="I75" s="44" t="s">
        <v>346</v>
      </c>
      <c r="J75" s="80" t="n">
        <v>4.75</v>
      </c>
      <c r="K75" s="35" t="n">
        <v>44551</v>
      </c>
      <c r="L75" s="35" t="n">
        <v>44641</v>
      </c>
      <c r="M75" s="45" t="n">
        <v>4.75</v>
      </c>
      <c r="N75" s="47" t="n">
        <v>593.75</v>
      </c>
      <c r="O75" s="45" t="s">
        <v>347</v>
      </c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</row>
    <row r="76" s="48" customFormat="true" ht="18" hidden="false" customHeight="true" outlineLevel="0" collapsed="false">
      <c r="A76" s="38" t="s">
        <v>348</v>
      </c>
      <c r="B76" s="39"/>
      <c r="C76" s="51" t="s">
        <v>349</v>
      </c>
      <c r="D76" s="45"/>
      <c r="E76" s="61" t="s">
        <v>350</v>
      </c>
      <c r="F76" s="43" t="s">
        <v>351</v>
      </c>
      <c r="G76" s="43" t="n">
        <v>50000</v>
      </c>
      <c r="H76" s="44" t="n">
        <v>43543</v>
      </c>
      <c r="I76" s="62" t="n">
        <v>44638</v>
      </c>
      <c r="J76" s="46" t="n">
        <v>4.75</v>
      </c>
      <c r="K76" s="35" t="n">
        <v>44551</v>
      </c>
      <c r="L76" s="35" t="n">
        <v>44641</v>
      </c>
      <c r="M76" s="46" t="n">
        <v>4.75</v>
      </c>
      <c r="N76" s="47" t="n">
        <v>573.96</v>
      </c>
      <c r="O76" s="56" t="s">
        <v>352</v>
      </c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</row>
    <row r="77" s="48" customFormat="true" ht="18" hidden="false" customHeight="true" outlineLevel="0" collapsed="false">
      <c r="A77" s="38" t="s">
        <v>353</v>
      </c>
      <c r="B77" s="39"/>
      <c r="C77" s="51" t="s">
        <v>349</v>
      </c>
      <c r="D77" s="45"/>
      <c r="E77" s="61" t="s">
        <v>354</v>
      </c>
      <c r="F77" s="43" t="s">
        <v>355</v>
      </c>
      <c r="G77" s="43" t="n">
        <v>50000</v>
      </c>
      <c r="H77" s="44" t="n">
        <v>43549</v>
      </c>
      <c r="I77" s="62" t="n">
        <v>44644</v>
      </c>
      <c r="J77" s="46" t="n">
        <v>4.75</v>
      </c>
      <c r="K77" s="35" t="n">
        <v>44551</v>
      </c>
      <c r="L77" s="35" t="n">
        <v>44641</v>
      </c>
      <c r="M77" s="46" t="n">
        <v>4.75</v>
      </c>
      <c r="N77" s="47" t="n">
        <v>593.75</v>
      </c>
      <c r="O77" s="56" t="s">
        <v>356</v>
      </c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</row>
    <row r="78" s="48" customFormat="true" ht="18" hidden="false" customHeight="true" outlineLevel="0" collapsed="false">
      <c r="A78" s="38" t="s">
        <v>357</v>
      </c>
      <c r="B78" s="39"/>
      <c r="C78" s="51" t="s">
        <v>349</v>
      </c>
      <c r="D78" s="45"/>
      <c r="E78" s="61" t="s">
        <v>358</v>
      </c>
      <c r="F78" s="43" t="s">
        <v>359</v>
      </c>
      <c r="G78" s="43" t="n">
        <v>50000</v>
      </c>
      <c r="H78" s="44" t="n">
        <v>43549</v>
      </c>
      <c r="I78" s="62" t="n">
        <v>44644</v>
      </c>
      <c r="J78" s="46" t="n">
        <v>4.75</v>
      </c>
      <c r="K78" s="35" t="n">
        <v>44551</v>
      </c>
      <c r="L78" s="35" t="n">
        <v>44641</v>
      </c>
      <c r="M78" s="46" t="n">
        <v>4.75</v>
      </c>
      <c r="N78" s="47" t="n">
        <v>593.75</v>
      </c>
      <c r="O78" s="56" t="s">
        <v>360</v>
      </c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</row>
    <row r="79" s="48" customFormat="true" ht="18" hidden="false" customHeight="true" outlineLevel="0" collapsed="false">
      <c r="A79" s="38" t="s">
        <v>361</v>
      </c>
      <c r="B79" s="39"/>
      <c r="C79" s="51" t="s">
        <v>349</v>
      </c>
      <c r="D79" s="45"/>
      <c r="E79" s="61" t="s">
        <v>362</v>
      </c>
      <c r="F79" s="43" t="s">
        <v>363</v>
      </c>
      <c r="G79" s="43" t="n">
        <v>50000</v>
      </c>
      <c r="H79" s="44" t="n">
        <v>43549</v>
      </c>
      <c r="I79" s="62" t="n">
        <v>44644</v>
      </c>
      <c r="J79" s="46" t="n">
        <v>4.75</v>
      </c>
      <c r="K79" s="35" t="n">
        <v>44551</v>
      </c>
      <c r="L79" s="35" t="n">
        <v>44641</v>
      </c>
      <c r="M79" s="46" t="n">
        <v>4.75</v>
      </c>
      <c r="N79" s="47" t="n">
        <v>593.75</v>
      </c>
      <c r="O79" s="56" t="s">
        <v>364</v>
      </c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</row>
    <row r="80" s="48" customFormat="true" ht="18" hidden="false" customHeight="true" outlineLevel="0" collapsed="false">
      <c r="A80" s="38" t="s">
        <v>365</v>
      </c>
      <c r="B80" s="39"/>
      <c r="C80" s="51" t="s">
        <v>349</v>
      </c>
      <c r="D80" s="45"/>
      <c r="E80" s="61" t="s">
        <v>366</v>
      </c>
      <c r="F80" s="43" t="s">
        <v>367</v>
      </c>
      <c r="G80" s="43" t="n">
        <v>50000</v>
      </c>
      <c r="H80" s="44" t="n">
        <v>43552</v>
      </c>
      <c r="I80" s="62" t="n">
        <v>44647</v>
      </c>
      <c r="J80" s="46" t="n">
        <v>4.75</v>
      </c>
      <c r="K80" s="35" t="n">
        <v>44551</v>
      </c>
      <c r="L80" s="35" t="n">
        <v>44641</v>
      </c>
      <c r="M80" s="46" t="n">
        <v>4.75</v>
      </c>
      <c r="N80" s="47" t="n">
        <v>593.75</v>
      </c>
      <c r="O80" s="56" t="s">
        <v>368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</row>
    <row r="81" s="49" customFormat="true" ht="18" hidden="false" customHeight="true" outlineLevel="0" collapsed="false">
      <c r="A81" s="38" t="s">
        <v>369</v>
      </c>
      <c r="B81" s="39"/>
      <c r="C81" s="51" t="s">
        <v>349</v>
      </c>
      <c r="D81" s="45"/>
      <c r="E81" s="61" t="s">
        <v>370</v>
      </c>
      <c r="F81" s="43" t="s">
        <v>371</v>
      </c>
      <c r="G81" s="43" t="n">
        <v>50000</v>
      </c>
      <c r="H81" s="44" t="n">
        <v>43552</v>
      </c>
      <c r="I81" s="62" t="n">
        <v>44647</v>
      </c>
      <c r="J81" s="46" t="n">
        <v>4.75</v>
      </c>
      <c r="K81" s="35" t="n">
        <v>44551</v>
      </c>
      <c r="L81" s="35" t="n">
        <v>44641</v>
      </c>
      <c r="M81" s="46" t="n">
        <v>4.75</v>
      </c>
      <c r="N81" s="47" t="n">
        <v>593.75</v>
      </c>
      <c r="O81" s="56" t="s">
        <v>372</v>
      </c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</row>
    <row r="82" s="49" customFormat="true" ht="18" hidden="false" customHeight="true" outlineLevel="0" collapsed="false">
      <c r="A82" s="38" t="s">
        <v>373</v>
      </c>
      <c r="B82" s="45"/>
      <c r="C82" s="74" t="s">
        <v>349</v>
      </c>
      <c r="D82" s="45"/>
      <c r="E82" s="42" t="s">
        <v>374</v>
      </c>
      <c r="F82" s="43" t="s">
        <v>375</v>
      </c>
      <c r="G82" s="43" t="n">
        <v>50000</v>
      </c>
      <c r="H82" s="44" t="s">
        <v>376</v>
      </c>
      <c r="I82" s="44" t="n">
        <v>44758</v>
      </c>
      <c r="J82" s="45" t="n">
        <v>4.75</v>
      </c>
      <c r="K82" s="35" t="n">
        <v>44551</v>
      </c>
      <c r="L82" s="35" t="n">
        <v>44641</v>
      </c>
      <c r="M82" s="45" t="n">
        <v>4.75</v>
      </c>
      <c r="N82" s="47" t="n">
        <v>593.75</v>
      </c>
      <c r="O82" s="45" t="s">
        <v>377</v>
      </c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</row>
    <row r="83" s="49" customFormat="true" ht="18" hidden="false" customHeight="true" outlineLevel="0" collapsed="false">
      <c r="A83" s="38" t="s">
        <v>378</v>
      </c>
      <c r="B83" s="45"/>
      <c r="C83" s="74" t="s">
        <v>349</v>
      </c>
      <c r="D83" s="45"/>
      <c r="E83" s="42" t="s">
        <v>379</v>
      </c>
      <c r="F83" s="43" t="s">
        <v>380</v>
      </c>
      <c r="G83" s="43" t="n">
        <v>50000</v>
      </c>
      <c r="H83" s="44" t="s">
        <v>381</v>
      </c>
      <c r="I83" s="44" t="n">
        <v>45168</v>
      </c>
      <c r="J83" s="45" t="n">
        <v>4.75</v>
      </c>
      <c r="K83" s="35" t="n">
        <v>44551</v>
      </c>
      <c r="L83" s="35" t="n">
        <v>44641</v>
      </c>
      <c r="M83" s="45" t="n">
        <v>4.75</v>
      </c>
      <c r="N83" s="47" t="n">
        <v>593.75</v>
      </c>
      <c r="O83" s="45" t="s">
        <v>382</v>
      </c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</row>
    <row r="84" s="49" customFormat="true" ht="18" hidden="false" customHeight="true" outlineLevel="0" collapsed="false">
      <c r="A84" s="38" t="s">
        <v>383</v>
      </c>
      <c r="B84" s="45"/>
      <c r="C84" s="40" t="s">
        <v>349</v>
      </c>
      <c r="D84" s="45"/>
      <c r="E84" s="42" t="s">
        <v>384</v>
      </c>
      <c r="F84" s="43" t="s">
        <v>385</v>
      </c>
      <c r="G84" s="43" t="n">
        <v>50000</v>
      </c>
      <c r="H84" s="44" t="s">
        <v>386</v>
      </c>
      <c r="I84" s="44" t="s">
        <v>387</v>
      </c>
      <c r="J84" s="45" t="n">
        <v>4.75</v>
      </c>
      <c r="K84" s="35" t="n">
        <v>44551</v>
      </c>
      <c r="L84" s="35" t="n">
        <v>44641</v>
      </c>
      <c r="M84" s="45" t="n">
        <v>4.75</v>
      </c>
      <c r="N84" s="47" t="n">
        <v>593.75</v>
      </c>
      <c r="O84" s="45" t="s">
        <v>388</v>
      </c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</row>
    <row r="85" s="49" customFormat="true" ht="18" hidden="false" customHeight="true" outlineLevel="0" collapsed="false">
      <c r="A85" s="58" t="s">
        <v>389</v>
      </c>
      <c r="B85" s="54"/>
      <c r="C85" s="82" t="s">
        <v>349</v>
      </c>
      <c r="D85" s="16"/>
      <c r="E85" s="59" t="s">
        <v>390</v>
      </c>
      <c r="F85" s="43" t="s">
        <v>391</v>
      </c>
      <c r="G85" s="83" t="n">
        <v>30000</v>
      </c>
      <c r="H85" s="44" t="n">
        <v>44474</v>
      </c>
      <c r="I85" s="44" t="n">
        <v>45569</v>
      </c>
      <c r="J85" s="45" t="n">
        <v>4.65</v>
      </c>
      <c r="K85" s="35" t="n">
        <v>44551</v>
      </c>
      <c r="L85" s="35" t="n">
        <v>44641</v>
      </c>
      <c r="M85" s="45" t="n">
        <v>4.65</v>
      </c>
      <c r="N85" s="47" t="n">
        <v>348.75</v>
      </c>
      <c r="O85" s="56" t="s">
        <v>392</v>
      </c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</row>
    <row r="86" s="48" customFormat="true" ht="18" hidden="false" customHeight="true" outlineLevel="0" collapsed="false">
      <c r="A86" s="38" t="s">
        <v>393</v>
      </c>
      <c r="B86" s="39"/>
      <c r="C86" s="84" t="s">
        <v>394</v>
      </c>
      <c r="D86" s="39"/>
      <c r="E86" s="85" t="s">
        <v>395</v>
      </c>
      <c r="F86" s="86" t="s">
        <v>396</v>
      </c>
      <c r="G86" s="87" t="n">
        <v>50000</v>
      </c>
      <c r="H86" s="44" t="n">
        <v>42974</v>
      </c>
      <c r="I86" s="35" t="n">
        <v>44610</v>
      </c>
      <c r="J86" s="34" t="n">
        <v>4.75</v>
      </c>
      <c r="K86" s="35" t="n">
        <v>44551</v>
      </c>
      <c r="L86" s="35" t="n">
        <v>44641</v>
      </c>
      <c r="M86" s="34" t="n">
        <v>4.75</v>
      </c>
      <c r="N86" s="47" t="n">
        <v>237.5</v>
      </c>
      <c r="O86" s="88" t="s">
        <v>397</v>
      </c>
    </row>
    <row r="87" s="49" customFormat="true" ht="18" hidden="false" customHeight="true" outlineLevel="0" collapsed="false">
      <c r="A87" s="38" t="s">
        <v>398</v>
      </c>
      <c r="B87" s="39"/>
      <c r="C87" s="51" t="s">
        <v>394</v>
      </c>
      <c r="D87" s="45"/>
      <c r="E87" s="61" t="s">
        <v>399</v>
      </c>
      <c r="F87" s="43" t="s">
        <v>400</v>
      </c>
      <c r="G87" s="43" t="n">
        <v>50000</v>
      </c>
      <c r="H87" s="44" t="n">
        <v>43525</v>
      </c>
      <c r="I87" s="62" t="n">
        <v>44620</v>
      </c>
      <c r="J87" s="46" t="n">
        <v>4.75</v>
      </c>
      <c r="K87" s="35" t="n">
        <v>44551</v>
      </c>
      <c r="L87" s="35" t="n">
        <v>44619</v>
      </c>
      <c r="M87" s="46" t="n">
        <v>4.75</v>
      </c>
      <c r="N87" s="47" t="n">
        <v>448.61</v>
      </c>
      <c r="O87" s="56" t="s">
        <v>401</v>
      </c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</row>
    <row r="88" s="49" customFormat="true" ht="18" hidden="false" customHeight="true" outlineLevel="0" collapsed="false">
      <c r="A88" s="38" t="s">
        <v>402</v>
      </c>
      <c r="B88" s="39"/>
      <c r="C88" s="51" t="s">
        <v>394</v>
      </c>
      <c r="D88" s="45"/>
      <c r="E88" s="61" t="s">
        <v>403</v>
      </c>
      <c r="F88" s="43" t="s">
        <v>404</v>
      </c>
      <c r="G88" s="43" t="n">
        <v>50000</v>
      </c>
      <c r="H88" s="44" t="n">
        <v>43525</v>
      </c>
      <c r="I88" s="62" t="n">
        <v>44620</v>
      </c>
      <c r="J88" s="46" t="n">
        <v>4.75</v>
      </c>
      <c r="K88" s="35" t="n">
        <v>44551</v>
      </c>
      <c r="L88" s="35" t="n">
        <v>44619</v>
      </c>
      <c r="M88" s="46" t="n">
        <v>4.75</v>
      </c>
      <c r="N88" s="47" t="n">
        <v>448.61</v>
      </c>
      <c r="O88" s="56" t="s">
        <v>405</v>
      </c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</row>
    <row r="89" s="48" customFormat="true" ht="18" hidden="false" customHeight="true" outlineLevel="0" collapsed="false">
      <c r="A89" s="38" t="s">
        <v>406</v>
      </c>
      <c r="B89" s="39"/>
      <c r="C89" s="51" t="s">
        <v>394</v>
      </c>
      <c r="D89" s="45"/>
      <c r="E89" s="61" t="s">
        <v>407</v>
      </c>
      <c r="F89" s="43" t="s">
        <v>408</v>
      </c>
      <c r="G89" s="43" t="n">
        <v>50000</v>
      </c>
      <c r="H89" s="44" t="n">
        <v>43545</v>
      </c>
      <c r="I89" s="62" t="n">
        <v>44640</v>
      </c>
      <c r="J89" s="46" t="n">
        <v>4.75</v>
      </c>
      <c r="K89" s="35" t="n">
        <v>44551</v>
      </c>
      <c r="L89" s="35" t="n">
        <v>44640</v>
      </c>
      <c r="M89" s="46" t="n">
        <v>4.75</v>
      </c>
      <c r="N89" s="47" t="n">
        <v>587.15</v>
      </c>
      <c r="O89" s="56" t="s">
        <v>409</v>
      </c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</row>
    <row r="90" s="49" customFormat="true" ht="18" hidden="false" customHeight="true" outlineLevel="0" collapsed="false">
      <c r="A90" s="38" t="s">
        <v>410</v>
      </c>
      <c r="B90" s="39"/>
      <c r="C90" s="51" t="s">
        <v>394</v>
      </c>
      <c r="D90" s="45"/>
      <c r="E90" s="61" t="s">
        <v>411</v>
      </c>
      <c r="F90" s="43" t="s">
        <v>412</v>
      </c>
      <c r="G90" s="43" t="n">
        <v>50000</v>
      </c>
      <c r="H90" s="44" t="n">
        <v>43545</v>
      </c>
      <c r="I90" s="62" t="n">
        <v>44640</v>
      </c>
      <c r="J90" s="46" t="n">
        <v>4.75</v>
      </c>
      <c r="K90" s="35" t="n">
        <v>44551</v>
      </c>
      <c r="L90" s="35" t="n">
        <v>44640</v>
      </c>
      <c r="M90" s="46" t="n">
        <v>4.75</v>
      </c>
      <c r="N90" s="47" t="n">
        <v>587.15</v>
      </c>
      <c r="O90" s="56" t="s">
        <v>413</v>
      </c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</row>
    <row r="91" s="49" customFormat="true" ht="18" hidden="false" customHeight="true" outlineLevel="0" collapsed="false">
      <c r="A91" s="38" t="s">
        <v>414</v>
      </c>
      <c r="B91" s="39"/>
      <c r="C91" s="51" t="s">
        <v>394</v>
      </c>
      <c r="D91" s="45"/>
      <c r="E91" s="61" t="s">
        <v>415</v>
      </c>
      <c r="F91" s="43" t="s">
        <v>416</v>
      </c>
      <c r="G91" s="43" t="n">
        <v>50000</v>
      </c>
      <c r="H91" s="44" t="n">
        <v>43577</v>
      </c>
      <c r="I91" s="62" t="n">
        <v>44672</v>
      </c>
      <c r="J91" s="46" t="n">
        <v>4.75</v>
      </c>
      <c r="K91" s="35" t="n">
        <v>44551</v>
      </c>
      <c r="L91" s="35" t="n">
        <v>44641</v>
      </c>
      <c r="M91" s="46" t="n">
        <v>4.75</v>
      </c>
      <c r="N91" s="47" t="n">
        <v>593.75</v>
      </c>
      <c r="O91" s="56" t="s">
        <v>417</v>
      </c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</row>
    <row r="92" s="49" customFormat="true" ht="18" hidden="false" customHeight="true" outlineLevel="0" collapsed="false">
      <c r="A92" s="38" t="s">
        <v>418</v>
      </c>
      <c r="B92" s="39"/>
      <c r="C92" s="40" t="s">
        <v>394</v>
      </c>
      <c r="D92" s="41"/>
      <c r="E92" s="42" t="s">
        <v>419</v>
      </c>
      <c r="F92" s="43" t="s">
        <v>420</v>
      </c>
      <c r="G92" s="43" t="n">
        <v>50000</v>
      </c>
      <c r="H92" s="44" t="n">
        <v>43639</v>
      </c>
      <c r="I92" s="44" t="n">
        <v>44734</v>
      </c>
      <c r="J92" s="45" t="n">
        <v>4.75</v>
      </c>
      <c r="K92" s="35" t="n">
        <v>44551</v>
      </c>
      <c r="L92" s="35" t="n">
        <v>44641</v>
      </c>
      <c r="M92" s="46" t="n">
        <v>4.75</v>
      </c>
      <c r="N92" s="47" t="n">
        <v>593.75</v>
      </c>
      <c r="O92" s="41" t="s">
        <v>421</v>
      </c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</row>
    <row r="93" s="48" customFormat="true" ht="18" hidden="false" customHeight="true" outlineLevel="0" collapsed="false">
      <c r="A93" s="38" t="s">
        <v>422</v>
      </c>
      <c r="B93" s="39"/>
      <c r="C93" s="40" t="s">
        <v>394</v>
      </c>
      <c r="D93" s="41"/>
      <c r="E93" s="42" t="s">
        <v>423</v>
      </c>
      <c r="F93" s="43" t="s">
        <v>424</v>
      </c>
      <c r="G93" s="43" t="n">
        <v>50000</v>
      </c>
      <c r="H93" s="44" t="n">
        <v>43639</v>
      </c>
      <c r="I93" s="44" t="n">
        <v>44734</v>
      </c>
      <c r="J93" s="45" t="n">
        <v>4.75</v>
      </c>
      <c r="K93" s="35" t="n">
        <v>44551</v>
      </c>
      <c r="L93" s="35" t="n">
        <v>44641</v>
      </c>
      <c r="M93" s="46" t="n">
        <v>4.75</v>
      </c>
      <c r="N93" s="47" t="n">
        <v>593.75</v>
      </c>
      <c r="O93" s="41" t="s">
        <v>425</v>
      </c>
    </row>
    <row r="94" s="48" customFormat="true" ht="18" hidden="false" customHeight="true" outlineLevel="0" collapsed="false">
      <c r="A94" s="38" t="s">
        <v>426</v>
      </c>
      <c r="B94" s="39"/>
      <c r="C94" s="40" t="s">
        <v>394</v>
      </c>
      <c r="D94" s="41"/>
      <c r="E94" s="42" t="s">
        <v>427</v>
      </c>
      <c r="F94" s="43" t="s">
        <v>428</v>
      </c>
      <c r="G94" s="43" t="n">
        <v>50000</v>
      </c>
      <c r="H94" s="44" t="n">
        <v>43685</v>
      </c>
      <c r="I94" s="44" t="n">
        <v>44779</v>
      </c>
      <c r="J94" s="45" t="n">
        <v>4.75</v>
      </c>
      <c r="K94" s="35" t="n">
        <v>44551</v>
      </c>
      <c r="L94" s="35" t="n">
        <v>44641</v>
      </c>
      <c r="M94" s="46" t="n">
        <v>4.75</v>
      </c>
      <c r="N94" s="47" t="n">
        <v>593.75</v>
      </c>
      <c r="O94" s="41" t="s">
        <v>429</v>
      </c>
    </row>
    <row r="95" s="48" customFormat="true" ht="18" hidden="false" customHeight="true" outlineLevel="0" collapsed="false">
      <c r="A95" s="38" t="s">
        <v>430</v>
      </c>
      <c r="B95" s="39"/>
      <c r="C95" s="40" t="s">
        <v>394</v>
      </c>
      <c r="D95" s="41"/>
      <c r="E95" s="42" t="s">
        <v>431</v>
      </c>
      <c r="F95" s="43" t="s">
        <v>432</v>
      </c>
      <c r="G95" s="43" t="n">
        <v>50000</v>
      </c>
      <c r="H95" s="44" t="n">
        <v>43688</v>
      </c>
      <c r="I95" s="44" t="n">
        <v>44783</v>
      </c>
      <c r="J95" s="45" t="n">
        <v>4.75</v>
      </c>
      <c r="K95" s="35" t="n">
        <v>44551</v>
      </c>
      <c r="L95" s="35" t="n">
        <v>44641</v>
      </c>
      <c r="M95" s="46" t="n">
        <v>4.75</v>
      </c>
      <c r="N95" s="47" t="n">
        <v>593.75</v>
      </c>
      <c r="O95" s="41" t="s">
        <v>433</v>
      </c>
    </row>
    <row r="96" s="49" customFormat="true" ht="18" hidden="false" customHeight="true" outlineLevel="0" collapsed="false">
      <c r="A96" s="38" t="s">
        <v>434</v>
      </c>
      <c r="B96" s="45"/>
      <c r="C96" s="74" t="s">
        <v>435</v>
      </c>
      <c r="D96" s="45"/>
      <c r="E96" s="42" t="s">
        <v>436</v>
      </c>
      <c r="F96" s="43" t="s">
        <v>437</v>
      </c>
      <c r="G96" s="43" t="n">
        <v>50000</v>
      </c>
      <c r="H96" s="44" t="s">
        <v>438</v>
      </c>
      <c r="I96" s="44" t="s">
        <v>439</v>
      </c>
      <c r="J96" s="45" t="n">
        <v>4.75</v>
      </c>
      <c r="K96" s="35" t="n">
        <v>44551</v>
      </c>
      <c r="L96" s="35" t="n">
        <v>44641</v>
      </c>
      <c r="M96" s="45" t="n">
        <v>4.75</v>
      </c>
      <c r="N96" s="47" t="n">
        <v>593.75</v>
      </c>
      <c r="O96" s="45" t="s">
        <v>440</v>
      </c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</row>
    <row r="97" s="49" customFormat="true" ht="18" hidden="false" customHeight="true" outlineLevel="0" collapsed="false">
      <c r="A97" s="38" t="s">
        <v>441</v>
      </c>
      <c r="B97" s="45"/>
      <c r="C97" s="74" t="s">
        <v>435</v>
      </c>
      <c r="D97" s="45"/>
      <c r="E97" s="42" t="s">
        <v>442</v>
      </c>
      <c r="F97" s="43" t="s">
        <v>443</v>
      </c>
      <c r="G97" s="43" t="n">
        <v>50000</v>
      </c>
      <c r="H97" s="44" t="s">
        <v>438</v>
      </c>
      <c r="I97" s="44" t="s">
        <v>439</v>
      </c>
      <c r="J97" s="45" t="n">
        <v>4.75</v>
      </c>
      <c r="K97" s="35" t="n">
        <v>44551</v>
      </c>
      <c r="L97" s="35" t="n">
        <v>44641</v>
      </c>
      <c r="M97" s="45" t="n">
        <v>4.75</v>
      </c>
      <c r="N97" s="47" t="n">
        <v>593.75</v>
      </c>
      <c r="O97" s="45" t="s">
        <v>444</v>
      </c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</row>
    <row r="98" s="49" customFormat="true" ht="18" hidden="false" customHeight="true" outlineLevel="0" collapsed="false">
      <c r="A98" s="38" t="s">
        <v>445</v>
      </c>
      <c r="B98" s="45"/>
      <c r="C98" s="74" t="s">
        <v>435</v>
      </c>
      <c r="D98" s="45"/>
      <c r="E98" s="42" t="s">
        <v>446</v>
      </c>
      <c r="F98" s="43" t="s">
        <v>447</v>
      </c>
      <c r="G98" s="43" t="n">
        <v>50000</v>
      </c>
      <c r="H98" s="44" t="s">
        <v>438</v>
      </c>
      <c r="I98" s="44" t="s">
        <v>439</v>
      </c>
      <c r="J98" s="45" t="n">
        <v>4.75</v>
      </c>
      <c r="K98" s="35" t="n">
        <v>44551</v>
      </c>
      <c r="L98" s="35" t="n">
        <v>44641</v>
      </c>
      <c r="M98" s="45" t="n">
        <v>4.75</v>
      </c>
      <c r="N98" s="47" t="n">
        <v>593.75</v>
      </c>
      <c r="O98" s="45" t="s">
        <v>448</v>
      </c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</row>
    <row r="99" s="49" customFormat="true" ht="18" hidden="false" customHeight="true" outlineLevel="0" collapsed="false">
      <c r="A99" s="38" t="s">
        <v>449</v>
      </c>
      <c r="B99" s="45"/>
      <c r="C99" s="74" t="s">
        <v>435</v>
      </c>
      <c r="D99" s="45"/>
      <c r="E99" s="42" t="s">
        <v>450</v>
      </c>
      <c r="F99" s="43" t="s">
        <v>451</v>
      </c>
      <c r="G99" s="43" t="n">
        <v>50000</v>
      </c>
      <c r="H99" s="44" t="s">
        <v>345</v>
      </c>
      <c r="I99" s="44" t="s">
        <v>452</v>
      </c>
      <c r="J99" s="45" t="n">
        <v>4.75</v>
      </c>
      <c r="K99" s="35" t="n">
        <v>44551</v>
      </c>
      <c r="L99" s="35" t="n">
        <v>44641</v>
      </c>
      <c r="M99" s="45" t="n">
        <v>4.75</v>
      </c>
      <c r="N99" s="47" t="n">
        <v>593.75</v>
      </c>
      <c r="O99" s="45" t="s">
        <v>453</v>
      </c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</row>
    <row r="100" s="48" customFormat="true" ht="18" hidden="false" customHeight="true" outlineLevel="0" collapsed="false">
      <c r="A100" s="58" t="s">
        <v>454</v>
      </c>
      <c r="B100" s="54"/>
      <c r="C100" s="82" t="s">
        <v>455</v>
      </c>
      <c r="D100" s="16"/>
      <c r="E100" s="59" t="s">
        <v>456</v>
      </c>
      <c r="F100" s="43" t="s">
        <v>457</v>
      </c>
      <c r="G100" s="83" t="n">
        <v>50000</v>
      </c>
      <c r="H100" s="44" t="n">
        <v>44517</v>
      </c>
      <c r="I100" s="44" t="n">
        <v>45612</v>
      </c>
      <c r="J100" s="45" t="n">
        <v>4.65</v>
      </c>
      <c r="K100" s="35" t="n">
        <v>44551</v>
      </c>
      <c r="L100" s="35" t="n">
        <v>44641</v>
      </c>
      <c r="M100" s="45" t="n">
        <v>4.65</v>
      </c>
      <c r="N100" s="47" t="n">
        <v>581.25</v>
      </c>
      <c r="O100" s="56" t="s">
        <v>458</v>
      </c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</row>
    <row r="101" s="49" customFormat="true" ht="18" hidden="false" customHeight="true" outlineLevel="0" collapsed="false">
      <c r="A101" s="38" t="s">
        <v>459</v>
      </c>
      <c r="B101" s="39"/>
      <c r="C101" s="51" t="s">
        <v>460</v>
      </c>
      <c r="D101" s="45"/>
      <c r="E101" s="42" t="s">
        <v>461</v>
      </c>
      <c r="F101" s="43" t="s">
        <v>462</v>
      </c>
      <c r="G101" s="43" t="n">
        <v>50000</v>
      </c>
      <c r="H101" s="44" t="n">
        <v>43505</v>
      </c>
      <c r="I101" s="44" t="n">
        <v>44599</v>
      </c>
      <c r="J101" s="45" t="n">
        <v>4.75</v>
      </c>
      <c r="K101" s="35" t="n">
        <v>44551</v>
      </c>
      <c r="L101" s="35" t="n">
        <v>44641</v>
      </c>
      <c r="M101" s="45" t="n">
        <v>4.75</v>
      </c>
      <c r="N101" s="47" t="n">
        <v>224.31</v>
      </c>
      <c r="O101" s="56" t="s">
        <v>463</v>
      </c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</row>
    <row r="102" s="49" customFormat="true" ht="18" hidden="false" customHeight="true" outlineLevel="0" collapsed="false">
      <c r="A102" s="38" t="s">
        <v>464</v>
      </c>
      <c r="B102" s="39"/>
      <c r="C102" s="51" t="s">
        <v>460</v>
      </c>
      <c r="D102" s="45"/>
      <c r="E102" s="42" t="s">
        <v>465</v>
      </c>
      <c r="F102" s="43" t="s">
        <v>466</v>
      </c>
      <c r="G102" s="43" t="n">
        <v>50000</v>
      </c>
      <c r="H102" s="44" t="n">
        <v>43505</v>
      </c>
      <c r="I102" s="44" t="n">
        <v>44599</v>
      </c>
      <c r="J102" s="45" t="n">
        <v>4.75</v>
      </c>
      <c r="K102" s="35" t="n">
        <v>44551</v>
      </c>
      <c r="L102" s="35" t="n">
        <v>44641</v>
      </c>
      <c r="M102" s="45" t="n">
        <v>4.75</v>
      </c>
      <c r="N102" s="47" t="n">
        <v>316.67</v>
      </c>
      <c r="O102" s="56" t="s">
        <v>467</v>
      </c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</row>
    <row r="103" s="49" customFormat="true" ht="18" hidden="false" customHeight="true" outlineLevel="0" collapsed="false">
      <c r="A103" s="89" t="s">
        <v>468</v>
      </c>
      <c r="B103" s="90"/>
      <c r="C103" s="91" t="s">
        <v>460</v>
      </c>
      <c r="D103" s="92"/>
      <c r="E103" s="93" t="s">
        <v>469</v>
      </c>
      <c r="F103" s="94" t="s">
        <v>470</v>
      </c>
      <c r="G103" s="94" t="n">
        <v>50000</v>
      </c>
      <c r="H103" s="95" t="n">
        <v>43542</v>
      </c>
      <c r="I103" s="96" t="n">
        <v>44637</v>
      </c>
      <c r="J103" s="97" t="n">
        <v>4.75</v>
      </c>
      <c r="K103" s="98" t="n">
        <v>44551</v>
      </c>
      <c r="L103" s="98" t="n">
        <v>44641</v>
      </c>
      <c r="M103" s="97" t="n">
        <v>4.75</v>
      </c>
      <c r="N103" s="99" t="n">
        <v>481.6</v>
      </c>
      <c r="O103" s="100" t="s">
        <v>471</v>
      </c>
    </row>
    <row r="104" s="48" customFormat="true" ht="18" hidden="false" customHeight="true" outlineLevel="0" collapsed="false">
      <c r="A104" s="38" t="s">
        <v>472</v>
      </c>
      <c r="B104" s="39"/>
      <c r="C104" s="51" t="s">
        <v>460</v>
      </c>
      <c r="D104" s="45"/>
      <c r="E104" s="61" t="s">
        <v>473</v>
      </c>
      <c r="F104" s="43" t="s">
        <v>474</v>
      </c>
      <c r="G104" s="43" t="n">
        <v>50000</v>
      </c>
      <c r="H104" s="44" t="n">
        <v>43546</v>
      </c>
      <c r="I104" s="62" t="n">
        <v>44641</v>
      </c>
      <c r="J104" s="46" t="n">
        <v>4.75</v>
      </c>
      <c r="K104" s="35" t="n">
        <v>44551</v>
      </c>
      <c r="L104" s="35" t="n">
        <v>44641</v>
      </c>
      <c r="M104" s="46" t="n">
        <v>4.75</v>
      </c>
      <c r="N104" s="47" t="n">
        <v>593.75</v>
      </c>
      <c r="O104" s="56" t="s">
        <v>475</v>
      </c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</row>
    <row r="105" s="48" customFormat="true" ht="18" hidden="false" customHeight="true" outlineLevel="0" collapsed="false">
      <c r="A105" s="38" t="s">
        <v>476</v>
      </c>
      <c r="B105" s="39"/>
      <c r="C105" s="51" t="s">
        <v>460</v>
      </c>
      <c r="D105" s="45"/>
      <c r="E105" s="61" t="s">
        <v>477</v>
      </c>
      <c r="F105" s="43" t="s">
        <v>478</v>
      </c>
      <c r="G105" s="43" t="n">
        <v>50000</v>
      </c>
      <c r="H105" s="44" t="n">
        <v>43550</v>
      </c>
      <c r="I105" s="62" t="n">
        <v>44645</v>
      </c>
      <c r="J105" s="46" t="n">
        <v>4.75</v>
      </c>
      <c r="K105" s="35" t="n">
        <v>44551</v>
      </c>
      <c r="L105" s="35" t="n">
        <v>44641</v>
      </c>
      <c r="M105" s="46" t="n">
        <v>4.75</v>
      </c>
      <c r="N105" s="47" t="n">
        <v>593.75</v>
      </c>
      <c r="O105" s="56" t="s">
        <v>479</v>
      </c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</row>
    <row r="106" s="49" customFormat="true" ht="18" hidden="false" customHeight="true" outlineLevel="0" collapsed="false">
      <c r="A106" s="38" t="s">
        <v>480</v>
      </c>
      <c r="B106" s="39"/>
      <c r="C106" s="51" t="s">
        <v>460</v>
      </c>
      <c r="D106" s="45"/>
      <c r="E106" s="61" t="s">
        <v>481</v>
      </c>
      <c r="F106" s="43" t="s">
        <v>482</v>
      </c>
      <c r="G106" s="43" t="n">
        <v>50000</v>
      </c>
      <c r="H106" s="44" t="n">
        <v>43550</v>
      </c>
      <c r="I106" s="62" t="n">
        <v>44645</v>
      </c>
      <c r="J106" s="46" t="n">
        <v>4.75</v>
      </c>
      <c r="K106" s="35" t="n">
        <v>44551</v>
      </c>
      <c r="L106" s="35" t="n">
        <v>44641</v>
      </c>
      <c r="M106" s="46" t="n">
        <v>4.75</v>
      </c>
      <c r="N106" s="47" t="n">
        <v>593.75</v>
      </c>
      <c r="O106" s="56" t="s">
        <v>483</v>
      </c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</row>
    <row r="107" s="49" customFormat="true" ht="18" hidden="false" customHeight="true" outlineLevel="0" collapsed="false">
      <c r="A107" s="38" t="s">
        <v>484</v>
      </c>
      <c r="B107" s="39"/>
      <c r="C107" s="51" t="s">
        <v>460</v>
      </c>
      <c r="D107" s="45"/>
      <c r="E107" s="61" t="s">
        <v>485</v>
      </c>
      <c r="F107" s="43" t="s">
        <v>486</v>
      </c>
      <c r="G107" s="43" t="n">
        <v>50000</v>
      </c>
      <c r="H107" s="44" t="n">
        <v>43550</v>
      </c>
      <c r="I107" s="62" t="n">
        <v>44645</v>
      </c>
      <c r="J107" s="46" t="n">
        <v>4.75</v>
      </c>
      <c r="K107" s="35" t="n">
        <v>44551</v>
      </c>
      <c r="L107" s="35" t="n">
        <v>44641</v>
      </c>
      <c r="M107" s="46" t="n">
        <v>4.75</v>
      </c>
      <c r="N107" s="47" t="n">
        <v>343.06</v>
      </c>
      <c r="O107" s="56" t="s">
        <v>487</v>
      </c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</row>
    <row r="108" s="49" customFormat="true" ht="18" hidden="false" customHeight="true" outlineLevel="0" collapsed="false">
      <c r="A108" s="38" t="s">
        <v>488</v>
      </c>
      <c r="B108" s="39"/>
      <c r="C108" s="51" t="s">
        <v>460</v>
      </c>
      <c r="D108" s="45"/>
      <c r="E108" s="61" t="s">
        <v>489</v>
      </c>
      <c r="F108" s="43" t="s">
        <v>490</v>
      </c>
      <c r="G108" s="43" t="n">
        <v>50000</v>
      </c>
      <c r="H108" s="44" t="n">
        <v>43550</v>
      </c>
      <c r="I108" s="62" t="n">
        <v>44645</v>
      </c>
      <c r="J108" s="46" t="n">
        <v>4.75</v>
      </c>
      <c r="K108" s="35" t="n">
        <v>44551</v>
      </c>
      <c r="L108" s="35" t="n">
        <v>44641</v>
      </c>
      <c r="M108" s="46" t="n">
        <v>4.75</v>
      </c>
      <c r="N108" s="47" t="n">
        <v>593.75</v>
      </c>
      <c r="O108" s="56" t="s">
        <v>491</v>
      </c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</row>
    <row r="109" s="49" customFormat="true" ht="18" hidden="false" customHeight="true" outlineLevel="0" collapsed="false">
      <c r="A109" s="38" t="s">
        <v>492</v>
      </c>
      <c r="B109" s="39"/>
      <c r="C109" s="51" t="s">
        <v>460</v>
      </c>
      <c r="D109" s="45"/>
      <c r="E109" s="61" t="s">
        <v>493</v>
      </c>
      <c r="F109" s="43" t="s">
        <v>494</v>
      </c>
      <c r="G109" s="43" t="n">
        <v>50000</v>
      </c>
      <c r="H109" s="44" t="n">
        <v>43551</v>
      </c>
      <c r="I109" s="62" t="n">
        <v>44646</v>
      </c>
      <c r="J109" s="46" t="n">
        <v>4.75</v>
      </c>
      <c r="K109" s="35" t="n">
        <v>44551</v>
      </c>
      <c r="L109" s="35" t="n">
        <v>44641</v>
      </c>
      <c r="M109" s="46" t="n">
        <v>4.75</v>
      </c>
      <c r="N109" s="47" t="n">
        <v>593.75</v>
      </c>
      <c r="O109" s="56" t="s">
        <v>495</v>
      </c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</row>
    <row r="110" s="48" customFormat="true" ht="18" hidden="false" customHeight="true" outlineLevel="0" collapsed="false">
      <c r="A110" s="38" t="s">
        <v>496</v>
      </c>
      <c r="B110" s="39"/>
      <c r="C110" s="51" t="s">
        <v>460</v>
      </c>
      <c r="D110" s="45"/>
      <c r="E110" s="61" t="s">
        <v>497</v>
      </c>
      <c r="F110" s="43" t="s">
        <v>498</v>
      </c>
      <c r="G110" s="43" t="n">
        <v>50000</v>
      </c>
      <c r="H110" s="44" t="n">
        <v>43551</v>
      </c>
      <c r="I110" s="62" t="n">
        <v>44646</v>
      </c>
      <c r="J110" s="46" t="n">
        <v>4.75</v>
      </c>
      <c r="K110" s="35" t="n">
        <v>44551</v>
      </c>
      <c r="L110" s="35" t="n">
        <v>44641</v>
      </c>
      <c r="M110" s="46" t="n">
        <v>4.75</v>
      </c>
      <c r="N110" s="47" t="n">
        <v>593.75</v>
      </c>
      <c r="O110" s="56" t="s">
        <v>499</v>
      </c>
    </row>
    <row r="111" s="48" customFormat="true" ht="18" hidden="false" customHeight="true" outlineLevel="0" collapsed="false">
      <c r="A111" s="38" t="s">
        <v>500</v>
      </c>
      <c r="B111" s="39"/>
      <c r="C111" s="51" t="s">
        <v>460</v>
      </c>
      <c r="D111" s="45"/>
      <c r="E111" s="61" t="s">
        <v>501</v>
      </c>
      <c r="F111" s="43" t="s">
        <v>502</v>
      </c>
      <c r="G111" s="43" t="n">
        <v>50000</v>
      </c>
      <c r="H111" s="44" t="n">
        <v>43554</v>
      </c>
      <c r="I111" s="62" t="n">
        <v>44648</v>
      </c>
      <c r="J111" s="46" t="n">
        <v>4.75</v>
      </c>
      <c r="K111" s="35" t="n">
        <v>44551</v>
      </c>
      <c r="L111" s="35" t="n">
        <v>44641</v>
      </c>
      <c r="M111" s="46" t="n">
        <v>4.75</v>
      </c>
      <c r="N111" s="47" t="n">
        <v>593.75</v>
      </c>
      <c r="O111" s="56" t="s">
        <v>503</v>
      </c>
    </row>
    <row r="112" s="48" customFormat="true" ht="18" hidden="false" customHeight="true" outlineLevel="0" collapsed="false">
      <c r="A112" s="38" t="s">
        <v>504</v>
      </c>
      <c r="B112" s="39"/>
      <c r="C112" s="51" t="s">
        <v>460</v>
      </c>
      <c r="D112" s="45"/>
      <c r="E112" s="61" t="s">
        <v>505</v>
      </c>
      <c r="F112" s="43" t="s">
        <v>506</v>
      </c>
      <c r="G112" s="43" t="n">
        <v>40000</v>
      </c>
      <c r="H112" s="44" t="n">
        <v>43574</v>
      </c>
      <c r="I112" s="62" t="n">
        <v>44669</v>
      </c>
      <c r="J112" s="46" t="n">
        <v>4.75</v>
      </c>
      <c r="K112" s="35" t="n">
        <v>44551</v>
      </c>
      <c r="L112" s="35" t="n">
        <v>44641</v>
      </c>
      <c r="M112" s="46" t="n">
        <v>4.75</v>
      </c>
      <c r="N112" s="47" t="n">
        <v>475</v>
      </c>
      <c r="O112" s="56" t="s">
        <v>507</v>
      </c>
    </row>
    <row r="113" s="48" customFormat="true" ht="18" hidden="false" customHeight="true" outlineLevel="0" collapsed="false">
      <c r="A113" s="38" t="s">
        <v>508</v>
      </c>
      <c r="B113" s="39"/>
      <c r="C113" s="40" t="s">
        <v>460</v>
      </c>
      <c r="D113" s="41"/>
      <c r="E113" s="42" t="s">
        <v>509</v>
      </c>
      <c r="F113" s="43" t="s">
        <v>510</v>
      </c>
      <c r="G113" s="43" t="n">
        <v>40000</v>
      </c>
      <c r="H113" s="44" t="n">
        <v>43656</v>
      </c>
      <c r="I113" s="44" t="n">
        <v>44751</v>
      </c>
      <c r="J113" s="45" t="n">
        <v>4.75</v>
      </c>
      <c r="K113" s="35" t="n">
        <v>44551</v>
      </c>
      <c r="L113" s="35" t="n">
        <v>44641</v>
      </c>
      <c r="M113" s="46" t="n">
        <v>4.75</v>
      </c>
      <c r="N113" s="47" t="n">
        <v>475</v>
      </c>
      <c r="O113" s="41" t="s">
        <v>511</v>
      </c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48" customFormat="true" ht="18" hidden="false" customHeight="true" outlineLevel="0" collapsed="false">
      <c r="A114" s="38" t="s">
        <v>512</v>
      </c>
      <c r="B114" s="16"/>
      <c r="C114" s="59" t="s">
        <v>460</v>
      </c>
      <c r="D114" s="16"/>
      <c r="E114" s="59" t="s">
        <v>513</v>
      </c>
      <c r="F114" s="43" t="s">
        <v>514</v>
      </c>
      <c r="G114" s="43" t="n">
        <v>40000</v>
      </c>
      <c r="H114" s="44" t="n">
        <v>44431</v>
      </c>
      <c r="I114" s="44" t="n">
        <v>45526</v>
      </c>
      <c r="J114" s="83" t="n">
        <v>4.65</v>
      </c>
      <c r="K114" s="35" t="n">
        <v>44551</v>
      </c>
      <c r="L114" s="35" t="n">
        <v>44641</v>
      </c>
      <c r="M114" s="83" t="n">
        <v>4.65</v>
      </c>
      <c r="N114" s="47" t="n">
        <v>465</v>
      </c>
      <c r="O114" s="56" t="s">
        <v>515</v>
      </c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</row>
    <row r="115" s="48" customFormat="true" ht="18" hidden="false" customHeight="true" outlineLevel="0" collapsed="false">
      <c r="A115" s="38" t="s">
        <v>516</v>
      </c>
      <c r="B115" s="16"/>
      <c r="C115" s="59" t="s">
        <v>460</v>
      </c>
      <c r="D115" s="16"/>
      <c r="E115" s="59" t="s">
        <v>517</v>
      </c>
      <c r="F115" s="43" t="s">
        <v>518</v>
      </c>
      <c r="G115" s="43" t="n">
        <v>50000</v>
      </c>
      <c r="H115" s="44" t="n">
        <v>44433</v>
      </c>
      <c r="I115" s="44" t="n">
        <v>45162</v>
      </c>
      <c r="J115" s="83" t="n">
        <v>4.65</v>
      </c>
      <c r="K115" s="35" t="n">
        <v>44551</v>
      </c>
      <c r="L115" s="35" t="n">
        <v>44641</v>
      </c>
      <c r="M115" s="83" t="n">
        <v>4.65</v>
      </c>
      <c r="N115" s="47" t="n">
        <v>581.25</v>
      </c>
      <c r="O115" s="56" t="s">
        <v>519</v>
      </c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</row>
    <row r="116" s="48" customFormat="true" ht="18" hidden="false" customHeight="true" outlineLevel="0" collapsed="false">
      <c r="A116" s="38" t="s">
        <v>520</v>
      </c>
      <c r="B116" s="16"/>
      <c r="C116" s="59" t="s">
        <v>460</v>
      </c>
      <c r="D116" s="16"/>
      <c r="E116" s="59" t="s">
        <v>521</v>
      </c>
      <c r="F116" s="43" t="s">
        <v>522</v>
      </c>
      <c r="G116" s="43" t="n">
        <v>50000</v>
      </c>
      <c r="H116" s="44" t="n">
        <v>44434</v>
      </c>
      <c r="I116" s="44" t="n">
        <v>45529</v>
      </c>
      <c r="J116" s="83" t="n">
        <v>4.65</v>
      </c>
      <c r="K116" s="35" t="n">
        <v>44551</v>
      </c>
      <c r="L116" s="35" t="n">
        <v>44641</v>
      </c>
      <c r="M116" s="83" t="n">
        <v>4.65</v>
      </c>
      <c r="N116" s="47" t="n">
        <v>581.25</v>
      </c>
      <c r="O116" s="56" t="s">
        <v>523</v>
      </c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</row>
    <row r="117" s="48" customFormat="true" ht="18" hidden="false" customHeight="true" outlineLevel="0" collapsed="false">
      <c r="A117" s="53" t="s">
        <v>524</v>
      </c>
      <c r="B117" s="54"/>
      <c r="C117" s="82" t="s">
        <v>460</v>
      </c>
      <c r="D117" s="16"/>
      <c r="E117" s="82" t="s">
        <v>525</v>
      </c>
      <c r="F117" s="43" t="s">
        <v>526</v>
      </c>
      <c r="G117" s="102" t="n">
        <v>50000</v>
      </c>
      <c r="H117" s="44" t="n">
        <v>44445</v>
      </c>
      <c r="I117" s="44" t="n">
        <v>45540</v>
      </c>
      <c r="J117" s="45" t="n">
        <v>4.65</v>
      </c>
      <c r="K117" s="35" t="n">
        <v>44551</v>
      </c>
      <c r="L117" s="35" t="n">
        <v>44641</v>
      </c>
      <c r="M117" s="45" t="n">
        <v>4.65</v>
      </c>
      <c r="N117" s="47" t="n">
        <v>581.25</v>
      </c>
      <c r="O117" s="56" t="s">
        <v>527</v>
      </c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</row>
    <row r="118" s="48" customFormat="true" ht="18" hidden="false" customHeight="true" outlineLevel="0" collapsed="false">
      <c r="A118" s="58" t="s">
        <v>528</v>
      </c>
      <c r="B118" s="54"/>
      <c r="C118" s="82" t="s">
        <v>460</v>
      </c>
      <c r="D118" s="16"/>
      <c r="E118" s="59" t="s">
        <v>529</v>
      </c>
      <c r="F118" s="43" t="s">
        <v>530</v>
      </c>
      <c r="G118" s="83" t="n">
        <v>30000</v>
      </c>
      <c r="H118" s="44" t="n">
        <v>44473</v>
      </c>
      <c r="I118" s="44" t="n">
        <v>45568</v>
      </c>
      <c r="J118" s="45" t="n">
        <v>4.65</v>
      </c>
      <c r="K118" s="35" t="n">
        <v>44551</v>
      </c>
      <c r="L118" s="35" t="n">
        <v>44641</v>
      </c>
      <c r="M118" s="45" t="n">
        <v>4.65</v>
      </c>
      <c r="N118" s="47" t="n">
        <v>348.75</v>
      </c>
      <c r="O118" s="56" t="s">
        <v>531</v>
      </c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</row>
    <row r="119" s="49" customFormat="true" ht="18" hidden="false" customHeight="true" outlineLevel="0" collapsed="false">
      <c r="A119" s="58" t="s">
        <v>532</v>
      </c>
      <c r="B119" s="54"/>
      <c r="C119" s="82" t="s">
        <v>460</v>
      </c>
      <c r="D119" s="16"/>
      <c r="E119" s="59" t="s">
        <v>533</v>
      </c>
      <c r="F119" s="43" t="s">
        <v>534</v>
      </c>
      <c r="G119" s="83" t="n">
        <v>5000</v>
      </c>
      <c r="H119" s="44" t="n">
        <v>44511</v>
      </c>
      <c r="I119" s="44" t="n">
        <v>44875</v>
      </c>
      <c r="J119" s="45" t="n">
        <v>3.85</v>
      </c>
      <c r="K119" s="35" t="n">
        <v>44551</v>
      </c>
      <c r="L119" s="35" t="n">
        <v>44641</v>
      </c>
      <c r="M119" s="45" t="n">
        <v>3.85</v>
      </c>
      <c r="N119" s="47" t="n">
        <v>48.13</v>
      </c>
      <c r="O119" s="56" t="s">
        <v>535</v>
      </c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</row>
    <row r="120" s="48" customFormat="true" ht="18" hidden="false" customHeight="true" outlineLevel="0" collapsed="false">
      <c r="A120" s="38" t="s">
        <v>536</v>
      </c>
      <c r="B120" s="39"/>
      <c r="C120" s="51" t="s">
        <v>537</v>
      </c>
      <c r="D120" s="45"/>
      <c r="E120" s="61" t="s">
        <v>538</v>
      </c>
      <c r="F120" s="43" t="s">
        <v>539</v>
      </c>
      <c r="G120" s="43" t="n">
        <v>50000</v>
      </c>
      <c r="H120" s="44" t="n">
        <v>43008</v>
      </c>
      <c r="I120" s="62" t="n">
        <v>44643</v>
      </c>
      <c r="J120" s="46" t="n">
        <v>4.75</v>
      </c>
      <c r="K120" s="35" t="n">
        <v>44551</v>
      </c>
      <c r="L120" s="35" t="n">
        <v>44641</v>
      </c>
      <c r="M120" s="46" t="n">
        <v>4.75</v>
      </c>
      <c r="N120" s="47" t="n">
        <v>593.75</v>
      </c>
      <c r="O120" s="56" t="s">
        <v>540</v>
      </c>
    </row>
    <row r="121" s="48" customFormat="true" ht="18" hidden="false" customHeight="true" outlineLevel="0" collapsed="false">
      <c r="A121" s="38" t="s">
        <v>541</v>
      </c>
      <c r="B121" s="39"/>
      <c r="C121" s="51" t="s">
        <v>537</v>
      </c>
      <c r="D121" s="45"/>
      <c r="E121" s="42" t="s">
        <v>542</v>
      </c>
      <c r="F121" s="43" t="s">
        <v>543</v>
      </c>
      <c r="G121" s="43" t="n">
        <v>40000</v>
      </c>
      <c r="H121" s="44" t="n">
        <v>43508</v>
      </c>
      <c r="I121" s="44" t="n">
        <v>44603</v>
      </c>
      <c r="J121" s="45" t="n">
        <v>4.75</v>
      </c>
      <c r="K121" s="35" t="n">
        <v>44551</v>
      </c>
      <c r="L121" s="35" t="n">
        <v>44641</v>
      </c>
      <c r="M121" s="45" t="n">
        <v>4.75</v>
      </c>
      <c r="N121" s="47" t="n">
        <v>121.39</v>
      </c>
      <c r="O121" s="56" t="s">
        <v>544</v>
      </c>
    </row>
    <row r="122" s="48" customFormat="true" ht="18" hidden="false" customHeight="true" outlineLevel="0" collapsed="false">
      <c r="A122" s="38" t="s">
        <v>545</v>
      </c>
      <c r="B122" s="45"/>
      <c r="C122" s="74" t="s">
        <v>537</v>
      </c>
      <c r="D122" s="45"/>
      <c r="E122" s="42" t="s">
        <v>546</v>
      </c>
      <c r="F122" s="43" t="s">
        <v>547</v>
      </c>
      <c r="G122" s="43" t="n">
        <v>40000</v>
      </c>
      <c r="H122" s="44" t="s">
        <v>260</v>
      </c>
      <c r="I122" s="44" t="n">
        <v>45151</v>
      </c>
      <c r="J122" s="45" t="n">
        <v>4.75</v>
      </c>
      <c r="K122" s="35" t="n">
        <v>44551</v>
      </c>
      <c r="L122" s="35" t="n">
        <v>44641</v>
      </c>
      <c r="M122" s="45" t="n">
        <v>4.75</v>
      </c>
      <c r="N122" s="47" t="n">
        <v>475</v>
      </c>
      <c r="O122" s="45" t="s">
        <v>548</v>
      </c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</row>
    <row r="123" s="48" customFormat="true" ht="18" hidden="false" customHeight="true" outlineLevel="0" collapsed="false">
      <c r="A123" s="38" t="s">
        <v>549</v>
      </c>
      <c r="B123" s="39"/>
      <c r="C123" s="51" t="s">
        <v>550</v>
      </c>
      <c r="D123" s="45"/>
      <c r="E123" s="42" t="s">
        <v>551</v>
      </c>
      <c r="F123" s="43" t="s">
        <v>552</v>
      </c>
      <c r="G123" s="43" t="n">
        <v>30000</v>
      </c>
      <c r="H123" s="44" t="n">
        <v>43474</v>
      </c>
      <c r="I123" s="44" t="n">
        <v>44569</v>
      </c>
      <c r="J123" s="45" t="n">
        <v>4.75</v>
      </c>
      <c r="K123" s="35" t="n">
        <v>44551</v>
      </c>
      <c r="L123" s="35" t="n">
        <v>44641</v>
      </c>
      <c r="M123" s="45" t="n">
        <v>4.75</v>
      </c>
      <c r="N123" s="47" t="n">
        <v>71.25</v>
      </c>
      <c r="O123" s="56" t="s">
        <v>553</v>
      </c>
    </row>
    <row r="124" s="48" customFormat="true" ht="18" hidden="false" customHeight="true" outlineLevel="0" collapsed="false">
      <c r="A124" s="38" t="s">
        <v>554</v>
      </c>
      <c r="B124" s="39"/>
      <c r="C124" s="51" t="s">
        <v>550</v>
      </c>
      <c r="D124" s="45"/>
      <c r="E124" s="42" t="s">
        <v>555</v>
      </c>
      <c r="F124" s="43" t="s">
        <v>556</v>
      </c>
      <c r="G124" s="43" t="n">
        <v>40000</v>
      </c>
      <c r="H124" s="44" t="n">
        <v>43475</v>
      </c>
      <c r="I124" s="44" t="n">
        <v>44570</v>
      </c>
      <c r="J124" s="45" t="n">
        <v>4.75</v>
      </c>
      <c r="K124" s="35" t="n">
        <v>44551</v>
      </c>
      <c r="L124" s="35" t="n">
        <v>44641</v>
      </c>
      <c r="M124" s="45" t="n">
        <v>4.75</v>
      </c>
      <c r="N124" s="47" t="n">
        <v>121.39</v>
      </c>
      <c r="O124" s="56" t="s">
        <v>557</v>
      </c>
    </row>
    <row r="125" s="48" customFormat="true" ht="18" hidden="false" customHeight="true" outlineLevel="0" collapsed="false">
      <c r="A125" s="38" t="s">
        <v>558</v>
      </c>
      <c r="B125" s="39"/>
      <c r="C125" s="51" t="s">
        <v>550</v>
      </c>
      <c r="D125" s="45"/>
      <c r="E125" s="42" t="s">
        <v>559</v>
      </c>
      <c r="F125" s="43" t="s">
        <v>560</v>
      </c>
      <c r="G125" s="43" t="n">
        <v>50000</v>
      </c>
      <c r="H125" s="44" t="n">
        <v>43479</v>
      </c>
      <c r="I125" s="44" t="n">
        <v>44574</v>
      </c>
      <c r="J125" s="45" t="n">
        <v>4.75</v>
      </c>
      <c r="K125" s="35" t="n">
        <v>44551</v>
      </c>
      <c r="L125" s="35" t="n">
        <v>44641</v>
      </c>
      <c r="M125" s="45" t="n">
        <v>4.75</v>
      </c>
      <c r="N125" s="47" t="n">
        <v>145.14</v>
      </c>
      <c r="O125" s="56" t="s">
        <v>561</v>
      </c>
    </row>
    <row r="126" s="48" customFormat="true" ht="18" hidden="false" customHeight="true" outlineLevel="0" collapsed="false">
      <c r="A126" s="38" t="s">
        <v>562</v>
      </c>
      <c r="B126" s="39"/>
      <c r="C126" s="51" t="s">
        <v>550</v>
      </c>
      <c r="D126" s="45"/>
      <c r="E126" s="61" t="s">
        <v>563</v>
      </c>
      <c r="F126" s="43" t="s">
        <v>564</v>
      </c>
      <c r="G126" s="43" t="n">
        <v>49000</v>
      </c>
      <c r="H126" s="44" t="n">
        <v>43614</v>
      </c>
      <c r="I126" s="62" t="n">
        <v>44709</v>
      </c>
      <c r="J126" s="46" t="n">
        <v>4.75</v>
      </c>
      <c r="K126" s="35" t="n">
        <v>44551</v>
      </c>
      <c r="L126" s="35" t="n">
        <v>44641</v>
      </c>
      <c r="M126" s="46" t="n">
        <v>4.75</v>
      </c>
      <c r="N126" s="47" t="n">
        <v>581.88</v>
      </c>
      <c r="O126" s="56" t="s">
        <v>565</v>
      </c>
    </row>
    <row r="127" s="48" customFormat="true" ht="18" hidden="false" customHeight="true" outlineLevel="0" collapsed="false">
      <c r="A127" s="38" t="s">
        <v>566</v>
      </c>
      <c r="B127" s="39"/>
      <c r="C127" s="51" t="s">
        <v>550</v>
      </c>
      <c r="D127" s="45"/>
      <c r="E127" s="61" t="s">
        <v>567</v>
      </c>
      <c r="F127" s="43" t="s">
        <v>568</v>
      </c>
      <c r="G127" s="43" t="n">
        <v>50000</v>
      </c>
      <c r="H127" s="44" t="n">
        <v>43615</v>
      </c>
      <c r="I127" s="62" t="n">
        <v>44710</v>
      </c>
      <c r="J127" s="46" t="n">
        <v>4.75</v>
      </c>
      <c r="K127" s="35" t="n">
        <v>44551</v>
      </c>
      <c r="L127" s="35" t="n">
        <v>44641</v>
      </c>
      <c r="M127" s="46" t="n">
        <v>4.75</v>
      </c>
      <c r="N127" s="47" t="n">
        <v>593.75</v>
      </c>
      <c r="O127" s="56" t="s">
        <v>569</v>
      </c>
    </row>
    <row r="128" s="48" customFormat="true" ht="18" hidden="false" customHeight="true" outlineLevel="0" collapsed="false">
      <c r="A128" s="38" t="s">
        <v>570</v>
      </c>
      <c r="B128" s="39"/>
      <c r="C128" s="40" t="s">
        <v>550</v>
      </c>
      <c r="D128" s="41"/>
      <c r="E128" s="42" t="s">
        <v>571</v>
      </c>
      <c r="F128" s="43" t="s">
        <v>572</v>
      </c>
      <c r="G128" s="43" t="n">
        <v>50000</v>
      </c>
      <c r="H128" s="44" t="n">
        <v>43617</v>
      </c>
      <c r="I128" s="44" t="n">
        <v>44712</v>
      </c>
      <c r="J128" s="45" t="n">
        <v>4.75</v>
      </c>
      <c r="K128" s="35" t="n">
        <v>44551</v>
      </c>
      <c r="L128" s="35" t="n">
        <v>44641</v>
      </c>
      <c r="M128" s="46" t="n">
        <v>4.75</v>
      </c>
      <c r="N128" s="47" t="n">
        <v>593.75</v>
      </c>
      <c r="O128" s="41" t="s">
        <v>573</v>
      </c>
    </row>
    <row r="129" s="48" customFormat="true" ht="18" hidden="false" customHeight="true" outlineLevel="0" collapsed="false">
      <c r="A129" s="38" t="s">
        <v>574</v>
      </c>
      <c r="B129" s="39"/>
      <c r="C129" s="40" t="s">
        <v>550</v>
      </c>
      <c r="D129" s="41"/>
      <c r="E129" s="42" t="s">
        <v>575</v>
      </c>
      <c r="F129" s="43" t="s">
        <v>576</v>
      </c>
      <c r="G129" s="43" t="n">
        <v>50000</v>
      </c>
      <c r="H129" s="44" t="n">
        <v>43623</v>
      </c>
      <c r="I129" s="44" t="n">
        <v>44718</v>
      </c>
      <c r="J129" s="45" t="n">
        <v>4.75</v>
      </c>
      <c r="K129" s="35" t="n">
        <v>44551</v>
      </c>
      <c r="L129" s="35" t="n">
        <v>44641</v>
      </c>
      <c r="M129" s="46" t="n">
        <v>4.75</v>
      </c>
      <c r="N129" s="47" t="n">
        <v>593.75</v>
      </c>
      <c r="O129" s="41" t="s">
        <v>577</v>
      </c>
    </row>
    <row r="130" s="48" customFormat="true" ht="18" hidden="false" customHeight="true" outlineLevel="0" collapsed="false">
      <c r="A130" s="38" t="s">
        <v>578</v>
      </c>
      <c r="B130" s="39"/>
      <c r="C130" s="40" t="s">
        <v>550</v>
      </c>
      <c r="D130" s="41"/>
      <c r="E130" s="42" t="s">
        <v>579</v>
      </c>
      <c r="F130" s="43" t="s">
        <v>580</v>
      </c>
      <c r="G130" s="43" t="n">
        <v>30000</v>
      </c>
      <c r="H130" s="44" t="n">
        <v>43630</v>
      </c>
      <c r="I130" s="44" t="n">
        <v>44725</v>
      </c>
      <c r="J130" s="45" t="n">
        <v>4.75</v>
      </c>
      <c r="K130" s="35" t="n">
        <v>44551</v>
      </c>
      <c r="L130" s="35" t="n">
        <v>44641</v>
      </c>
      <c r="M130" s="46" t="n">
        <v>4.75</v>
      </c>
      <c r="N130" s="47" t="n">
        <v>356.25</v>
      </c>
      <c r="O130" s="41" t="s">
        <v>581</v>
      </c>
    </row>
    <row r="131" s="49" customFormat="true" ht="18" hidden="false" customHeight="true" outlineLevel="0" collapsed="false">
      <c r="A131" s="38" t="s">
        <v>582</v>
      </c>
      <c r="B131" s="39"/>
      <c r="C131" s="40" t="s">
        <v>550</v>
      </c>
      <c r="D131" s="41"/>
      <c r="E131" s="42" t="s">
        <v>583</v>
      </c>
      <c r="F131" s="43" t="s">
        <v>584</v>
      </c>
      <c r="G131" s="43" t="n">
        <v>50000</v>
      </c>
      <c r="H131" s="44" t="n">
        <v>43631</v>
      </c>
      <c r="I131" s="44" t="n">
        <v>44726</v>
      </c>
      <c r="J131" s="45" t="n">
        <v>4.75</v>
      </c>
      <c r="K131" s="35" t="n">
        <v>44551</v>
      </c>
      <c r="L131" s="35" t="n">
        <v>44641</v>
      </c>
      <c r="M131" s="46" t="n">
        <v>4.75</v>
      </c>
      <c r="N131" s="47" t="n">
        <v>593.75</v>
      </c>
      <c r="O131" s="41" t="s">
        <v>585</v>
      </c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</row>
    <row r="132" s="48" customFormat="true" ht="18" hidden="false" customHeight="true" outlineLevel="0" collapsed="false">
      <c r="A132" s="38" t="s">
        <v>586</v>
      </c>
      <c r="B132" s="39"/>
      <c r="C132" s="40" t="s">
        <v>550</v>
      </c>
      <c r="D132" s="41"/>
      <c r="E132" s="42" t="s">
        <v>587</v>
      </c>
      <c r="F132" s="43" t="s">
        <v>588</v>
      </c>
      <c r="G132" s="43" t="n">
        <v>50000</v>
      </c>
      <c r="H132" s="44" t="n">
        <v>43652</v>
      </c>
      <c r="I132" s="44" t="n">
        <v>44747</v>
      </c>
      <c r="J132" s="45" t="n">
        <v>4.75</v>
      </c>
      <c r="K132" s="35" t="n">
        <v>44551</v>
      </c>
      <c r="L132" s="35" t="n">
        <v>44641</v>
      </c>
      <c r="M132" s="46" t="n">
        <v>4.75</v>
      </c>
      <c r="N132" s="47" t="n">
        <v>593.75</v>
      </c>
      <c r="O132" s="41" t="s">
        <v>589</v>
      </c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</row>
    <row r="133" s="48" customFormat="true" ht="18" hidden="false" customHeight="true" outlineLevel="0" collapsed="false">
      <c r="A133" s="38" t="s">
        <v>590</v>
      </c>
      <c r="B133" s="39"/>
      <c r="C133" s="40" t="s">
        <v>550</v>
      </c>
      <c r="D133" s="41"/>
      <c r="E133" s="42" t="s">
        <v>591</v>
      </c>
      <c r="F133" s="43" t="s">
        <v>592</v>
      </c>
      <c r="G133" s="43" t="n">
        <v>50000</v>
      </c>
      <c r="H133" s="44" t="n">
        <v>43705</v>
      </c>
      <c r="I133" s="44" t="n">
        <v>44800</v>
      </c>
      <c r="J133" s="45" t="n">
        <v>4.75</v>
      </c>
      <c r="K133" s="35" t="n">
        <v>44551</v>
      </c>
      <c r="L133" s="35" t="n">
        <v>44641</v>
      </c>
      <c r="M133" s="46" t="n">
        <v>4.75</v>
      </c>
      <c r="N133" s="47" t="n">
        <v>593.75</v>
      </c>
      <c r="O133" s="41" t="s">
        <v>593</v>
      </c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48" customFormat="true" ht="18" hidden="false" customHeight="true" outlineLevel="0" collapsed="false">
      <c r="A134" s="38" t="s">
        <v>594</v>
      </c>
      <c r="B134" s="39"/>
      <c r="C134" s="74" t="s">
        <v>550</v>
      </c>
      <c r="D134" s="45"/>
      <c r="E134" s="42" t="s">
        <v>595</v>
      </c>
      <c r="F134" s="43" t="s">
        <v>596</v>
      </c>
      <c r="G134" s="43" t="n">
        <v>50000</v>
      </c>
      <c r="H134" s="44" t="s">
        <v>597</v>
      </c>
      <c r="I134" s="62" t="n">
        <v>44814</v>
      </c>
      <c r="J134" s="46" t="n">
        <v>4.75</v>
      </c>
      <c r="K134" s="35" t="n">
        <v>44551</v>
      </c>
      <c r="L134" s="35" t="n">
        <v>44641</v>
      </c>
      <c r="M134" s="46" t="n">
        <v>4.75</v>
      </c>
      <c r="N134" s="47" t="n">
        <v>593.75</v>
      </c>
      <c r="O134" s="56" t="s">
        <v>598</v>
      </c>
    </row>
    <row r="135" s="48" customFormat="true" ht="18" hidden="false" customHeight="true" outlineLevel="0" collapsed="false">
      <c r="A135" s="38" t="s">
        <v>599</v>
      </c>
      <c r="B135" s="39"/>
      <c r="C135" s="40" t="s">
        <v>550</v>
      </c>
      <c r="D135" s="45"/>
      <c r="E135" s="42" t="s">
        <v>600</v>
      </c>
      <c r="F135" s="43" t="s">
        <v>601</v>
      </c>
      <c r="G135" s="43" t="n">
        <v>50000</v>
      </c>
      <c r="H135" s="44" t="n">
        <v>43756</v>
      </c>
      <c r="I135" s="62" t="n">
        <v>44851</v>
      </c>
      <c r="J135" s="46" t="n">
        <v>4.75</v>
      </c>
      <c r="K135" s="35" t="n">
        <v>44551</v>
      </c>
      <c r="L135" s="35" t="n">
        <v>44641</v>
      </c>
      <c r="M135" s="46" t="n">
        <v>4.75</v>
      </c>
      <c r="N135" s="47" t="n">
        <v>593.75</v>
      </c>
      <c r="O135" s="56" t="s">
        <v>602</v>
      </c>
    </row>
    <row r="136" s="48" customFormat="true" ht="18" hidden="false" customHeight="true" outlineLevel="0" collapsed="false">
      <c r="A136" s="38" t="s">
        <v>603</v>
      </c>
      <c r="B136" s="50"/>
      <c r="C136" s="51" t="s">
        <v>550</v>
      </c>
      <c r="D136" s="50"/>
      <c r="E136" s="42" t="s">
        <v>604</v>
      </c>
      <c r="F136" s="43" t="s">
        <v>605</v>
      </c>
      <c r="G136" s="43" t="n">
        <v>50000</v>
      </c>
      <c r="H136" s="44" t="s">
        <v>606</v>
      </c>
      <c r="I136" s="44" t="n">
        <v>44940</v>
      </c>
      <c r="J136" s="45" t="n">
        <v>4.75</v>
      </c>
      <c r="K136" s="35" t="n">
        <v>44551</v>
      </c>
      <c r="L136" s="35" t="n">
        <v>44641</v>
      </c>
      <c r="M136" s="46" t="n">
        <v>4.75</v>
      </c>
      <c r="N136" s="47" t="n">
        <v>593.75</v>
      </c>
      <c r="O136" s="45" t="s">
        <v>607</v>
      </c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</row>
    <row r="137" s="48" customFormat="true" ht="18" hidden="false" customHeight="true" outlineLevel="0" collapsed="false">
      <c r="A137" s="38" t="s">
        <v>608</v>
      </c>
      <c r="B137" s="45"/>
      <c r="C137" s="74" t="s">
        <v>550</v>
      </c>
      <c r="D137" s="45"/>
      <c r="E137" s="42" t="s">
        <v>609</v>
      </c>
      <c r="F137" s="43" t="s">
        <v>610</v>
      </c>
      <c r="G137" s="43" t="n">
        <v>50000</v>
      </c>
      <c r="H137" s="44" t="s">
        <v>66</v>
      </c>
      <c r="I137" s="44" t="n">
        <v>44988</v>
      </c>
      <c r="J137" s="45" t="n">
        <v>4.75</v>
      </c>
      <c r="K137" s="35" t="n">
        <v>44551</v>
      </c>
      <c r="L137" s="35" t="n">
        <v>44641</v>
      </c>
      <c r="M137" s="45" t="n">
        <v>4.75</v>
      </c>
      <c r="N137" s="47" t="n">
        <v>593.75</v>
      </c>
      <c r="O137" s="45" t="s">
        <v>611</v>
      </c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48" customFormat="true" ht="18" hidden="false" customHeight="true" outlineLevel="0" collapsed="false">
      <c r="A138" s="38" t="s">
        <v>612</v>
      </c>
      <c r="B138" s="45"/>
      <c r="C138" s="74" t="s">
        <v>550</v>
      </c>
      <c r="D138" s="45"/>
      <c r="E138" s="42" t="s">
        <v>613</v>
      </c>
      <c r="F138" s="43" t="s">
        <v>614</v>
      </c>
      <c r="G138" s="43" t="n">
        <v>50000</v>
      </c>
      <c r="H138" s="44" t="s">
        <v>615</v>
      </c>
      <c r="I138" s="44" t="n">
        <v>45085</v>
      </c>
      <c r="J138" s="45" t="n">
        <v>4.75</v>
      </c>
      <c r="K138" s="35" t="n">
        <v>44551</v>
      </c>
      <c r="L138" s="35" t="n">
        <v>44641</v>
      </c>
      <c r="M138" s="45" t="n">
        <v>4.75</v>
      </c>
      <c r="N138" s="47" t="n">
        <v>593.75</v>
      </c>
      <c r="O138" s="45" t="s">
        <v>616</v>
      </c>
    </row>
    <row r="139" s="48" customFormat="true" ht="18" hidden="false" customHeight="true" outlineLevel="0" collapsed="false">
      <c r="A139" s="38" t="s">
        <v>617</v>
      </c>
      <c r="B139" s="45"/>
      <c r="C139" s="74" t="s">
        <v>550</v>
      </c>
      <c r="D139" s="45"/>
      <c r="E139" s="42" t="s">
        <v>618</v>
      </c>
      <c r="F139" s="43" t="s">
        <v>619</v>
      </c>
      <c r="G139" s="43" t="n">
        <v>50000</v>
      </c>
      <c r="H139" s="44" t="s">
        <v>195</v>
      </c>
      <c r="I139" s="44" t="n">
        <v>45087</v>
      </c>
      <c r="J139" s="45" t="n">
        <v>4.75</v>
      </c>
      <c r="K139" s="35" t="n">
        <v>44551</v>
      </c>
      <c r="L139" s="35" t="n">
        <v>44641</v>
      </c>
      <c r="M139" s="45" t="n">
        <v>4.75</v>
      </c>
      <c r="N139" s="47" t="n">
        <v>593.75</v>
      </c>
      <c r="O139" s="45" t="s">
        <v>620</v>
      </c>
    </row>
    <row r="140" s="48" customFormat="true" ht="18" hidden="false" customHeight="true" outlineLevel="0" collapsed="false">
      <c r="A140" s="38" t="s">
        <v>621</v>
      </c>
      <c r="B140" s="45"/>
      <c r="C140" s="74" t="s">
        <v>550</v>
      </c>
      <c r="D140" s="45"/>
      <c r="E140" s="42" t="s">
        <v>622</v>
      </c>
      <c r="F140" s="43" t="s">
        <v>623</v>
      </c>
      <c r="G140" s="43" t="n">
        <v>50000</v>
      </c>
      <c r="H140" s="44" t="s">
        <v>624</v>
      </c>
      <c r="I140" s="44" t="n">
        <v>45121</v>
      </c>
      <c r="J140" s="45" t="n">
        <v>4.75</v>
      </c>
      <c r="K140" s="35" t="n">
        <v>44551</v>
      </c>
      <c r="L140" s="35" t="n">
        <v>44641</v>
      </c>
      <c r="M140" s="45" t="n">
        <v>4.75</v>
      </c>
      <c r="N140" s="47" t="n">
        <v>593.75</v>
      </c>
      <c r="O140" s="45" t="s">
        <v>625</v>
      </c>
    </row>
    <row r="141" s="48" customFormat="true" ht="18" hidden="false" customHeight="true" outlineLevel="0" collapsed="false">
      <c r="A141" s="38" t="s">
        <v>626</v>
      </c>
      <c r="B141" s="45"/>
      <c r="C141" s="40" t="s">
        <v>550</v>
      </c>
      <c r="D141" s="45"/>
      <c r="E141" s="42" t="s">
        <v>627</v>
      </c>
      <c r="F141" s="43" t="s">
        <v>628</v>
      </c>
      <c r="G141" s="43" t="n">
        <v>30000</v>
      </c>
      <c r="H141" s="44" t="s">
        <v>629</v>
      </c>
      <c r="I141" s="44" t="s">
        <v>630</v>
      </c>
      <c r="J141" s="45" t="n">
        <v>4.75</v>
      </c>
      <c r="K141" s="35" t="n">
        <v>44551</v>
      </c>
      <c r="L141" s="35" t="n">
        <v>44641</v>
      </c>
      <c r="M141" s="45" t="n">
        <v>4.75</v>
      </c>
      <c r="N141" s="47" t="n">
        <v>356.25</v>
      </c>
      <c r="O141" s="45" t="s">
        <v>631</v>
      </c>
    </row>
    <row r="142" s="48" customFormat="true" ht="18" hidden="false" customHeight="true" outlineLevel="0" collapsed="false">
      <c r="A142" s="38" t="s">
        <v>632</v>
      </c>
      <c r="B142" s="45"/>
      <c r="C142" s="40" t="s">
        <v>550</v>
      </c>
      <c r="D142" s="45"/>
      <c r="E142" s="42" t="s">
        <v>633</v>
      </c>
      <c r="F142" s="43" t="s">
        <v>634</v>
      </c>
      <c r="G142" s="43" t="n">
        <v>50000</v>
      </c>
      <c r="H142" s="44" t="s">
        <v>294</v>
      </c>
      <c r="I142" s="44" t="s">
        <v>295</v>
      </c>
      <c r="J142" s="45" t="n">
        <v>4.75</v>
      </c>
      <c r="K142" s="35" t="n">
        <v>44551</v>
      </c>
      <c r="L142" s="35" t="n">
        <v>44641</v>
      </c>
      <c r="M142" s="45" t="n">
        <v>4.75</v>
      </c>
      <c r="N142" s="47" t="n">
        <v>593.75</v>
      </c>
      <c r="O142" s="45" t="s">
        <v>635</v>
      </c>
    </row>
    <row r="143" s="48" customFormat="true" ht="18" hidden="false" customHeight="true" outlineLevel="0" collapsed="false">
      <c r="A143" s="38" t="s">
        <v>636</v>
      </c>
      <c r="B143" s="45"/>
      <c r="C143" s="40" t="s">
        <v>550</v>
      </c>
      <c r="D143" s="45"/>
      <c r="E143" s="42" t="s">
        <v>637</v>
      </c>
      <c r="F143" s="43" t="s">
        <v>638</v>
      </c>
      <c r="G143" s="43" t="n">
        <v>50000</v>
      </c>
      <c r="H143" s="44" t="s">
        <v>300</v>
      </c>
      <c r="I143" s="44" t="s">
        <v>301</v>
      </c>
      <c r="J143" s="45" t="n">
        <v>4.75</v>
      </c>
      <c r="K143" s="35" t="n">
        <v>44551</v>
      </c>
      <c r="L143" s="35" t="n">
        <v>44641</v>
      </c>
      <c r="M143" s="45" t="n">
        <v>4.75</v>
      </c>
      <c r="N143" s="47" t="n">
        <v>593.75</v>
      </c>
      <c r="O143" s="45" t="s">
        <v>639</v>
      </c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</row>
    <row r="144" s="48" customFormat="true" ht="18" hidden="false" customHeight="true" outlineLevel="0" collapsed="false">
      <c r="A144" s="38" t="s">
        <v>640</v>
      </c>
      <c r="B144" s="45"/>
      <c r="C144" s="40" t="s">
        <v>550</v>
      </c>
      <c r="D144" s="45"/>
      <c r="E144" s="42" t="s">
        <v>641</v>
      </c>
      <c r="F144" s="43" t="s">
        <v>642</v>
      </c>
      <c r="G144" s="43" t="n">
        <v>50000</v>
      </c>
      <c r="H144" s="44" t="s">
        <v>300</v>
      </c>
      <c r="I144" s="44" t="s">
        <v>301</v>
      </c>
      <c r="J144" s="45" t="n">
        <v>4.75</v>
      </c>
      <c r="K144" s="35" t="n">
        <v>44551</v>
      </c>
      <c r="L144" s="35" t="n">
        <v>44641</v>
      </c>
      <c r="M144" s="45" t="n">
        <v>4.75</v>
      </c>
      <c r="N144" s="47" t="n">
        <v>593.75</v>
      </c>
      <c r="O144" s="45" t="s">
        <v>643</v>
      </c>
    </row>
    <row r="145" s="48" customFormat="true" ht="18" hidden="false" customHeight="true" outlineLevel="0" collapsed="false">
      <c r="A145" s="38" t="s">
        <v>644</v>
      </c>
      <c r="B145" s="45"/>
      <c r="C145" s="40" t="s">
        <v>550</v>
      </c>
      <c r="D145" s="45"/>
      <c r="E145" s="42" t="s">
        <v>645</v>
      </c>
      <c r="F145" s="43" t="s">
        <v>646</v>
      </c>
      <c r="G145" s="43" t="n">
        <v>50000</v>
      </c>
      <c r="H145" s="44" t="s">
        <v>386</v>
      </c>
      <c r="I145" s="44" t="s">
        <v>387</v>
      </c>
      <c r="J145" s="45" t="n">
        <v>4.75</v>
      </c>
      <c r="K145" s="35" t="n">
        <v>44551</v>
      </c>
      <c r="L145" s="35" t="n">
        <v>44641</v>
      </c>
      <c r="M145" s="45" t="n">
        <v>4.75</v>
      </c>
      <c r="N145" s="47" t="n">
        <v>593.75</v>
      </c>
      <c r="O145" s="45" t="s">
        <v>647</v>
      </c>
    </row>
    <row r="146" s="48" customFormat="true" ht="18" hidden="false" customHeight="true" outlineLevel="0" collapsed="false">
      <c r="A146" s="38" t="s">
        <v>648</v>
      </c>
      <c r="B146" s="45"/>
      <c r="C146" s="40" t="s">
        <v>550</v>
      </c>
      <c r="D146" s="45"/>
      <c r="E146" s="42" t="s">
        <v>649</v>
      </c>
      <c r="F146" s="43" t="s">
        <v>650</v>
      </c>
      <c r="G146" s="43" t="n">
        <v>50000</v>
      </c>
      <c r="H146" s="44" t="s">
        <v>651</v>
      </c>
      <c r="I146" s="44" t="s">
        <v>652</v>
      </c>
      <c r="J146" s="45" t="n">
        <v>4.75</v>
      </c>
      <c r="K146" s="35" t="n">
        <v>44551</v>
      </c>
      <c r="L146" s="35" t="n">
        <v>44641</v>
      </c>
      <c r="M146" s="45" t="n">
        <v>4.75</v>
      </c>
      <c r="N146" s="47" t="n">
        <v>593.75</v>
      </c>
      <c r="O146" s="45" t="s">
        <v>653</v>
      </c>
    </row>
    <row r="147" s="48" customFormat="true" ht="18" hidden="false" customHeight="true" outlineLevel="0" collapsed="false">
      <c r="A147" s="38" t="s">
        <v>654</v>
      </c>
      <c r="B147" s="16"/>
      <c r="C147" s="74" t="s">
        <v>550</v>
      </c>
      <c r="D147" s="16"/>
      <c r="E147" s="42" t="s">
        <v>655</v>
      </c>
      <c r="F147" s="43" t="s">
        <v>656</v>
      </c>
      <c r="G147" s="43" t="n">
        <v>45000</v>
      </c>
      <c r="H147" s="44" t="s">
        <v>657</v>
      </c>
      <c r="I147" s="44" t="s">
        <v>658</v>
      </c>
      <c r="J147" s="45" t="n">
        <v>4.75</v>
      </c>
      <c r="K147" s="35" t="n">
        <v>44551</v>
      </c>
      <c r="L147" s="35" t="n">
        <v>44641</v>
      </c>
      <c r="M147" s="45" t="n">
        <v>4.65</v>
      </c>
      <c r="N147" s="47" t="n">
        <v>523.13</v>
      </c>
      <c r="O147" s="56" t="s">
        <v>659</v>
      </c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</row>
    <row r="148" s="48" customFormat="true" ht="18" hidden="false" customHeight="true" outlineLevel="0" collapsed="false">
      <c r="A148" s="38" t="s">
        <v>660</v>
      </c>
      <c r="B148" s="78"/>
      <c r="C148" s="74" t="s">
        <v>550</v>
      </c>
      <c r="D148" s="16"/>
      <c r="E148" s="42" t="s">
        <v>661</v>
      </c>
      <c r="F148" s="43" t="s">
        <v>662</v>
      </c>
      <c r="G148" s="43" t="n">
        <v>50000</v>
      </c>
      <c r="H148" s="44" t="s">
        <v>338</v>
      </c>
      <c r="I148" s="44" t="s">
        <v>663</v>
      </c>
      <c r="J148" s="45" t="n">
        <v>4.75</v>
      </c>
      <c r="K148" s="35" t="n">
        <v>44551</v>
      </c>
      <c r="L148" s="35" t="n">
        <v>44641</v>
      </c>
      <c r="M148" s="45" t="n">
        <v>4.65</v>
      </c>
      <c r="N148" s="47" t="n">
        <v>581.25</v>
      </c>
      <c r="O148" s="56" t="s">
        <v>664</v>
      </c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</row>
    <row r="149" s="48" customFormat="true" ht="18" hidden="false" customHeight="true" outlineLevel="0" collapsed="false">
      <c r="A149" s="38" t="s">
        <v>665</v>
      </c>
      <c r="B149" s="16"/>
      <c r="C149" s="59" t="s">
        <v>550</v>
      </c>
      <c r="D149" s="16"/>
      <c r="E149" s="59" t="s">
        <v>666</v>
      </c>
      <c r="F149" s="43" t="s">
        <v>667</v>
      </c>
      <c r="G149" s="43" t="n">
        <v>50000</v>
      </c>
      <c r="H149" s="44" t="n">
        <v>44429</v>
      </c>
      <c r="I149" s="44" t="n">
        <v>45524</v>
      </c>
      <c r="J149" s="45" t="n">
        <v>4.65</v>
      </c>
      <c r="K149" s="35" t="n">
        <v>44551</v>
      </c>
      <c r="L149" s="35" t="n">
        <v>44641</v>
      </c>
      <c r="M149" s="45" t="n">
        <v>4.65</v>
      </c>
      <c r="N149" s="47" t="n">
        <v>581.25</v>
      </c>
      <c r="O149" s="56" t="s">
        <v>668</v>
      </c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</row>
    <row r="150" s="48" customFormat="true" ht="18" hidden="false" customHeight="true" outlineLevel="0" collapsed="false">
      <c r="A150" s="38" t="s">
        <v>669</v>
      </c>
      <c r="B150" s="16"/>
      <c r="C150" s="59" t="s">
        <v>550</v>
      </c>
      <c r="D150" s="16"/>
      <c r="E150" s="59" t="s">
        <v>670</v>
      </c>
      <c r="F150" s="43" t="s">
        <v>671</v>
      </c>
      <c r="G150" s="43" t="n">
        <v>50000</v>
      </c>
      <c r="H150" s="44" t="n">
        <v>44432</v>
      </c>
      <c r="I150" s="44" t="n">
        <v>45527</v>
      </c>
      <c r="J150" s="45" t="n">
        <v>4.65</v>
      </c>
      <c r="K150" s="35" t="n">
        <v>44551</v>
      </c>
      <c r="L150" s="35" t="n">
        <v>44641</v>
      </c>
      <c r="M150" s="45" t="n">
        <v>4.65</v>
      </c>
      <c r="N150" s="47" t="n">
        <v>581.25</v>
      </c>
      <c r="O150" s="56" t="s">
        <v>672</v>
      </c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</row>
    <row r="151" s="48" customFormat="true" ht="18" hidden="false" customHeight="true" outlineLevel="0" collapsed="false">
      <c r="A151" s="53" t="s">
        <v>673</v>
      </c>
      <c r="B151" s="54"/>
      <c r="C151" s="82" t="s">
        <v>550</v>
      </c>
      <c r="D151" s="16"/>
      <c r="E151" s="82" t="s">
        <v>674</v>
      </c>
      <c r="F151" s="43" t="s">
        <v>675</v>
      </c>
      <c r="G151" s="102" t="n">
        <v>50000</v>
      </c>
      <c r="H151" s="44" t="n">
        <v>44454</v>
      </c>
      <c r="I151" s="44" t="n">
        <v>45549</v>
      </c>
      <c r="J151" s="45" t="n">
        <v>4.65</v>
      </c>
      <c r="K151" s="35" t="n">
        <v>44551</v>
      </c>
      <c r="L151" s="35" t="n">
        <v>44641</v>
      </c>
      <c r="M151" s="45" t="n">
        <v>4.65</v>
      </c>
      <c r="N151" s="47" t="n">
        <v>581.25</v>
      </c>
      <c r="O151" s="56" t="s">
        <v>676</v>
      </c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</row>
    <row r="152" s="48" customFormat="true" ht="18" hidden="false" customHeight="true" outlineLevel="0" collapsed="false">
      <c r="A152" s="53" t="s">
        <v>677</v>
      </c>
      <c r="B152" s="54"/>
      <c r="C152" s="82" t="s">
        <v>550</v>
      </c>
      <c r="D152" s="16"/>
      <c r="E152" s="82" t="s">
        <v>678</v>
      </c>
      <c r="F152" s="43" t="s">
        <v>679</v>
      </c>
      <c r="G152" s="102" t="n">
        <v>50000</v>
      </c>
      <c r="H152" s="44" t="n">
        <v>44462</v>
      </c>
      <c r="I152" s="44" t="n">
        <v>45557</v>
      </c>
      <c r="J152" s="45" t="n">
        <v>4.65</v>
      </c>
      <c r="K152" s="35" t="n">
        <v>44551</v>
      </c>
      <c r="L152" s="35" t="n">
        <v>44641</v>
      </c>
      <c r="M152" s="45" t="n">
        <v>4.65</v>
      </c>
      <c r="N152" s="47" t="n">
        <v>581.25</v>
      </c>
      <c r="O152" s="56" t="s">
        <v>680</v>
      </c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</row>
    <row r="153" s="48" customFormat="true" ht="18" hidden="false" customHeight="true" outlineLevel="0" collapsed="false">
      <c r="A153" s="58" t="s">
        <v>681</v>
      </c>
      <c r="B153" s="54"/>
      <c r="C153" s="82" t="s">
        <v>550</v>
      </c>
      <c r="D153" s="16"/>
      <c r="E153" s="59" t="s">
        <v>682</v>
      </c>
      <c r="F153" s="43" t="s">
        <v>683</v>
      </c>
      <c r="G153" s="83" t="n">
        <v>50000</v>
      </c>
      <c r="H153" s="44" t="n">
        <v>44480</v>
      </c>
      <c r="I153" s="44" t="n">
        <v>45575</v>
      </c>
      <c r="J153" s="45" t="n">
        <v>4.65</v>
      </c>
      <c r="K153" s="35" t="n">
        <v>44551</v>
      </c>
      <c r="L153" s="35" t="n">
        <v>44641</v>
      </c>
      <c r="M153" s="45" t="n">
        <v>4.65</v>
      </c>
      <c r="N153" s="47" t="n">
        <v>581.25</v>
      </c>
      <c r="O153" s="56" t="s">
        <v>684</v>
      </c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</row>
    <row r="154" s="49" customFormat="true" ht="18" hidden="false" customHeight="true" outlineLevel="0" collapsed="false">
      <c r="A154" s="58" t="s">
        <v>685</v>
      </c>
      <c r="B154" s="54"/>
      <c r="C154" s="82" t="s">
        <v>550</v>
      </c>
      <c r="D154" s="16"/>
      <c r="E154" s="59" t="s">
        <v>686</v>
      </c>
      <c r="F154" s="43" t="s">
        <v>687</v>
      </c>
      <c r="G154" s="83" t="n">
        <v>50000</v>
      </c>
      <c r="H154" s="44" t="n">
        <v>44490</v>
      </c>
      <c r="I154" s="44" t="n">
        <v>45585</v>
      </c>
      <c r="J154" s="45" t="n">
        <v>4.65</v>
      </c>
      <c r="K154" s="35" t="n">
        <v>44551</v>
      </c>
      <c r="L154" s="35" t="n">
        <v>44641</v>
      </c>
      <c r="M154" s="45" t="n">
        <v>4.65</v>
      </c>
      <c r="N154" s="47" t="n">
        <v>581.25</v>
      </c>
      <c r="O154" s="56" t="s">
        <v>688</v>
      </c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</row>
    <row r="155" s="49" customFormat="true" ht="18" hidden="false" customHeight="true" outlineLevel="0" collapsed="false">
      <c r="A155" s="38" t="s">
        <v>689</v>
      </c>
      <c r="B155" s="78"/>
      <c r="C155" s="74" t="s">
        <v>690</v>
      </c>
      <c r="D155" s="16"/>
      <c r="E155" s="42" t="s">
        <v>691</v>
      </c>
      <c r="F155" s="43" t="s">
        <v>692</v>
      </c>
      <c r="G155" s="43" t="n">
        <v>50000</v>
      </c>
      <c r="H155" s="44" t="s">
        <v>693</v>
      </c>
      <c r="I155" s="44" t="s">
        <v>694</v>
      </c>
      <c r="J155" s="45" t="n">
        <v>4.65</v>
      </c>
      <c r="K155" s="35" t="n">
        <v>44551</v>
      </c>
      <c r="L155" s="35" t="n">
        <v>44641</v>
      </c>
      <c r="M155" s="45" t="n">
        <v>4.65</v>
      </c>
      <c r="N155" s="47" t="n">
        <v>581.25</v>
      </c>
      <c r="O155" s="56" t="s">
        <v>695</v>
      </c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</row>
    <row r="156" s="48" customFormat="true" ht="18" hidden="false" customHeight="true" outlineLevel="0" collapsed="false">
      <c r="A156" s="38" t="s">
        <v>696</v>
      </c>
      <c r="B156" s="78"/>
      <c r="C156" s="74" t="s">
        <v>690</v>
      </c>
      <c r="D156" s="16"/>
      <c r="E156" s="42" t="s">
        <v>697</v>
      </c>
      <c r="F156" s="43" t="s">
        <v>698</v>
      </c>
      <c r="G156" s="43" t="n">
        <v>50000</v>
      </c>
      <c r="H156" s="44" t="s">
        <v>693</v>
      </c>
      <c r="I156" s="44" t="s">
        <v>694</v>
      </c>
      <c r="J156" s="45" t="n">
        <v>4.65</v>
      </c>
      <c r="K156" s="35" t="n">
        <v>44551</v>
      </c>
      <c r="L156" s="35" t="n">
        <v>44641</v>
      </c>
      <c r="M156" s="45" t="n">
        <v>4.65</v>
      </c>
      <c r="N156" s="47" t="n">
        <v>581.25</v>
      </c>
      <c r="O156" s="56" t="s">
        <v>699</v>
      </c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</row>
    <row r="157" s="49" customFormat="true" ht="18" hidden="false" customHeight="true" outlineLevel="0" collapsed="false">
      <c r="A157" s="38" t="s">
        <v>700</v>
      </c>
      <c r="B157" s="78"/>
      <c r="C157" s="74" t="s">
        <v>690</v>
      </c>
      <c r="D157" s="16"/>
      <c r="E157" s="42" t="s">
        <v>701</v>
      </c>
      <c r="F157" s="43" t="s">
        <v>702</v>
      </c>
      <c r="G157" s="43" t="n">
        <v>50000</v>
      </c>
      <c r="H157" s="44" t="s">
        <v>693</v>
      </c>
      <c r="I157" s="44" t="s">
        <v>694</v>
      </c>
      <c r="J157" s="45" t="n">
        <v>4.65</v>
      </c>
      <c r="K157" s="35" t="n">
        <v>44551</v>
      </c>
      <c r="L157" s="35" t="n">
        <v>44641</v>
      </c>
      <c r="M157" s="45" t="n">
        <v>4.65</v>
      </c>
      <c r="N157" s="47" t="n">
        <v>581.25</v>
      </c>
      <c r="O157" s="56" t="s">
        <v>703</v>
      </c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</row>
    <row r="158" s="48" customFormat="true" ht="18" hidden="false" customHeight="true" outlineLevel="0" collapsed="false">
      <c r="A158" s="38" t="s">
        <v>704</v>
      </c>
      <c r="B158" s="78"/>
      <c r="C158" s="74" t="s">
        <v>690</v>
      </c>
      <c r="D158" s="16"/>
      <c r="E158" s="42" t="s">
        <v>705</v>
      </c>
      <c r="F158" s="43" t="s">
        <v>706</v>
      </c>
      <c r="G158" s="43" t="n">
        <v>50000</v>
      </c>
      <c r="H158" s="44" t="s">
        <v>693</v>
      </c>
      <c r="I158" s="44" t="s">
        <v>694</v>
      </c>
      <c r="J158" s="45" t="n">
        <v>4.65</v>
      </c>
      <c r="K158" s="35" t="n">
        <v>44551</v>
      </c>
      <c r="L158" s="35" t="n">
        <v>44641</v>
      </c>
      <c r="M158" s="45" t="n">
        <v>4.65</v>
      </c>
      <c r="N158" s="47" t="n">
        <v>581.25</v>
      </c>
      <c r="O158" s="56" t="s">
        <v>707</v>
      </c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</row>
    <row r="159" s="48" customFormat="true" ht="18" hidden="false" customHeight="true" outlineLevel="0" collapsed="false">
      <c r="A159" s="38" t="s">
        <v>708</v>
      </c>
      <c r="B159" s="78"/>
      <c r="C159" s="74" t="s">
        <v>690</v>
      </c>
      <c r="D159" s="16"/>
      <c r="E159" s="42" t="s">
        <v>709</v>
      </c>
      <c r="F159" s="43" t="s">
        <v>710</v>
      </c>
      <c r="G159" s="43" t="n">
        <v>50000</v>
      </c>
      <c r="H159" s="44" t="s">
        <v>693</v>
      </c>
      <c r="I159" s="44" t="s">
        <v>694</v>
      </c>
      <c r="J159" s="45" t="n">
        <v>4.65</v>
      </c>
      <c r="K159" s="35" t="n">
        <v>44551</v>
      </c>
      <c r="L159" s="35" t="n">
        <v>44641</v>
      </c>
      <c r="M159" s="45" t="n">
        <v>4.65</v>
      </c>
      <c r="N159" s="47" t="n">
        <v>581.25</v>
      </c>
      <c r="O159" s="56" t="s">
        <v>711</v>
      </c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</row>
    <row r="160" s="49" customFormat="true" ht="18" hidden="false" customHeight="true" outlineLevel="0" collapsed="false">
      <c r="A160" s="38" t="s">
        <v>712</v>
      </c>
      <c r="B160" s="78"/>
      <c r="C160" s="74" t="s">
        <v>690</v>
      </c>
      <c r="D160" s="16"/>
      <c r="E160" s="42" t="s">
        <v>713</v>
      </c>
      <c r="F160" s="43" t="s">
        <v>714</v>
      </c>
      <c r="G160" s="43" t="n">
        <v>50000</v>
      </c>
      <c r="H160" s="44" t="s">
        <v>693</v>
      </c>
      <c r="I160" s="44" t="s">
        <v>694</v>
      </c>
      <c r="J160" s="45" t="n">
        <v>4.65</v>
      </c>
      <c r="K160" s="35" t="n">
        <v>44551</v>
      </c>
      <c r="L160" s="35" t="n">
        <v>44641</v>
      </c>
      <c r="M160" s="45" t="n">
        <v>4.65</v>
      </c>
      <c r="N160" s="47" t="n">
        <v>581.25</v>
      </c>
      <c r="O160" s="56" t="s">
        <v>715</v>
      </c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</row>
    <row r="161" s="48" customFormat="true" ht="18" hidden="false" customHeight="true" outlineLevel="0" collapsed="false">
      <c r="A161" s="38" t="s">
        <v>716</v>
      </c>
      <c r="B161" s="78"/>
      <c r="C161" s="74" t="s">
        <v>690</v>
      </c>
      <c r="D161" s="16"/>
      <c r="E161" s="42" t="s">
        <v>717</v>
      </c>
      <c r="F161" s="43" t="s">
        <v>718</v>
      </c>
      <c r="G161" s="43" t="n">
        <v>50000</v>
      </c>
      <c r="H161" s="44" t="s">
        <v>693</v>
      </c>
      <c r="I161" s="44" t="s">
        <v>694</v>
      </c>
      <c r="J161" s="45" t="n">
        <v>4.65</v>
      </c>
      <c r="K161" s="35" t="n">
        <v>44551</v>
      </c>
      <c r="L161" s="35" t="n">
        <v>44641</v>
      </c>
      <c r="M161" s="45" t="n">
        <v>4.65</v>
      </c>
      <c r="N161" s="47" t="n">
        <v>581.25</v>
      </c>
      <c r="O161" s="56" t="s">
        <v>719</v>
      </c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</row>
    <row r="162" s="48" customFormat="true" ht="18" hidden="false" customHeight="true" outlineLevel="0" collapsed="false">
      <c r="A162" s="38" t="s">
        <v>720</v>
      </c>
      <c r="B162" s="78"/>
      <c r="C162" s="74" t="s">
        <v>690</v>
      </c>
      <c r="D162" s="16"/>
      <c r="E162" s="42" t="s">
        <v>721</v>
      </c>
      <c r="F162" s="43" t="s">
        <v>722</v>
      </c>
      <c r="G162" s="43" t="n">
        <v>50000</v>
      </c>
      <c r="H162" s="44" t="s">
        <v>693</v>
      </c>
      <c r="I162" s="44" t="s">
        <v>694</v>
      </c>
      <c r="J162" s="45" t="n">
        <v>4.65</v>
      </c>
      <c r="K162" s="35" t="n">
        <v>44551</v>
      </c>
      <c r="L162" s="35" t="n">
        <v>44641</v>
      </c>
      <c r="M162" s="45" t="n">
        <v>4.65</v>
      </c>
      <c r="N162" s="47" t="n">
        <v>581.25</v>
      </c>
      <c r="O162" s="56" t="s">
        <v>723</v>
      </c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</row>
    <row r="163" s="48" customFormat="true" ht="18" hidden="false" customHeight="true" outlineLevel="0" collapsed="false">
      <c r="A163" s="38" t="s">
        <v>724</v>
      </c>
      <c r="B163" s="39"/>
      <c r="C163" s="51" t="s">
        <v>725</v>
      </c>
      <c r="D163" s="45"/>
      <c r="E163" s="61" t="s">
        <v>726</v>
      </c>
      <c r="F163" s="43" t="s">
        <v>727</v>
      </c>
      <c r="G163" s="43" t="n">
        <v>50000</v>
      </c>
      <c r="H163" s="44" t="n">
        <v>43571</v>
      </c>
      <c r="I163" s="62" t="n">
        <v>44666</v>
      </c>
      <c r="J163" s="46" t="n">
        <v>4.75</v>
      </c>
      <c r="K163" s="35" t="n">
        <v>44551</v>
      </c>
      <c r="L163" s="35" t="n">
        <v>44641</v>
      </c>
      <c r="M163" s="46" t="n">
        <v>4.75</v>
      </c>
      <c r="N163" s="47" t="n">
        <v>593.75</v>
      </c>
      <c r="O163" s="56" t="s">
        <v>728</v>
      </c>
    </row>
    <row r="164" s="48" customFormat="true" ht="18" hidden="false" customHeight="true" outlineLevel="0" collapsed="false">
      <c r="A164" s="38" t="s">
        <v>729</v>
      </c>
      <c r="B164" s="39"/>
      <c r="C164" s="40" t="s">
        <v>725</v>
      </c>
      <c r="D164" s="41"/>
      <c r="E164" s="42" t="s">
        <v>730</v>
      </c>
      <c r="F164" s="43" t="s">
        <v>731</v>
      </c>
      <c r="G164" s="43" t="n">
        <v>50000</v>
      </c>
      <c r="H164" s="44" t="n">
        <v>43619</v>
      </c>
      <c r="I164" s="44" t="n">
        <v>44701</v>
      </c>
      <c r="J164" s="45" t="n">
        <v>4.75</v>
      </c>
      <c r="K164" s="35" t="n">
        <v>44551</v>
      </c>
      <c r="L164" s="35" t="n">
        <v>44641</v>
      </c>
      <c r="M164" s="46" t="n">
        <v>4.75</v>
      </c>
      <c r="N164" s="47" t="n">
        <v>593.75</v>
      </c>
      <c r="O164" s="41" t="s">
        <v>732</v>
      </c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</row>
    <row r="165" s="48" customFormat="true" ht="18" hidden="false" customHeight="true" outlineLevel="0" collapsed="false">
      <c r="A165" s="38" t="s">
        <v>733</v>
      </c>
      <c r="B165" s="39"/>
      <c r="C165" s="40" t="s">
        <v>725</v>
      </c>
      <c r="D165" s="41"/>
      <c r="E165" s="42" t="s">
        <v>734</v>
      </c>
      <c r="F165" s="43" t="s">
        <v>735</v>
      </c>
      <c r="G165" s="43" t="n">
        <v>50000</v>
      </c>
      <c r="H165" s="44" t="n">
        <v>43631</v>
      </c>
      <c r="I165" s="44" t="n">
        <v>44723</v>
      </c>
      <c r="J165" s="45" t="n">
        <v>4.75</v>
      </c>
      <c r="K165" s="35" t="n">
        <v>44551</v>
      </c>
      <c r="L165" s="35" t="n">
        <v>44641</v>
      </c>
      <c r="M165" s="46" t="n">
        <v>4.75</v>
      </c>
      <c r="N165" s="47" t="n">
        <v>118.75</v>
      </c>
      <c r="O165" s="41" t="s">
        <v>736</v>
      </c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</row>
    <row r="166" s="48" customFormat="true" ht="18" hidden="false" customHeight="true" outlineLevel="0" collapsed="false">
      <c r="A166" s="38" t="s">
        <v>737</v>
      </c>
      <c r="B166" s="39"/>
      <c r="C166" s="74" t="s">
        <v>725</v>
      </c>
      <c r="D166" s="45"/>
      <c r="E166" s="42" t="s">
        <v>738</v>
      </c>
      <c r="F166" s="43" t="s">
        <v>739</v>
      </c>
      <c r="G166" s="43" t="n">
        <v>50000</v>
      </c>
      <c r="H166" s="44" t="n">
        <v>43794</v>
      </c>
      <c r="I166" s="62" t="n">
        <v>44886</v>
      </c>
      <c r="J166" s="46" t="n">
        <v>4.75</v>
      </c>
      <c r="K166" s="35" t="n">
        <v>44551</v>
      </c>
      <c r="L166" s="35" t="n">
        <v>44641</v>
      </c>
      <c r="M166" s="46" t="n">
        <v>4.75</v>
      </c>
      <c r="N166" s="47" t="n">
        <v>475</v>
      </c>
      <c r="O166" s="56" t="s">
        <v>740</v>
      </c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</row>
    <row r="167" s="48" customFormat="true" ht="18" hidden="false" customHeight="true" outlineLevel="0" collapsed="false">
      <c r="A167" s="38" t="s">
        <v>741</v>
      </c>
      <c r="B167" s="50"/>
      <c r="C167" s="51" t="s">
        <v>725</v>
      </c>
      <c r="D167" s="50"/>
      <c r="E167" s="42" t="s">
        <v>742</v>
      </c>
      <c r="F167" s="43" t="s">
        <v>743</v>
      </c>
      <c r="G167" s="43" t="n">
        <v>50000</v>
      </c>
      <c r="H167" s="44" t="s">
        <v>744</v>
      </c>
      <c r="I167" s="44" t="n">
        <v>44573</v>
      </c>
      <c r="J167" s="45" t="n">
        <v>4.75</v>
      </c>
      <c r="K167" s="35" t="n">
        <v>44551</v>
      </c>
      <c r="L167" s="35" t="n">
        <v>44641</v>
      </c>
      <c r="M167" s="46" t="n">
        <v>4.75</v>
      </c>
      <c r="N167" s="47" t="n">
        <v>131.94</v>
      </c>
      <c r="O167" s="50" t="s">
        <v>745</v>
      </c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</row>
    <row r="168" s="48" customFormat="true" ht="18" hidden="false" customHeight="true" outlineLevel="0" collapsed="false">
      <c r="A168" s="38" t="s">
        <v>746</v>
      </c>
      <c r="B168" s="50"/>
      <c r="C168" s="51" t="s">
        <v>725</v>
      </c>
      <c r="D168" s="50"/>
      <c r="E168" s="42" t="s">
        <v>747</v>
      </c>
      <c r="F168" s="43" t="s">
        <v>748</v>
      </c>
      <c r="G168" s="43" t="n">
        <v>50000</v>
      </c>
      <c r="H168" s="44" t="s">
        <v>749</v>
      </c>
      <c r="I168" s="44" t="n">
        <v>44583</v>
      </c>
      <c r="J168" s="45" t="n">
        <v>4.75</v>
      </c>
      <c r="K168" s="35" t="n">
        <v>44551</v>
      </c>
      <c r="L168" s="35" t="n">
        <v>44641</v>
      </c>
      <c r="M168" s="46" t="n">
        <v>4.75</v>
      </c>
      <c r="N168" s="47" t="n">
        <v>151.74</v>
      </c>
      <c r="O168" s="50" t="s">
        <v>750</v>
      </c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</row>
    <row r="169" s="48" customFormat="true" ht="18" hidden="false" customHeight="true" outlineLevel="0" collapsed="false">
      <c r="A169" s="38" t="s">
        <v>751</v>
      </c>
      <c r="B169" s="45"/>
      <c r="C169" s="40" t="s">
        <v>725</v>
      </c>
      <c r="D169" s="45"/>
      <c r="E169" s="42" t="s">
        <v>752</v>
      </c>
      <c r="F169" s="43" t="s">
        <v>753</v>
      </c>
      <c r="G169" s="43" t="n">
        <v>50000</v>
      </c>
      <c r="H169" s="44" t="s">
        <v>754</v>
      </c>
      <c r="I169" s="44" t="s">
        <v>755</v>
      </c>
      <c r="J169" s="45" t="n">
        <v>4.75</v>
      </c>
      <c r="K169" s="35" t="n">
        <v>44551</v>
      </c>
      <c r="L169" s="35" t="n">
        <v>44641</v>
      </c>
      <c r="M169" s="45" t="n">
        <v>4.75</v>
      </c>
      <c r="N169" s="47" t="n">
        <v>593.75</v>
      </c>
      <c r="O169" s="45" t="s">
        <v>756</v>
      </c>
    </row>
    <row r="170" s="48" customFormat="true" ht="18" hidden="false" customHeight="true" outlineLevel="0" collapsed="false">
      <c r="A170" s="38" t="s">
        <v>757</v>
      </c>
      <c r="B170" s="45"/>
      <c r="C170" s="40" t="s">
        <v>725</v>
      </c>
      <c r="D170" s="45"/>
      <c r="E170" s="42" t="s">
        <v>758</v>
      </c>
      <c r="F170" s="43" t="s">
        <v>759</v>
      </c>
      <c r="G170" s="43" t="n">
        <v>50000</v>
      </c>
      <c r="H170" s="44" t="s">
        <v>760</v>
      </c>
      <c r="I170" s="44" t="s">
        <v>761</v>
      </c>
      <c r="J170" s="45" t="n">
        <v>4.75</v>
      </c>
      <c r="K170" s="35" t="n">
        <v>44551</v>
      </c>
      <c r="L170" s="35" t="n">
        <v>44641</v>
      </c>
      <c r="M170" s="45" t="n">
        <v>4.75</v>
      </c>
      <c r="N170" s="47" t="n">
        <v>593.75</v>
      </c>
      <c r="O170" s="45" t="s">
        <v>762</v>
      </c>
    </row>
    <row r="171" s="48" customFormat="true" ht="18" hidden="false" customHeight="true" outlineLevel="0" collapsed="false">
      <c r="A171" s="38" t="s">
        <v>763</v>
      </c>
      <c r="B171" s="45"/>
      <c r="C171" s="40" t="s">
        <v>725</v>
      </c>
      <c r="D171" s="45"/>
      <c r="E171" s="42" t="s">
        <v>764</v>
      </c>
      <c r="F171" s="43" t="s">
        <v>765</v>
      </c>
      <c r="G171" s="43" t="n">
        <v>50000</v>
      </c>
      <c r="H171" s="44" t="s">
        <v>288</v>
      </c>
      <c r="I171" s="44" t="s">
        <v>289</v>
      </c>
      <c r="J171" s="45" t="n">
        <v>4.75</v>
      </c>
      <c r="K171" s="35" t="n">
        <v>44551</v>
      </c>
      <c r="L171" s="35" t="n">
        <v>44641</v>
      </c>
      <c r="M171" s="45" t="n">
        <v>4.75</v>
      </c>
      <c r="N171" s="47" t="n">
        <v>593.75</v>
      </c>
      <c r="O171" s="45" t="s">
        <v>766</v>
      </c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</row>
    <row r="172" s="48" customFormat="true" ht="18" hidden="false" customHeight="true" outlineLevel="0" collapsed="false">
      <c r="A172" s="38" t="s">
        <v>767</v>
      </c>
      <c r="B172" s="45"/>
      <c r="C172" s="40" t="s">
        <v>725</v>
      </c>
      <c r="D172" s="45"/>
      <c r="E172" s="42" t="s">
        <v>768</v>
      </c>
      <c r="F172" s="43" t="s">
        <v>769</v>
      </c>
      <c r="G172" s="43" t="n">
        <v>50000</v>
      </c>
      <c r="H172" s="44" t="s">
        <v>288</v>
      </c>
      <c r="I172" s="44" t="s">
        <v>289</v>
      </c>
      <c r="J172" s="45" t="n">
        <v>4.75</v>
      </c>
      <c r="K172" s="35" t="n">
        <v>44551</v>
      </c>
      <c r="L172" s="35" t="n">
        <v>44641</v>
      </c>
      <c r="M172" s="45" t="n">
        <v>4.75</v>
      </c>
      <c r="N172" s="47" t="n">
        <v>593.75</v>
      </c>
      <c r="O172" s="45" t="s">
        <v>770</v>
      </c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</row>
    <row r="173" s="48" customFormat="true" ht="18" hidden="false" customHeight="true" outlineLevel="0" collapsed="false">
      <c r="A173" s="38" t="s">
        <v>771</v>
      </c>
      <c r="B173" s="45"/>
      <c r="C173" s="40" t="s">
        <v>725</v>
      </c>
      <c r="D173" s="45"/>
      <c r="E173" s="42" t="s">
        <v>772</v>
      </c>
      <c r="F173" s="43" t="s">
        <v>773</v>
      </c>
      <c r="G173" s="43" t="n">
        <v>50000</v>
      </c>
      <c r="H173" s="44" t="s">
        <v>774</v>
      </c>
      <c r="I173" s="44" t="s">
        <v>775</v>
      </c>
      <c r="J173" s="45" t="n">
        <v>4.75</v>
      </c>
      <c r="K173" s="35" t="n">
        <v>44551</v>
      </c>
      <c r="L173" s="35" t="n">
        <v>44641</v>
      </c>
      <c r="M173" s="45" t="n">
        <v>4.75</v>
      </c>
      <c r="N173" s="47" t="n">
        <v>593.75</v>
      </c>
      <c r="O173" s="45" t="s">
        <v>776</v>
      </c>
    </row>
    <row r="174" s="48" customFormat="true" ht="18" hidden="false" customHeight="true" outlineLevel="0" collapsed="false">
      <c r="A174" s="38" t="s">
        <v>777</v>
      </c>
      <c r="B174" s="45"/>
      <c r="C174" s="40" t="s">
        <v>725</v>
      </c>
      <c r="D174" s="45"/>
      <c r="E174" s="42" t="s">
        <v>778</v>
      </c>
      <c r="F174" s="43" t="s">
        <v>779</v>
      </c>
      <c r="G174" s="43" t="n">
        <v>30000</v>
      </c>
      <c r="H174" s="44" t="s">
        <v>780</v>
      </c>
      <c r="I174" s="44" t="s">
        <v>781</v>
      </c>
      <c r="J174" s="45" t="n">
        <v>4.75</v>
      </c>
      <c r="K174" s="35" t="n">
        <v>44551</v>
      </c>
      <c r="L174" s="35" t="n">
        <v>44641</v>
      </c>
      <c r="M174" s="45" t="n">
        <v>4.75</v>
      </c>
      <c r="N174" s="47" t="n">
        <v>356.25</v>
      </c>
      <c r="O174" s="45" t="s">
        <v>782</v>
      </c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</row>
    <row r="175" s="48" customFormat="true" ht="18" hidden="false" customHeight="true" outlineLevel="0" collapsed="false">
      <c r="A175" s="38" t="s">
        <v>783</v>
      </c>
      <c r="B175" s="16"/>
      <c r="C175" s="51" t="s">
        <v>725</v>
      </c>
      <c r="D175" s="16"/>
      <c r="E175" s="42" t="s">
        <v>784</v>
      </c>
      <c r="F175" s="43" t="s">
        <v>785</v>
      </c>
      <c r="G175" s="43" t="n">
        <v>7200</v>
      </c>
      <c r="H175" s="44" t="s">
        <v>786</v>
      </c>
      <c r="I175" s="44" t="s">
        <v>787</v>
      </c>
      <c r="J175" s="45" t="n">
        <v>4.75</v>
      </c>
      <c r="K175" s="35" t="n">
        <v>44551</v>
      </c>
      <c r="L175" s="35" t="n">
        <v>44641</v>
      </c>
      <c r="M175" s="45" t="n">
        <v>4.65</v>
      </c>
      <c r="N175" s="47" t="n">
        <v>83.7</v>
      </c>
      <c r="O175" s="56" t="s">
        <v>788</v>
      </c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</row>
    <row r="176" s="49" customFormat="true" ht="18" hidden="false" customHeight="true" outlineLevel="0" collapsed="false">
      <c r="A176" s="38" t="s">
        <v>789</v>
      </c>
      <c r="B176" s="39"/>
      <c r="C176" s="51" t="s">
        <v>790</v>
      </c>
      <c r="D176" s="45"/>
      <c r="E176" s="42" t="s">
        <v>791</v>
      </c>
      <c r="F176" s="43" t="s">
        <v>792</v>
      </c>
      <c r="G176" s="43" t="n">
        <v>40000</v>
      </c>
      <c r="H176" s="44" t="n">
        <v>43459</v>
      </c>
      <c r="I176" s="44" t="n">
        <v>44554</v>
      </c>
      <c r="J176" s="45" t="n">
        <v>4.75</v>
      </c>
      <c r="K176" s="35" t="n">
        <v>44551</v>
      </c>
      <c r="L176" s="35" t="n">
        <v>44641</v>
      </c>
      <c r="M176" s="45" t="n">
        <v>4.75</v>
      </c>
      <c r="N176" s="47" t="n">
        <v>15.83</v>
      </c>
      <c r="O176" s="56" t="s">
        <v>793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</row>
    <row r="177" s="48" customFormat="true" ht="18" hidden="false" customHeight="true" outlineLevel="0" collapsed="false">
      <c r="A177" s="38" t="s">
        <v>794</v>
      </c>
      <c r="B177" s="39"/>
      <c r="C177" s="51" t="s">
        <v>790</v>
      </c>
      <c r="D177" s="45"/>
      <c r="E177" s="61" t="s">
        <v>795</v>
      </c>
      <c r="F177" s="43" t="s">
        <v>796</v>
      </c>
      <c r="G177" s="43" t="n">
        <v>20000</v>
      </c>
      <c r="H177" s="44" t="n">
        <v>43598</v>
      </c>
      <c r="I177" s="62" t="n">
        <v>44691</v>
      </c>
      <c r="J177" s="46" t="n">
        <v>4.75</v>
      </c>
      <c r="K177" s="35" t="n">
        <v>44551</v>
      </c>
      <c r="L177" s="35" t="n">
        <v>44641</v>
      </c>
      <c r="M177" s="46" t="n">
        <v>4.75</v>
      </c>
      <c r="N177" s="47" t="n">
        <v>237.5</v>
      </c>
      <c r="O177" s="56" t="s">
        <v>797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</row>
    <row r="178" s="48" customFormat="true" ht="18" hidden="false" customHeight="true" outlineLevel="0" collapsed="false">
      <c r="A178" s="38" t="s">
        <v>798</v>
      </c>
      <c r="B178" s="39"/>
      <c r="C178" s="74" t="s">
        <v>790</v>
      </c>
      <c r="D178" s="45"/>
      <c r="E178" s="42" t="s">
        <v>799</v>
      </c>
      <c r="F178" s="43" t="s">
        <v>800</v>
      </c>
      <c r="G178" s="43" t="n">
        <v>50000</v>
      </c>
      <c r="H178" s="44" t="n">
        <v>43795</v>
      </c>
      <c r="I178" s="62" t="n">
        <v>44890</v>
      </c>
      <c r="J178" s="46" t="n">
        <v>4.75</v>
      </c>
      <c r="K178" s="35" t="n">
        <v>44551</v>
      </c>
      <c r="L178" s="35" t="n">
        <v>44641</v>
      </c>
      <c r="M178" s="46" t="n">
        <v>4.75</v>
      </c>
      <c r="N178" s="47" t="n">
        <v>593.75</v>
      </c>
      <c r="O178" s="56" t="s">
        <v>801</v>
      </c>
    </row>
    <row r="179" s="48" customFormat="true" ht="18" hidden="false" customHeight="true" outlineLevel="0" collapsed="false">
      <c r="A179" s="38" t="s">
        <v>802</v>
      </c>
      <c r="B179" s="45"/>
      <c r="C179" s="74" t="s">
        <v>790</v>
      </c>
      <c r="D179" s="45"/>
      <c r="E179" s="61" t="s">
        <v>803</v>
      </c>
      <c r="F179" s="43" t="s">
        <v>804</v>
      </c>
      <c r="G179" s="43" t="n">
        <v>50000</v>
      </c>
      <c r="H179" s="44" t="s">
        <v>805</v>
      </c>
      <c r="I179" s="62" t="n">
        <v>45023</v>
      </c>
      <c r="J179" s="45" t="n">
        <v>4.75</v>
      </c>
      <c r="K179" s="35" t="n">
        <v>44551</v>
      </c>
      <c r="L179" s="35" t="n">
        <v>44641</v>
      </c>
      <c r="M179" s="45" t="n">
        <v>4.75</v>
      </c>
      <c r="N179" s="47" t="n">
        <v>593.75</v>
      </c>
      <c r="O179" s="45" t="s">
        <v>806</v>
      </c>
    </row>
    <row r="180" s="48" customFormat="true" ht="18" hidden="false" customHeight="true" outlineLevel="0" collapsed="false">
      <c r="A180" s="38" t="s">
        <v>807</v>
      </c>
      <c r="B180" s="45"/>
      <c r="C180" s="40" t="s">
        <v>790</v>
      </c>
      <c r="D180" s="45"/>
      <c r="E180" s="42" t="s">
        <v>808</v>
      </c>
      <c r="F180" s="43" t="s">
        <v>809</v>
      </c>
      <c r="G180" s="43" t="n">
        <v>50000</v>
      </c>
      <c r="H180" s="44" t="s">
        <v>810</v>
      </c>
      <c r="I180" s="44" t="s">
        <v>811</v>
      </c>
      <c r="J180" s="45" t="n">
        <v>4.75</v>
      </c>
      <c r="K180" s="35" t="n">
        <v>44551</v>
      </c>
      <c r="L180" s="35" t="n">
        <v>44641</v>
      </c>
      <c r="M180" s="45" t="n">
        <v>4.75</v>
      </c>
      <c r="N180" s="47" t="n">
        <v>593.75</v>
      </c>
      <c r="O180" s="45" t="s">
        <v>812</v>
      </c>
    </row>
    <row r="181" s="48" customFormat="true" ht="18" hidden="false" customHeight="true" outlineLevel="0" collapsed="false">
      <c r="A181" s="38" t="s">
        <v>813</v>
      </c>
      <c r="B181" s="45"/>
      <c r="C181" s="40" t="s">
        <v>790</v>
      </c>
      <c r="D181" s="45"/>
      <c r="E181" s="42" t="s">
        <v>814</v>
      </c>
      <c r="F181" s="43" t="s">
        <v>815</v>
      </c>
      <c r="G181" s="43" t="n">
        <v>50000</v>
      </c>
      <c r="H181" s="44" t="s">
        <v>816</v>
      </c>
      <c r="I181" s="44" t="s">
        <v>817</v>
      </c>
      <c r="J181" s="45" t="n">
        <v>4.75</v>
      </c>
      <c r="K181" s="35" t="n">
        <v>44551</v>
      </c>
      <c r="L181" s="35" t="n">
        <v>44641</v>
      </c>
      <c r="M181" s="45" t="n">
        <v>4.75</v>
      </c>
      <c r="N181" s="47" t="n">
        <v>593.75</v>
      </c>
      <c r="O181" s="45" t="s">
        <v>818</v>
      </c>
    </row>
    <row r="182" s="48" customFormat="true" ht="18" hidden="false" customHeight="true" outlineLevel="0" collapsed="false">
      <c r="A182" s="38" t="s">
        <v>819</v>
      </c>
      <c r="B182" s="78"/>
      <c r="C182" s="74" t="s">
        <v>790</v>
      </c>
      <c r="D182" s="16"/>
      <c r="E182" s="42" t="s">
        <v>820</v>
      </c>
      <c r="F182" s="43" t="s">
        <v>821</v>
      </c>
      <c r="G182" s="43" t="n">
        <v>50000</v>
      </c>
      <c r="H182" s="44" t="s">
        <v>822</v>
      </c>
      <c r="I182" s="44" t="s">
        <v>823</v>
      </c>
      <c r="J182" s="45" t="n">
        <v>4.75</v>
      </c>
      <c r="K182" s="35" t="n">
        <v>44551</v>
      </c>
      <c r="L182" s="35" t="n">
        <v>44641</v>
      </c>
      <c r="M182" s="45" t="n">
        <v>4.65</v>
      </c>
      <c r="N182" s="47" t="n">
        <v>581.25</v>
      </c>
      <c r="O182" s="56" t="s">
        <v>824</v>
      </c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</row>
    <row r="183" s="48" customFormat="true" ht="18" hidden="false" customHeight="true" outlineLevel="0" collapsed="false">
      <c r="A183" s="38" t="s">
        <v>825</v>
      </c>
      <c r="B183" s="16"/>
      <c r="C183" s="59" t="s">
        <v>790</v>
      </c>
      <c r="D183" s="16"/>
      <c r="E183" s="59" t="s">
        <v>826</v>
      </c>
      <c r="F183" s="43" t="s">
        <v>827</v>
      </c>
      <c r="G183" s="43" t="n">
        <v>40000</v>
      </c>
      <c r="H183" s="44" t="n">
        <v>44420</v>
      </c>
      <c r="I183" s="44" t="n">
        <v>45515</v>
      </c>
      <c r="J183" s="45" t="n">
        <v>4.65</v>
      </c>
      <c r="K183" s="35" t="n">
        <v>44551</v>
      </c>
      <c r="L183" s="35" t="n">
        <v>44641</v>
      </c>
      <c r="M183" s="45" t="n">
        <v>4.65</v>
      </c>
      <c r="N183" s="47" t="n">
        <v>465</v>
      </c>
      <c r="O183" s="56" t="s">
        <v>828</v>
      </c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</row>
    <row r="184" s="48" customFormat="true" ht="18" hidden="false" customHeight="true" outlineLevel="0" collapsed="false">
      <c r="A184" s="38" t="s">
        <v>829</v>
      </c>
      <c r="B184" s="16"/>
      <c r="C184" s="59" t="s">
        <v>790</v>
      </c>
      <c r="D184" s="16"/>
      <c r="E184" s="59" t="s">
        <v>830</v>
      </c>
      <c r="F184" s="43" t="s">
        <v>831</v>
      </c>
      <c r="G184" s="43" t="n">
        <v>50000</v>
      </c>
      <c r="H184" s="44" t="n">
        <v>44431</v>
      </c>
      <c r="I184" s="44" t="n">
        <v>45526</v>
      </c>
      <c r="J184" s="70" t="n">
        <v>4.65</v>
      </c>
      <c r="K184" s="35" t="n">
        <v>44551</v>
      </c>
      <c r="L184" s="35" t="n">
        <v>44641</v>
      </c>
      <c r="M184" s="45" t="n">
        <v>4.65</v>
      </c>
      <c r="N184" s="47" t="n">
        <v>581.25</v>
      </c>
      <c r="O184" s="56" t="s">
        <v>832</v>
      </c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</row>
    <row r="185" s="48" customFormat="true" ht="18" hidden="false" customHeight="true" outlineLevel="0" collapsed="false">
      <c r="A185" s="53" t="s">
        <v>833</v>
      </c>
      <c r="B185" s="54"/>
      <c r="C185" s="82" t="s">
        <v>790</v>
      </c>
      <c r="D185" s="16"/>
      <c r="E185" s="82" t="s">
        <v>834</v>
      </c>
      <c r="F185" s="43" t="s">
        <v>835</v>
      </c>
      <c r="G185" s="102" t="n">
        <v>50000</v>
      </c>
      <c r="H185" s="44" t="n">
        <v>44446</v>
      </c>
      <c r="I185" s="44" t="n">
        <v>45541</v>
      </c>
      <c r="J185" s="70" t="n">
        <v>4.65</v>
      </c>
      <c r="K185" s="35" t="n">
        <v>44551</v>
      </c>
      <c r="L185" s="35" t="n">
        <v>44641</v>
      </c>
      <c r="M185" s="45" t="n">
        <v>4.65</v>
      </c>
      <c r="N185" s="47" t="n">
        <v>581.25</v>
      </c>
      <c r="O185" s="56" t="s">
        <v>836</v>
      </c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</row>
    <row r="186" s="48" customFormat="true" ht="18" hidden="false" customHeight="true" outlineLevel="0" collapsed="false">
      <c r="A186" s="58" t="s">
        <v>837</v>
      </c>
      <c r="B186" s="54"/>
      <c r="C186" s="82" t="s">
        <v>790</v>
      </c>
      <c r="D186" s="16"/>
      <c r="E186" s="59" t="s">
        <v>838</v>
      </c>
      <c r="F186" s="43" t="s">
        <v>839</v>
      </c>
      <c r="G186" s="83" t="n">
        <v>50000</v>
      </c>
      <c r="H186" s="44" t="n">
        <v>44468</v>
      </c>
      <c r="I186" s="44" t="n">
        <v>45563</v>
      </c>
      <c r="J186" s="70" t="n">
        <v>4.65</v>
      </c>
      <c r="K186" s="35" t="n">
        <v>44551</v>
      </c>
      <c r="L186" s="35" t="n">
        <v>44641</v>
      </c>
      <c r="M186" s="45" t="n">
        <v>4.65</v>
      </c>
      <c r="N186" s="47" t="n">
        <v>581.25</v>
      </c>
      <c r="O186" s="56" t="s">
        <v>840</v>
      </c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</row>
    <row r="187" s="48" customFormat="true" ht="18" hidden="false" customHeight="true" outlineLevel="0" collapsed="false">
      <c r="A187" s="58" t="s">
        <v>841</v>
      </c>
      <c r="B187" s="54"/>
      <c r="C187" s="82" t="s">
        <v>790</v>
      </c>
      <c r="D187" s="16"/>
      <c r="E187" s="59" t="s">
        <v>842</v>
      </c>
      <c r="F187" s="43" t="s">
        <v>843</v>
      </c>
      <c r="G187" s="83" t="n">
        <v>50000</v>
      </c>
      <c r="H187" s="44" t="n">
        <v>44469</v>
      </c>
      <c r="I187" s="44" t="n">
        <v>45564</v>
      </c>
      <c r="J187" s="70" t="n">
        <v>4.65</v>
      </c>
      <c r="K187" s="35" t="n">
        <v>44551</v>
      </c>
      <c r="L187" s="35" t="n">
        <v>44641</v>
      </c>
      <c r="M187" s="45" t="n">
        <v>4.65</v>
      </c>
      <c r="N187" s="47" t="n">
        <v>581.25</v>
      </c>
      <c r="O187" s="56" t="s">
        <v>844</v>
      </c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</row>
    <row r="188" s="48" customFormat="true" ht="18" hidden="false" customHeight="true" outlineLevel="0" collapsed="false">
      <c r="A188" s="58" t="s">
        <v>845</v>
      </c>
      <c r="B188" s="54"/>
      <c r="C188" s="82" t="s">
        <v>790</v>
      </c>
      <c r="D188" s="16"/>
      <c r="E188" s="59" t="s">
        <v>846</v>
      </c>
      <c r="F188" s="43" t="s">
        <v>847</v>
      </c>
      <c r="G188" s="83" t="n">
        <v>50000</v>
      </c>
      <c r="H188" s="44" t="n">
        <v>44478</v>
      </c>
      <c r="I188" s="44" t="n">
        <v>45573</v>
      </c>
      <c r="J188" s="70" t="n">
        <v>4.65</v>
      </c>
      <c r="K188" s="35" t="n">
        <v>44551</v>
      </c>
      <c r="L188" s="35" t="n">
        <v>44641</v>
      </c>
      <c r="M188" s="45" t="n">
        <v>4.65</v>
      </c>
      <c r="N188" s="47" t="n">
        <v>581.25</v>
      </c>
      <c r="O188" s="56" t="s">
        <v>848</v>
      </c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</row>
    <row r="189" s="48" customFormat="true" ht="18" hidden="false" customHeight="true" outlineLevel="0" collapsed="false">
      <c r="A189" s="53" t="s">
        <v>849</v>
      </c>
      <c r="B189" s="12"/>
      <c r="C189" s="82" t="s">
        <v>850</v>
      </c>
      <c r="D189" s="12"/>
      <c r="E189" s="82" t="s">
        <v>851</v>
      </c>
      <c r="F189" s="43" t="s">
        <v>852</v>
      </c>
      <c r="G189" s="102" t="n">
        <v>50000</v>
      </c>
      <c r="H189" s="44" t="n">
        <v>44449</v>
      </c>
      <c r="I189" s="44" t="n">
        <v>45544</v>
      </c>
      <c r="J189" s="70" t="n">
        <v>4.65</v>
      </c>
      <c r="K189" s="35" t="n">
        <v>44551</v>
      </c>
      <c r="L189" s="35" t="n">
        <v>44641</v>
      </c>
      <c r="M189" s="45" t="n">
        <v>4.65</v>
      </c>
      <c r="N189" s="47" t="n">
        <v>581.25</v>
      </c>
      <c r="O189" s="56" t="s">
        <v>853</v>
      </c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</row>
    <row r="190" s="48" customFormat="true" ht="18" hidden="false" customHeight="true" outlineLevel="0" collapsed="false">
      <c r="A190" s="53" t="s">
        <v>854</v>
      </c>
      <c r="B190" s="54"/>
      <c r="C190" s="82" t="s">
        <v>850</v>
      </c>
      <c r="D190" s="16"/>
      <c r="E190" s="82" t="s">
        <v>855</v>
      </c>
      <c r="F190" s="43" t="s">
        <v>856</v>
      </c>
      <c r="G190" s="102" t="n">
        <v>50000</v>
      </c>
      <c r="H190" s="44" t="n">
        <v>44449</v>
      </c>
      <c r="I190" s="44" t="n">
        <v>45544</v>
      </c>
      <c r="J190" s="70" t="n">
        <v>4.65</v>
      </c>
      <c r="K190" s="35" t="n">
        <v>44551</v>
      </c>
      <c r="L190" s="35" t="n">
        <v>44641</v>
      </c>
      <c r="M190" s="45" t="n">
        <v>4.65</v>
      </c>
      <c r="N190" s="47" t="n">
        <v>581.25</v>
      </c>
      <c r="O190" s="56" t="s">
        <v>857</v>
      </c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</row>
    <row r="191" s="48" customFormat="true" ht="18" hidden="false" customHeight="true" outlineLevel="0" collapsed="false">
      <c r="A191" s="53" t="s">
        <v>858</v>
      </c>
      <c r="B191" s="54"/>
      <c r="C191" s="82" t="s">
        <v>850</v>
      </c>
      <c r="D191" s="16"/>
      <c r="E191" s="82" t="s">
        <v>859</v>
      </c>
      <c r="F191" s="43" t="s">
        <v>860</v>
      </c>
      <c r="G191" s="102" t="n">
        <v>50000</v>
      </c>
      <c r="H191" s="44" t="n">
        <v>44449</v>
      </c>
      <c r="I191" s="44" t="n">
        <v>45544</v>
      </c>
      <c r="J191" s="70" t="n">
        <v>4.65</v>
      </c>
      <c r="K191" s="35" t="n">
        <v>44551</v>
      </c>
      <c r="L191" s="35" t="n">
        <v>44641</v>
      </c>
      <c r="M191" s="45" t="n">
        <v>4.65</v>
      </c>
      <c r="N191" s="47" t="n">
        <v>581.25</v>
      </c>
      <c r="O191" s="56" t="s">
        <v>861</v>
      </c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</row>
    <row r="192" s="48" customFormat="true" ht="18" hidden="false" customHeight="true" outlineLevel="0" collapsed="false">
      <c r="A192" s="53" t="s">
        <v>862</v>
      </c>
      <c r="B192" s="54"/>
      <c r="C192" s="82" t="s">
        <v>850</v>
      </c>
      <c r="D192" s="16"/>
      <c r="E192" s="82" t="s">
        <v>863</v>
      </c>
      <c r="F192" s="43" t="s">
        <v>864</v>
      </c>
      <c r="G192" s="102" t="n">
        <v>50000</v>
      </c>
      <c r="H192" s="44" t="n">
        <v>44449</v>
      </c>
      <c r="I192" s="44" t="n">
        <v>45544</v>
      </c>
      <c r="J192" s="70" t="n">
        <v>4.65</v>
      </c>
      <c r="K192" s="35" t="n">
        <v>44551</v>
      </c>
      <c r="L192" s="35" t="n">
        <v>44641</v>
      </c>
      <c r="M192" s="45" t="n">
        <v>4.65</v>
      </c>
      <c r="N192" s="47" t="n">
        <v>581.25</v>
      </c>
      <c r="O192" s="56" t="s">
        <v>865</v>
      </c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</row>
    <row r="193" s="48" customFormat="true" ht="18" hidden="false" customHeight="true" outlineLevel="0" collapsed="false">
      <c r="A193" s="53" t="s">
        <v>866</v>
      </c>
      <c r="B193" s="54"/>
      <c r="C193" s="82" t="s">
        <v>850</v>
      </c>
      <c r="D193" s="16"/>
      <c r="E193" s="82" t="s">
        <v>867</v>
      </c>
      <c r="F193" s="43" t="s">
        <v>868</v>
      </c>
      <c r="G193" s="102" t="n">
        <v>50000</v>
      </c>
      <c r="H193" s="44" t="n">
        <v>44449</v>
      </c>
      <c r="I193" s="44" t="n">
        <v>45544</v>
      </c>
      <c r="J193" s="70" t="n">
        <v>4.65</v>
      </c>
      <c r="K193" s="35" t="n">
        <v>44551</v>
      </c>
      <c r="L193" s="35" t="n">
        <v>44641</v>
      </c>
      <c r="M193" s="45" t="n">
        <v>4.65</v>
      </c>
      <c r="N193" s="47" t="n">
        <v>581.25</v>
      </c>
      <c r="O193" s="56" t="s">
        <v>869</v>
      </c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</row>
    <row r="194" s="48" customFormat="true" ht="18" hidden="false" customHeight="true" outlineLevel="0" collapsed="false">
      <c r="A194" s="53" t="s">
        <v>870</v>
      </c>
      <c r="B194" s="54"/>
      <c r="C194" s="82" t="s">
        <v>850</v>
      </c>
      <c r="D194" s="16"/>
      <c r="E194" s="82" t="s">
        <v>871</v>
      </c>
      <c r="F194" s="43" t="s">
        <v>872</v>
      </c>
      <c r="G194" s="102" t="n">
        <v>50000</v>
      </c>
      <c r="H194" s="44" t="n">
        <v>44454</v>
      </c>
      <c r="I194" s="44" t="n">
        <v>45549</v>
      </c>
      <c r="J194" s="70" t="n">
        <v>4.65</v>
      </c>
      <c r="K194" s="35" t="n">
        <v>44551</v>
      </c>
      <c r="L194" s="35" t="n">
        <v>44641</v>
      </c>
      <c r="M194" s="45" t="n">
        <v>4.65</v>
      </c>
      <c r="N194" s="47" t="n">
        <v>581.25</v>
      </c>
      <c r="O194" s="56" t="s">
        <v>873</v>
      </c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</row>
    <row r="195" s="48" customFormat="true" ht="18" hidden="false" customHeight="true" outlineLevel="0" collapsed="false">
      <c r="A195" s="53" t="s">
        <v>874</v>
      </c>
      <c r="B195" s="54"/>
      <c r="C195" s="82" t="s">
        <v>850</v>
      </c>
      <c r="D195" s="16"/>
      <c r="E195" s="82" t="s">
        <v>875</v>
      </c>
      <c r="F195" s="43" t="s">
        <v>876</v>
      </c>
      <c r="G195" s="102" t="n">
        <v>50000</v>
      </c>
      <c r="H195" s="44" t="n">
        <v>44454</v>
      </c>
      <c r="I195" s="44" t="n">
        <v>45549</v>
      </c>
      <c r="J195" s="70" t="n">
        <v>4.65</v>
      </c>
      <c r="K195" s="35" t="n">
        <v>44551</v>
      </c>
      <c r="L195" s="35" t="n">
        <v>44641</v>
      </c>
      <c r="M195" s="45" t="n">
        <v>4.65</v>
      </c>
      <c r="N195" s="47" t="n">
        <v>581.25</v>
      </c>
      <c r="O195" s="56" t="s">
        <v>877</v>
      </c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</row>
    <row r="196" s="48" customFormat="true" ht="18" hidden="false" customHeight="true" outlineLevel="0" collapsed="false">
      <c r="A196" s="53" t="s">
        <v>878</v>
      </c>
      <c r="B196" s="54"/>
      <c r="C196" s="82" t="s">
        <v>850</v>
      </c>
      <c r="D196" s="16"/>
      <c r="E196" s="82" t="s">
        <v>879</v>
      </c>
      <c r="F196" s="43" t="s">
        <v>880</v>
      </c>
      <c r="G196" s="102" t="n">
        <v>50000</v>
      </c>
      <c r="H196" s="44" t="n">
        <v>44454</v>
      </c>
      <c r="I196" s="44" t="n">
        <v>45549</v>
      </c>
      <c r="J196" s="70" t="n">
        <v>4.65</v>
      </c>
      <c r="K196" s="35" t="n">
        <v>44551</v>
      </c>
      <c r="L196" s="35" t="n">
        <v>44641</v>
      </c>
      <c r="M196" s="45" t="n">
        <v>4.65</v>
      </c>
      <c r="N196" s="47" t="n">
        <v>581.25</v>
      </c>
      <c r="O196" s="56" t="s">
        <v>881</v>
      </c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</row>
    <row r="197" s="48" customFormat="true" ht="18" hidden="false" customHeight="true" outlineLevel="0" collapsed="false">
      <c r="A197" s="53" t="s">
        <v>882</v>
      </c>
      <c r="B197" s="54"/>
      <c r="C197" s="82" t="s">
        <v>850</v>
      </c>
      <c r="D197" s="16"/>
      <c r="E197" s="82" t="s">
        <v>883</v>
      </c>
      <c r="F197" s="43" t="s">
        <v>884</v>
      </c>
      <c r="G197" s="102" t="n">
        <v>50000</v>
      </c>
      <c r="H197" s="44" t="n">
        <v>44457</v>
      </c>
      <c r="I197" s="44" t="n">
        <v>45552</v>
      </c>
      <c r="J197" s="70" t="n">
        <v>4.65</v>
      </c>
      <c r="K197" s="35" t="n">
        <v>44551</v>
      </c>
      <c r="L197" s="35" t="n">
        <v>44641</v>
      </c>
      <c r="M197" s="45" t="n">
        <v>4.65</v>
      </c>
      <c r="N197" s="47" t="n">
        <v>581.25</v>
      </c>
      <c r="O197" s="56" t="s">
        <v>885</v>
      </c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</row>
    <row r="198" s="48" customFormat="true" ht="18" hidden="false" customHeight="true" outlineLevel="0" collapsed="false">
      <c r="A198" s="53" t="s">
        <v>886</v>
      </c>
      <c r="B198" s="54"/>
      <c r="C198" s="82" t="s">
        <v>850</v>
      </c>
      <c r="D198" s="16"/>
      <c r="E198" s="82" t="s">
        <v>887</v>
      </c>
      <c r="F198" s="43" t="s">
        <v>888</v>
      </c>
      <c r="G198" s="102" t="n">
        <v>50000</v>
      </c>
      <c r="H198" s="44" t="n">
        <v>44458</v>
      </c>
      <c r="I198" s="44" t="n">
        <v>45553</v>
      </c>
      <c r="J198" s="45" t="n">
        <v>4.65</v>
      </c>
      <c r="K198" s="35" t="n">
        <v>44551</v>
      </c>
      <c r="L198" s="35" t="n">
        <v>44641</v>
      </c>
      <c r="M198" s="45" t="n">
        <v>4.65</v>
      </c>
      <c r="N198" s="47" t="n">
        <v>581.25</v>
      </c>
      <c r="O198" s="56" t="s">
        <v>889</v>
      </c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</row>
    <row r="199" s="48" customFormat="true" ht="18" hidden="false" customHeight="true" outlineLevel="0" collapsed="false">
      <c r="A199" s="53" t="s">
        <v>890</v>
      </c>
      <c r="B199" s="54"/>
      <c r="C199" s="82" t="s">
        <v>850</v>
      </c>
      <c r="D199" s="16"/>
      <c r="E199" s="82" t="s">
        <v>891</v>
      </c>
      <c r="F199" s="43" t="s">
        <v>892</v>
      </c>
      <c r="G199" s="102" t="n">
        <v>50000</v>
      </c>
      <c r="H199" s="44" t="n">
        <v>44461</v>
      </c>
      <c r="I199" s="44" t="n">
        <v>45556</v>
      </c>
      <c r="J199" s="45" t="n">
        <v>4.65</v>
      </c>
      <c r="K199" s="35" t="n">
        <v>44551</v>
      </c>
      <c r="L199" s="35" t="n">
        <v>44641</v>
      </c>
      <c r="M199" s="45" t="n">
        <v>4.65</v>
      </c>
      <c r="N199" s="47" t="n">
        <v>581.25</v>
      </c>
      <c r="O199" s="56" t="s">
        <v>893</v>
      </c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</row>
    <row r="200" s="48" customFormat="true" ht="18" hidden="false" customHeight="true" outlineLevel="0" collapsed="false">
      <c r="A200" s="53" t="s">
        <v>894</v>
      </c>
      <c r="B200" s="54"/>
      <c r="C200" s="82" t="s">
        <v>850</v>
      </c>
      <c r="D200" s="16"/>
      <c r="E200" s="82" t="s">
        <v>895</v>
      </c>
      <c r="F200" s="43" t="s">
        <v>896</v>
      </c>
      <c r="G200" s="102" t="n">
        <v>50000</v>
      </c>
      <c r="H200" s="44" t="n">
        <v>44465</v>
      </c>
      <c r="I200" s="44" t="n">
        <v>45559</v>
      </c>
      <c r="J200" s="45" t="n">
        <v>4.65</v>
      </c>
      <c r="K200" s="35" t="n">
        <v>44551</v>
      </c>
      <c r="L200" s="35" t="n">
        <v>44641</v>
      </c>
      <c r="M200" s="45" t="n">
        <v>4.65</v>
      </c>
      <c r="N200" s="47" t="n">
        <v>581.25</v>
      </c>
      <c r="O200" s="56" t="s">
        <v>897</v>
      </c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</row>
    <row r="201" s="48" customFormat="true" ht="18" hidden="false" customHeight="true" outlineLevel="0" collapsed="false">
      <c r="A201" s="53" t="s">
        <v>898</v>
      </c>
      <c r="B201" s="54"/>
      <c r="C201" s="82" t="s">
        <v>850</v>
      </c>
      <c r="D201" s="16"/>
      <c r="E201" s="82" t="s">
        <v>899</v>
      </c>
      <c r="F201" s="43" t="s">
        <v>900</v>
      </c>
      <c r="G201" s="102" t="n">
        <v>50000</v>
      </c>
      <c r="H201" s="44" t="n">
        <v>44465</v>
      </c>
      <c r="I201" s="44" t="n">
        <v>45559</v>
      </c>
      <c r="J201" s="45" t="n">
        <v>4.65</v>
      </c>
      <c r="K201" s="35" t="n">
        <v>44551</v>
      </c>
      <c r="L201" s="35" t="n">
        <v>44641</v>
      </c>
      <c r="M201" s="45" t="n">
        <v>4.65</v>
      </c>
      <c r="N201" s="47" t="n">
        <v>581.25</v>
      </c>
      <c r="O201" s="56" t="s">
        <v>901</v>
      </c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</row>
    <row r="202" s="48" customFormat="true" ht="18" hidden="false" customHeight="true" outlineLevel="0" collapsed="false">
      <c r="A202" s="53" t="s">
        <v>902</v>
      </c>
      <c r="B202" s="54"/>
      <c r="C202" s="82" t="s">
        <v>850</v>
      </c>
      <c r="D202" s="16"/>
      <c r="E202" s="82" t="s">
        <v>903</v>
      </c>
      <c r="F202" s="43" t="s">
        <v>904</v>
      </c>
      <c r="G202" s="102" t="n">
        <v>50000</v>
      </c>
      <c r="H202" s="44" t="n">
        <v>44465</v>
      </c>
      <c r="I202" s="44" t="n">
        <v>45559</v>
      </c>
      <c r="J202" s="45" t="n">
        <v>4.65</v>
      </c>
      <c r="K202" s="35" t="n">
        <v>44551</v>
      </c>
      <c r="L202" s="35" t="n">
        <v>44641</v>
      </c>
      <c r="M202" s="45" t="n">
        <v>4.65</v>
      </c>
      <c r="N202" s="47" t="n">
        <v>581.25</v>
      </c>
      <c r="O202" s="56" t="s">
        <v>905</v>
      </c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</row>
    <row r="203" s="48" customFormat="true" ht="18" hidden="false" customHeight="true" outlineLevel="0" collapsed="false">
      <c r="A203" s="53" t="s">
        <v>906</v>
      </c>
      <c r="B203" s="54"/>
      <c r="C203" s="82" t="s">
        <v>850</v>
      </c>
      <c r="D203" s="16"/>
      <c r="E203" s="82" t="s">
        <v>907</v>
      </c>
      <c r="F203" s="43" t="s">
        <v>908</v>
      </c>
      <c r="G203" s="102" t="n">
        <v>50000</v>
      </c>
      <c r="H203" s="44" t="n">
        <v>44465</v>
      </c>
      <c r="I203" s="44" t="n">
        <v>45559</v>
      </c>
      <c r="J203" s="45" t="n">
        <v>4.65</v>
      </c>
      <c r="K203" s="35" t="n">
        <v>44551</v>
      </c>
      <c r="L203" s="35" t="n">
        <v>44641</v>
      </c>
      <c r="M203" s="45" t="n">
        <v>4.65</v>
      </c>
      <c r="N203" s="47" t="n">
        <v>581.25</v>
      </c>
      <c r="O203" s="56" t="s">
        <v>909</v>
      </c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</row>
    <row r="204" s="48" customFormat="true" ht="18" hidden="false" customHeight="true" outlineLevel="0" collapsed="false">
      <c r="A204" s="58" t="s">
        <v>910</v>
      </c>
      <c r="B204" s="54"/>
      <c r="C204" s="82" t="s">
        <v>850</v>
      </c>
      <c r="D204" s="16"/>
      <c r="E204" s="59" t="s">
        <v>911</v>
      </c>
      <c r="F204" s="43" t="s">
        <v>912</v>
      </c>
      <c r="G204" s="83" t="n">
        <v>50000</v>
      </c>
      <c r="H204" s="44" t="n">
        <v>44470</v>
      </c>
      <c r="I204" s="44" t="n">
        <v>45559</v>
      </c>
      <c r="J204" s="45" t="n">
        <v>4.65</v>
      </c>
      <c r="K204" s="35" t="n">
        <v>44551</v>
      </c>
      <c r="L204" s="35" t="n">
        <v>44641</v>
      </c>
      <c r="M204" s="45" t="n">
        <v>4.65</v>
      </c>
      <c r="N204" s="47" t="n">
        <v>581.25</v>
      </c>
      <c r="O204" s="56" t="s">
        <v>913</v>
      </c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</row>
    <row r="205" s="48" customFormat="true" ht="18" hidden="false" customHeight="true" outlineLevel="0" collapsed="false">
      <c r="A205" s="58" t="s">
        <v>914</v>
      </c>
      <c r="B205" s="54"/>
      <c r="C205" s="82" t="s">
        <v>850</v>
      </c>
      <c r="D205" s="16"/>
      <c r="E205" s="59" t="s">
        <v>915</v>
      </c>
      <c r="F205" s="43" t="s">
        <v>916</v>
      </c>
      <c r="G205" s="83" t="n">
        <v>50000</v>
      </c>
      <c r="H205" s="44" t="n">
        <v>44480</v>
      </c>
      <c r="I205" s="44" t="n">
        <v>45575</v>
      </c>
      <c r="J205" s="45" t="n">
        <v>4.65</v>
      </c>
      <c r="K205" s="35" t="n">
        <v>44551</v>
      </c>
      <c r="L205" s="35" t="n">
        <v>44641</v>
      </c>
      <c r="M205" s="45" t="n">
        <v>4.65</v>
      </c>
      <c r="N205" s="47" t="n">
        <v>581.25</v>
      </c>
      <c r="O205" s="56" t="s">
        <v>917</v>
      </c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</row>
    <row r="206" s="48" customFormat="true" ht="18" hidden="false" customHeight="true" outlineLevel="0" collapsed="false">
      <c r="A206" s="58" t="s">
        <v>918</v>
      </c>
      <c r="B206" s="54"/>
      <c r="C206" s="82" t="s">
        <v>850</v>
      </c>
      <c r="D206" s="16"/>
      <c r="E206" s="59" t="s">
        <v>919</v>
      </c>
      <c r="F206" s="43" t="s">
        <v>920</v>
      </c>
      <c r="G206" s="83" t="n">
        <v>50000</v>
      </c>
      <c r="H206" s="44" t="n">
        <v>44480</v>
      </c>
      <c r="I206" s="44" t="n">
        <v>45575</v>
      </c>
      <c r="J206" s="45" t="n">
        <v>4.65</v>
      </c>
      <c r="K206" s="35" t="n">
        <v>44551</v>
      </c>
      <c r="L206" s="35" t="n">
        <v>44641</v>
      </c>
      <c r="M206" s="45" t="n">
        <v>4.65</v>
      </c>
      <c r="N206" s="47" t="n">
        <v>581.25</v>
      </c>
      <c r="O206" s="56" t="s">
        <v>921</v>
      </c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</row>
    <row r="207" s="48" customFormat="true" ht="18" hidden="false" customHeight="true" outlineLevel="0" collapsed="false">
      <c r="A207" s="58" t="s">
        <v>922</v>
      </c>
      <c r="B207" s="54"/>
      <c r="C207" s="82" t="s">
        <v>850</v>
      </c>
      <c r="D207" s="16"/>
      <c r="E207" s="59" t="s">
        <v>923</v>
      </c>
      <c r="F207" s="43" t="s">
        <v>924</v>
      </c>
      <c r="G207" s="83" t="n">
        <v>50000</v>
      </c>
      <c r="H207" s="44" t="n">
        <v>44489</v>
      </c>
      <c r="I207" s="44" t="n">
        <v>45584</v>
      </c>
      <c r="J207" s="45" t="n">
        <v>4.65</v>
      </c>
      <c r="K207" s="35" t="n">
        <v>44551</v>
      </c>
      <c r="L207" s="35" t="n">
        <v>44641</v>
      </c>
      <c r="M207" s="45" t="n">
        <v>4.65</v>
      </c>
      <c r="N207" s="47" t="n">
        <v>581.25</v>
      </c>
      <c r="O207" s="56" t="s">
        <v>925</v>
      </c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</row>
    <row r="208" s="48" customFormat="true" ht="18" hidden="false" customHeight="true" outlineLevel="0" collapsed="false">
      <c r="A208" s="58" t="s">
        <v>926</v>
      </c>
      <c r="B208" s="54"/>
      <c r="C208" s="82" t="s">
        <v>850</v>
      </c>
      <c r="D208" s="16"/>
      <c r="E208" s="59" t="s">
        <v>927</v>
      </c>
      <c r="F208" s="43" t="s">
        <v>928</v>
      </c>
      <c r="G208" s="83" t="n">
        <v>50000</v>
      </c>
      <c r="H208" s="44" t="n">
        <v>44497</v>
      </c>
      <c r="I208" s="44" t="n">
        <v>45592</v>
      </c>
      <c r="J208" s="45" t="n">
        <v>4.65</v>
      </c>
      <c r="K208" s="35" t="n">
        <v>44551</v>
      </c>
      <c r="L208" s="35" t="n">
        <v>44641</v>
      </c>
      <c r="M208" s="45" t="n">
        <v>4.65</v>
      </c>
      <c r="N208" s="47" t="n">
        <v>581.25</v>
      </c>
      <c r="O208" s="56" t="s">
        <v>929</v>
      </c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</row>
    <row r="209" s="48" customFormat="true" ht="18" hidden="false" customHeight="true" outlineLevel="0" collapsed="false">
      <c r="A209" s="58" t="s">
        <v>930</v>
      </c>
      <c r="B209" s="54"/>
      <c r="C209" s="82" t="s">
        <v>850</v>
      </c>
      <c r="D209" s="16"/>
      <c r="E209" s="59" t="s">
        <v>931</v>
      </c>
      <c r="F209" s="43" t="s">
        <v>932</v>
      </c>
      <c r="G209" s="83" t="n">
        <v>50000</v>
      </c>
      <c r="H209" s="44" t="n">
        <v>44505</v>
      </c>
      <c r="I209" s="44" t="n">
        <v>45600</v>
      </c>
      <c r="J209" s="45" t="n">
        <v>4.65</v>
      </c>
      <c r="K209" s="35" t="n">
        <v>44551</v>
      </c>
      <c r="L209" s="35" t="n">
        <v>44641</v>
      </c>
      <c r="M209" s="45" t="n">
        <v>4.65</v>
      </c>
      <c r="N209" s="47" t="n">
        <v>581.25</v>
      </c>
      <c r="O209" s="56" t="s">
        <v>933</v>
      </c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</row>
    <row r="210" s="49" customFormat="true" ht="18" hidden="false" customHeight="true" outlineLevel="0" collapsed="false">
      <c r="A210" s="58" t="s">
        <v>934</v>
      </c>
      <c r="B210" s="54"/>
      <c r="C210" s="82" t="s">
        <v>850</v>
      </c>
      <c r="D210" s="16"/>
      <c r="E210" s="59" t="s">
        <v>935</v>
      </c>
      <c r="F210" s="43" t="s">
        <v>936</v>
      </c>
      <c r="G210" s="83" t="n">
        <v>50000</v>
      </c>
      <c r="H210" s="44" t="n">
        <v>44505</v>
      </c>
      <c r="I210" s="44" t="n">
        <v>45234</v>
      </c>
      <c r="J210" s="45" t="n">
        <v>4.65</v>
      </c>
      <c r="K210" s="35" t="n">
        <v>44551</v>
      </c>
      <c r="L210" s="35" t="n">
        <v>44641</v>
      </c>
      <c r="M210" s="45" t="n">
        <v>4.65</v>
      </c>
      <c r="N210" s="47" t="n">
        <v>581.25</v>
      </c>
      <c r="O210" s="56" t="s">
        <v>937</v>
      </c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</row>
    <row r="211" s="49" customFormat="true" ht="18" hidden="false" customHeight="true" outlineLevel="0" collapsed="false">
      <c r="A211" s="38" t="s">
        <v>938</v>
      </c>
      <c r="B211" s="39"/>
      <c r="C211" s="40" t="s">
        <v>939</v>
      </c>
      <c r="D211" s="41"/>
      <c r="E211" s="42" t="s">
        <v>940</v>
      </c>
      <c r="F211" s="43" t="s">
        <v>941</v>
      </c>
      <c r="G211" s="43" t="n">
        <v>50000</v>
      </c>
      <c r="H211" s="44" t="n">
        <v>43655</v>
      </c>
      <c r="I211" s="44" t="n">
        <v>44750</v>
      </c>
      <c r="J211" s="45" t="n">
        <v>4.75</v>
      </c>
      <c r="K211" s="35" t="n">
        <v>44551</v>
      </c>
      <c r="L211" s="35" t="n">
        <v>44641</v>
      </c>
      <c r="M211" s="46" t="n">
        <v>4.75</v>
      </c>
      <c r="N211" s="47" t="n">
        <v>570</v>
      </c>
      <c r="O211" s="41" t="s">
        <v>942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</row>
    <row r="212" s="49" customFormat="true" ht="18" hidden="false" customHeight="true" outlineLevel="0" collapsed="false">
      <c r="A212" s="38" t="s">
        <v>943</v>
      </c>
      <c r="B212" s="39"/>
      <c r="C212" s="40" t="s">
        <v>939</v>
      </c>
      <c r="D212" s="41"/>
      <c r="E212" s="42" t="s">
        <v>944</v>
      </c>
      <c r="F212" s="43" t="s">
        <v>945</v>
      </c>
      <c r="G212" s="43" t="n">
        <v>50000</v>
      </c>
      <c r="H212" s="44" t="n">
        <v>43655</v>
      </c>
      <c r="I212" s="44" t="n">
        <v>44643</v>
      </c>
      <c r="J212" s="45" t="n">
        <v>4.75</v>
      </c>
      <c r="K212" s="35" t="n">
        <v>44551</v>
      </c>
      <c r="L212" s="35" t="n">
        <v>44641</v>
      </c>
      <c r="M212" s="46" t="n">
        <v>4.75</v>
      </c>
      <c r="N212" s="47" t="n">
        <v>570</v>
      </c>
      <c r="O212" s="41" t="s">
        <v>946</v>
      </c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</row>
    <row r="213" s="49" customFormat="true" ht="18" hidden="false" customHeight="true" outlineLevel="0" collapsed="false">
      <c r="A213" s="38" t="s">
        <v>947</v>
      </c>
      <c r="B213" s="39"/>
      <c r="C213" s="40" t="s">
        <v>939</v>
      </c>
      <c r="D213" s="41"/>
      <c r="E213" s="42" t="s">
        <v>948</v>
      </c>
      <c r="F213" s="43" t="s">
        <v>949</v>
      </c>
      <c r="G213" s="43" t="n">
        <v>50000</v>
      </c>
      <c r="H213" s="44" t="n">
        <v>43657</v>
      </c>
      <c r="I213" s="44" t="n">
        <v>44752</v>
      </c>
      <c r="J213" s="45" t="n">
        <v>4.75</v>
      </c>
      <c r="K213" s="35" t="n">
        <v>44551</v>
      </c>
      <c r="L213" s="35" t="n">
        <v>44641</v>
      </c>
      <c r="M213" s="46" t="n">
        <v>4.75</v>
      </c>
      <c r="N213" s="47" t="n">
        <v>570</v>
      </c>
      <c r="O213" s="41" t="s">
        <v>950</v>
      </c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</row>
    <row r="214" s="49" customFormat="true" ht="18" hidden="false" customHeight="true" outlineLevel="0" collapsed="false">
      <c r="A214" s="38" t="s">
        <v>951</v>
      </c>
      <c r="B214" s="39"/>
      <c r="C214" s="40" t="s">
        <v>939</v>
      </c>
      <c r="D214" s="41"/>
      <c r="E214" s="42" t="s">
        <v>952</v>
      </c>
      <c r="F214" s="43" t="s">
        <v>953</v>
      </c>
      <c r="G214" s="43" t="n">
        <v>50000</v>
      </c>
      <c r="H214" s="44" t="n">
        <v>43657</v>
      </c>
      <c r="I214" s="44" t="n">
        <v>44752</v>
      </c>
      <c r="J214" s="45" t="n">
        <v>4.75</v>
      </c>
      <c r="K214" s="35" t="n">
        <v>44551</v>
      </c>
      <c r="L214" s="35" t="n">
        <v>44641</v>
      </c>
      <c r="M214" s="46" t="n">
        <v>4.75</v>
      </c>
      <c r="N214" s="47" t="n">
        <v>570</v>
      </c>
      <c r="O214" s="41" t="s">
        <v>954</v>
      </c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</row>
    <row r="215" s="48" customFormat="true" ht="18" hidden="false" customHeight="true" outlineLevel="0" collapsed="false">
      <c r="A215" s="38" t="s">
        <v>955</v>
      </c>
      <c r="B215" s="39"/>
      <c r="C215" s="40" t="s">
        <v>939</v>
      </c>
      <c r="D215" s="41"/>
      <c r="E215" s="42" t="s">
        <v>956</v>
      </c>
      <c r="F215" s="43" t="s">
        <v>957</v>
      </c>
      <c r="G215" s="43" t="n">
        <v>50000</v>
      </c>
      <c r="H215" s="44" t="n">
        <v>43657</v>
      </c>
      <c r="I215" s="44" t="n">
        <v>44752</v>
      </c>
      <c r="J215" s="45" t="n">
        <v>4.75</v>
      </c>
      <c r="K215" s="35" t="n">
        <v>44551</v>
      </c>
      <c r="L215" s="35" t="n">
        <v>44641</v>
      </c>
      <c r="M215" s="46" t="n">
        <v>4.75</v>
      </c>
      <c r="N215" s="47" t="n">
        <v>570</v>
      </c>
      <c r="O215" s="41" t="s">
        <v>958</v>
      </c>
    </row>
    <row r="216" s="107" customFormat="true" ht="18" hidden="false" customHeight="true" outlineLevel="0" collapsed="false">
      <c r="A216" s="38" t="s">
        <v>959</v>
      </c>
      <c r="B216" s="39"/>
      <c r="C216" s="40" t="s">
        <v>939</v>
      </c>
      <c r="D216" s="41"/>
      <c r="E216" s="42" t="s">
        <v>960</v>
      </c>
      <c r="F216" s="43" t="s">
        <v>961</v>
      </c>
      <c r="G216" s="43" t="n">
        <v>50000</v>
      </c>
      <c r="H216" s="44" t="n">
        <v>43657</v>
      </c>
      <c r="I216" s="44" t="n">
        <v>44752</v>
      </c>
      <c r="J216" s="45" t="n">
        <v>4.75</v>
      </c>
      <c r="K216" s="35" t="n">
        <v>44551</v>
      </c>
      <c r="L216" s="35" t="n">
        <v>44641</v>
      </c>
      <c r="M216" s="46" t="n">
        <v>4.75</v>
      </c>
      <c r="N216" s="47" t="n">
        <v>570</v>
      </c>
      <c r="O216" s="41" t="s">
        <v>962</v>
      </c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</row>
    <row r="217" s="48" customFormat="true" ht="18" hidden="false" customHeight="true" outlineLevel="0" collapsed="false">
      <c r="A217" s="38" t="s">
        <v>963</v>
      </c>
      <c r="B217" s="39"/>
      <c r="C217" s="40" t="s">
        <v>939</v>
      </c>
      <c r="D217" s="45"/>
      <c r="E217" s="42" t="s">
        <v>964</v>
      </c>
      <c r="F217" s="43" t="s">
        <v>965</v>
      </c>
      <c r="G217" s="43" t="n">
        <v>50000</v>
      </c>
      <c r="H217" s="44" t="n">
        <v>43759</v>
      </c>
      <c r="I217" s="62" t="n">
        <v>44854</v>
      </c>
      <c r="J217" s="46" t="n">
        <v>4.75</v>
      </c>
      <c r="K217" s="35" t="n">
        <v>44551</v>
      </c>
      <c r="L217" s="35" t="n">
        <v>44641</v>
      </c>
      <c r="M217" s="46" t="n">
        <v>4.75</v>
      </c>
      <c r="N217" s="47" t="n">
        <v>570</v>
      </c>
      <c r="O217" s="56" t="s">
        <v>966</v>
      </c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</row>
    <row r="218" s="48" customFormat="true" ht="18" hidden="false" customHeight="true" outlineLevel="0" collapsed="false">
      <c r="A218" s="38" t="s">
        <v>967</v>
      </c>
      <c r="B218" s="39"/>
      <c r="C218" s="40" t="s">
        <v>939</v>
      </c>
      <c r="D218" s="45"/>
      <c r="E218" s="42" t="s">
        <v>968</v>
      </c>
      <c r="F218" s="43" t="s">
        <v>969</v>
      </c>
      <c r="G218" s="43" t="n">
        <v>50000</v>
      </c>
      <c r="H218" s="44" t="n">
        <v>43759</v>
      </c>
      <c r="I218" s="62" t="n">
        <v>44854</v>
      </c>
      <c r="J218" s="46" t="n">
        <v>4.75</v>
      </c>
      <c r="K218" s="35" t="n">
        <v>44551</v>
      </c>
      <c r="L218" s="35" t="n">
        <v>44641</v>
      </c>
      <c r="M218" s="46" t="n">
        <v>4.75</v>
      </c>
      <c r="N218" s="47" t="n">
        <v>570</v>
      </c>
      <c r="O218" s="56" t="s">
        <v>970</v>
      </c>
    </row>
    <row r="219" s="48" customFormat="true" ht="18" hidden="false" customHeight="true" outlineLevel="0" collapsed="false">
      <c r="A219" s="38" t="s">
        <v>971</v>
      </c>
      <c r="B219" s="39"/>
      <c r="C219" s="40" t="s">
        <v>939</v>
      </c>
      <c r="D219" s="45"/>
      <c r="E219" s="42" t="s">
        <v>972</v>
      </c>
      <c r="F219" s="43" t="s">
        <v>973</v>
      </c>
      <c r="G219" s="43" t="n">
        <v>50000</v>
      </c>
      <c r="H219" s="44" t="n">
        <v>43760</v>
      </c>
      <c r="I219" s="62" t="n">
        <v>44855</v>
      </c>
      <c r="J219" s="46" t="n">
        <v>4.75</v>
      </c>
      <c r="K219" s="35" t="n">
        <v>44551</v>
      </c>
      <c r="L219" s="35" t="n">
        <v>44641</v>
      </c>
      <c r="M219" s="46" t="n">
        <v>4.75</v>
      </c>
      <c r="N219" s="47" t="n">
        <v>570</v>
      </c>
      <c r="O219" s="56" t="s">
        <v>974</v>
      </c>
    </row>
    <row r="220" s="48" customFormat="true" ht="18" hidden="false" customHeight="true" outlineLevel="0" collapsed="false">
      <c r="A220" s="38" t="s">
        <v>975</v>
      </c>
      <c r="B220" s="39"/>
      <c r="C220" s="40" t="s">
        <v>939</v>
      </c>
      <c r="D220" s="45"/>
      <c r="E220" s="42" t="s">
        <v>976</v>
      </c>
      <c r="F220" s="43" t="s">
        <v>977</v>
      </c>
      <c r="G220" s="43" t="n">
        <v>50000</v>
      </c>
      <c r="H220" s="44" t="n">
        <v>43762</v>
      </c>
      <c r="I220" s="62" t="n">
        <v>44857</v>
      </c>
      <c r="J220" s="46" t="n">
        <v>4.75</v>
      </c>
      <c r="K220" s="35" t="n">
        <v>44551</v>
      </c>
      <c r="L220" s="35" t="n">
        <v>44641</v>
      </c>
      <c r="M220" s="46" t="n">
        <v>4.75</v>
      </c>
      <c r="N220" s="47" t="n">
        <v>570</v>
      </c>
      <c r="O220" s="56" t="s">
        <v>978</v>
      </c>
    </row>
    <row r="221" s="48" customFormat="true" ht="18" hidden="false" customHeight="true" outlineLevel="0" collapsed="false">
      <c r="A221" s="38" t="s">
        <v>979</v>
      </c>
      <c r="B221" s="39"/>
      <c r="C221" s="40" t="s">
        <v>939</v>
      </c>
      <c r="D221" s="45"/>
      <c r="E221" s="42" t="s">
        <v>980</v>
      </c>
      <c r="F221" s="43" t="s">
        <v>981</v>
      </c>
      <c r="G221" s="43" t="n">
        <v>50000</v>
      </c>
      <c r="H221" s="44" t="n">
        <v>43762</v>
      </c>
      <c r="I221" s="62" t="n">
        <v>44857</v>
      </c>
      <c r="J221" s="46" t="n">
        <v>4.75</v>
      </c>
      <c r="K221" s="35" t="n">
        <v>44551</v>
      </c>
      <c r="L221" s="35" t="n">
        <v>44641</v>
      </c>
      <c r="M221" s="46" t="n">
        <v>4.75</v>
      </c>
      <c r="N221" s="47" t="n">
        <v>570</v>
      </c>
      <c r="O221" s="56" t="s">
        <v>982</v>
      </c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</row>
    <row r="222" s="48" customFormat="true" ht="18" hidden="false" customHeight="true" outlineLevel="0" collapsed="false">
      <c r="A222" s="38" t="s">
        <v>983</v>
      </c>
      <c r="B222" s="39"/>
      <c r="C222" s="40" t="s">
        <v>939</v>
      </c>
      <c r="D222" s="45"/>
      <c r="E222" s="42" t="s">
        <v>984</v>
      </c>
      <c r="F222" s="43" t="s">
        <v>985</v>
      </c>
      <c r="G222" s="43" t="n">
        <v>50000</v>
      </c>
      <c r="H222" s="44" t="n">
        <v>43767</v>
      </c>
      <c r="I222" s="62" t="n">
        <v>44862</v>
      </c>
      <c r="J222" s="46" t="n">
        <v>4.75</v>
      </c>
      <c r="K222" s="35" t="n">
        <v>44551</v>
      </c>
      <c r="L222" s="35" t="n">
        <v>44641</v>
      </c>
      <c r="M222" s="46" t="n">
        <v>4.75</v>
      </c>
      <c r="N222" s="47" t="n">
        <v>570</v>
      </c>
      <c r="O222" s="56" t="s">
        <v>986</v>
      </c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</row>
    <row r="223" s="48" customFormat="true" ht="18" hidden="false" customHeight="true" outlineLevel="0" collapsed="false">
      <c r="A223" s="38" t="s">
        <v>987</v>
      </c>
      <c r="B223" s="45"/>
      <c r="C223" s="40" t="s">
        <v>939</v>
      </c>
      <c r="D223" s="45"/>
      <c r="E223" s="42" t="s">
        <v>988</v>
      </c>
      <c r="F223" s="43" t="s">
        <v>989</v>
      </c>
      <c r="G223" s="43" t="n">
        <v>44000</v>
      </c>
      <c r="H223" s="44" t="s">
        <v>990</v>
      </c>
      <c r="I223" s="44" t="s">
        <v>991</v>
      </c>
      <c r="J223" s="45" t="n">
        <v>4.75</v>
      </c>
      <c r="K223" s="35" t="n">
        <v>44551</v>
      </c>
      <c r="L223" s="35" t="n">
        <v>44641</v>
      </c>
      <c r="M223" s="45" t="n">
        <v>4.75</v>
      </c>
      <c r="N223" s="47" t="n">
        <v>389.5</v>
      </c>
      <c r="O223" s="45" t="s">
        <v>992</v>
      </c>
    </row>
    <row r="224" s="48" customFormat="true" ht="18" hidden="false" customHeight="true" outlineLevel="0" collapsed="false">
      <c r="A224" s="38" t="s">
        <v>993</v>
      </c>
      <c r="B224" s="45"/>
      <c r="C224" s="40" t="s">
        <v>939</v>
      </c>
      <c r="D224" s="45"/>
      <c r="E224" s="42" t="s">
        <v>994</v>
      </c>
      <c r="F224" s="43" t="s">
        <v>995</v>
      </c>
      <c r="G224" s="43" t="n">
        <v>50000</v>
      </c>
      <c r="H224" s="44" t="s">
        <v>774</v>
      </c>
      <c r="I224" s="44" t="s">
        <v>775</v>
      </c>
      <c r="J224" s="45" t="n">
        <v>4.75</v>
      </c>
      <c r="K224" s="35" t="n">
        <v>44551</v>
      </c>
      <c r="L224" s="35" t="n">
        <v>44641</v>
      </c>
      <c r="M224" s="45" t="n">
        <v>4.75</v>
      </c>
      <c r="N224" s="47" t="n">
        <v>570</v>
      </c>
      <c r="O224" s="45" t="s">
        <v>996</v>
      </c>
    </row>
    <row r="225" s="48" customFormat="true" ht="18" hidden="false" customHeight="true" outlineLevel="0" collapsed="false">
      <c r="A225" s="38" t="s">
        <v>997</v>
      </c>
      <c r="B225" s="45"/>
      <c r="C225" s="40" t="s">
        <v>939</v>
      </c>
      <c r="D225" s="45"/>
      <c r="E225" s="42" t="s">
        <v>998</v>
      </c>
      <c r="F225" s="43" t="s">
        <v>999</v>
      </c>
      <c r="G225" s="43" t="n">
        <v>50000</v>
      </c>
      <c r="H225" s="44" t="s">
        <v>1000</v>
      </c>
      <c r="I225" s="44" t="s">
        <v>1001</v>
      </c>
      <c r="J225" s="45" t="n">
        <v>4.75</v>
      </c>
      <c r="K225" s="35" t="n">
        <v>44551</v>
      </c>
      <c r="L225" s="35" t="n">
        <v>44641</v>
      </c>
      <c r="M225" s="45" t="n">
        <v>4.75</v>
      </c>
      <c r="N225" s="47" t="n">
        <v>570</v>
      </c>
      <c r="O225" s="45" t="s">
        <v>1002</v>
      </c>
    </row>
    <row r="226" s="48" customFormat="true" ht="18" hidden="false" customHeight="true" outlineLevel="0" collapsed="false">
      <c r="A226" s="38" t="s">
        <v>1003</v>
      </c>
      <c r="B226" s="45"/>
      <c r="C226" s="74" t="s">
        <v>939</v>
      </c>
      <c r="D226" s="45"/>
      <c r="E226" s="42" t="s">
        <v>1004</v>
      </c>
      <c r="F226" s="43" t="s">
        <v>1005</v>
      </c>
      <c r="G226" s="43" t="n">
        <v>20000</v>
      </c>
      <c r="H226" s="44" t="s">
        <v>1006</v>
      </c>
      <c r="I226" s="44" t="s">
        <v>1007</v>
      </c>
      <c r="J226" s="45" t="n">
        <v>4.75</v>
      </c>
      <c r="K226" s="35" t="n">
        <v>44551</v>
      </c>
      <c r="L226" s="35" t="n">
        <v>44641</v>
      </c>
      <c r="M226" s="45" t="n">
        <v>4.75</v>
      </c>
      <c r="N226" s="47" t="n">
        <v>237.5</v>
      </c>
      <c r="O226" s="45" t="s">
        <v>1008</v>
      </c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</row>
    <row r="227" s="48" customFormat="true" ht="18" hidden="false" customHeight="true" outlineLevel="0" collapsed="false">
      <c r="A227" s="38" t="s">
        <v>1009</v>
      </c>
      <c r="B227" s="45"/>
      <c r="C227" s="74" t="s">
        <v>939</v>
      </c>
      <c r="D227" s="45"/>
      <c r="E227" s="42" t="s">
        <v>1010</v>
      </c>
      <c r="F227" s="43" t="s">
        <v>1011</v>
      </c>
      <c r="G227" s="43" t="n">
        <v>50000</v>
      </c>
      <c r="H227" s="44" t="s">
        <v>1012</v>
      </c>
      <c r="I227" s="44" t="s">
        <v>1013</v>
      </c>
      <c r="J227" s="45" t="n">
        <v>4.75</v>
      </c>
      <c r="K227" s="35" t="n">
        <v>44551</v>
      </c>
      <c r="L227" s="35" t="n">
        <v>44641</v>
      </c>
      <c r="M227" s="45" t="n">
        <v>4.75</v>
      </c>
      <c r="N227" s="47" t="n">
        <v>570</v>
      </c>
      <c r="O227" s="45" t="s">
        <v>1014</v>
      </c>
    </row>
    <row r="228" s="48" customFormat="true" ht="18" hidden="false" customHeight="true" outlineLevel="0" collapsed="false">
      <c r="A228" s="38"/>
      <c r="B228" s="45"/>
      <c r="C228" s="74"/>
      <c r="D228" s="45"/>
      <c r="E228" s="41"/>
      <c r="F228" s="43"/>
      <c r="G228" s="43"/>
      <c r="H228" s="44"/>
      <c r="I228" s="44"/>
      <c r="J228" s="45"/>
      <c r="K228" s="35"/>
      <c r="L228" s="35"/>
      <c r="M228" s="45"/>
      <c r="N228" s="47"/>
      <c r="O228" s="45"/>
    </row>
    <row r="229" s="48" customFormat="true" ht="18" hidden="false" customHeight="true" outlineLevel="0" collapsed="false">
      <c r="A229" s="38" t="s">
        <v>1015</v>
      </c>
      <c r="B229" s="39"/>
      <c r="C229" s="51" t="s">
        <v>1016</v>
      </c>
      <c r="D229" s="45"/>
      <c r="E229" s="42" t="s">
        <v>1017</v>
      </c>
      <c r="F229" s="43" t="s">
        <v>1018</v>
      </c>
      <c r="G229" s="43" t="n">
        <v>50000</v>
      </c>
      <c r="H229" s="44" t="n">
        <v>43476</v>
      </c>
      <c r="I229" s="44" t="n">
        <v>44571</v>
      </c>
      <c r="J229" s="45" t="n">
        <v>4.75</v>
      </c>
      <c r="K229" s="35" t="n">
        <v>44551</v>
      </c>
      <c r="L229" s="35" t="n">
        <v>44641</v>
      </c>
      <c r="M229" s="45" t="n">
        <v>4.75</v>
      </c>
      <c r="N229" s="47" t="n">
        <v>105.56</v>
      </c>
      <c r="O229" s="56" t="s">
        <v>1019</v>
      </c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</row>
    <row r="230" s="48" customFormat="true" ht="18" hidden="false" customHeight="true" outlineLevel="0" collapsed="false">
      <c r="A230" s="38" t="s">
        <v>1020</v>
      </c>
      <c r="B230" s="39"/>
      <c r="C230" s="40" t="s">
        <v>1016</v>
      </c>
      <c r="D230" s="41"/>
      <c r="E230" s="42" t="s">
        <v>1021</v>
      </c>
      <c r="F230" s="43" t="s">
        <v>1022</v>
      </c>
      <c r="G230" s="43" t="n">
        <v>30000</v>
      </c>
      <c r="H230" s="44" t="n">
        <v>43651</v>
      </c>
      <c r="I230" s="44" t="n">
        <v>44746</v>
      </c>
      <c r="J230" s="45" t="n">
        <v>4.75</v>
      </c>
      <c r="K230" s="35" t="n">
        <v>44551</v>
      </c>
      <c r="L230" s="35" t="n">
        <v>44641</v>
      </c>
      <c r="M230" s="46" t="n">
        <v>4.75</v>
      </c>
      <c r="N230" s="47" t="n">
        <v>356.25</v>
      </c>
      <c r="O230" s="41" t="s">
        <v>1023</v>
      </c>
    </row>
    <row r="231" s="48" customFormat="true" ht="18" hidden="false" customHeight="true" outlineLevel="0" collapsed="false">
      <c r="A231" s="38" t="s">
        <v>1024</v>
      </c>
      <c r="B231" s="39"/>
      <c r="C231" s="40" t="s">
        <v>1016</v>
      </c>
      <c r="D231" s="41"/>
      <c r="E231" s="42" t="s">
        <v>1025</v>
      </c>
      <c r="F231" s="43" t="s">
        <v>1026</v>
      </c>
      <c r="G231" s="43" t="n">
        <v>50000</v>
      </c>
      <c r="H231" s="44" t="n">
        <v>43651</v>
      </c>
      <c r="I231" s="44" t="n">
        <v>44746</v>
      </c>
      <c r="J231" s="45" t="n">
        <v>4.75</v>
      </c>
      <c r="K231" s="35" t="n">
        <v>44551</v>
      </c>
      <c r="L231" s="35" t="n">
        <v>44641</v>
      </c>
      <c r="M231" s="46" t="n">
        <v>4.75</v>
      </c>
      <c r="N231" s="47" t="n">
        <v>570</v>
      </c>
      <c r="O231" s="41" t="s">
        <v>1027</v>
      </c>
    </row>
    <row r="232" s="48" customFormat="true" ht="18" hidden="false" customHeight="true" outlineLevel="0" collapsed="false">
      <c r="A232" s="38" t="s">
        <v>1028</v>
      </c>
      <c r="B232" s="39"/>
      <c r="C232" s="74" t="s">
        <v>1016</v>
      </c>
      <c r="D232" s="45"/>
      <c r="E232" s="42" t="s">
        <v>1029</v>
      </c>
      <c r="F232" s="43" t="s">
        <v>1030</v>
      </c>
      <c r="G232" s="43" t="n">
        <v>30000</v>
      </c>
      <c r="H232" s="44" t="s">
        <v>1031</v>
      </c>
      <c r="I232" s="62" t="n">
        <v>44819</v>
      </c>
      <c r="J232" s="46" t="n">
        <v>4.75</v>
      </c>
      <c r="K232" s="35" t="n">
        <v>44551</v>
      </c>
      <c r="L232" s="35" t="n">
        <v>44641</v>
      </c>
      <c r="M232" s="46" t="n">
        <v>4.75</v>
      </c>
      <c r="N232" s="47" t="n">
        <v>342</v>
      </c>
      <c r="O232" s="56" t="s">
        <v>1032</v>
      </c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</row>
    <row r="233" s="48" customFormat="true" ht="18" hidden="false" customHeight="true" outlineLevel="0" collapsed="false">
      <c r="A233" s="38" t="s">
        <v>1033</v>
      </c>
      <c r="B233" s="45"/>
      <c r="C233" s="74" t="s">
        <v>1016</v>
      </c>
      <c r="D233" s="45"/>
      <c r="E233" s="42" t="s">
        <v>1034</v>
      </c>
      <c r="F233" s="43" t="s">
        <v>1035</v>
      </c>
      <c r="G233" s="43" t="n">
        <v>30000</v>
      </c>
      <c r="H233" s="44" t="s">
        <v>1036</v>
      </c>
      <c r="I233" s="44" t="n">
        <v>45127</v>
      </c>
      <c r="J233" s="45" t="n">
        <v>4.75</v>
      </c>
      <c r="K233" s="35" t="n">
        <v>44551</v>
      </c>
      <c r="L233" s="35" t="n">
        <v>44641</v>
      </c>
      <c r="M233" s="45" t="n">
        <v>4.75</v>
      </c>
      <c r="N233" s="47" t="n">
        <v>356.25</v>
      </c>
      <c r="O233" s="45" t="s">
        <v>1037</v>
      </c>
    </row>
    <row r="234" s="48" customFormat="true" ht="18" hidden="false" customHeight="true" outlineLevel="0" collapsed="false">
      <c r="A234" s="38" t="s">
        <v>1038</v>
      </c>
      <c r="B234" s="45"/>
      <c r="C234" s="74" t="s">
        <v>1016</v>
      </c>
      <c r="D234" s="45"/>
      <c r="E234" s="42" t="s">
        <v>1039</v>
      </c>
      <c r="F234" s="43" t="s">
        <v>1040</v>
      </c>
      <c r="G234" s="43" t="n">
        <v>39600</v>
      </c>
      <c r="H234" s="44" t="s">
        <v>1041</v>
      </c>
      <c r="I234" s="44" t="n">
        <v>45142</v>
      </c>
      <c r="J234" s="45" t="n">
        <v>4.75</v>
      </c>
      <c r="K234" s="35" t="n">
        <v>44551</v>
      </c>
      <c r="L234" s="35" t="n">
        <v>44641</v>
      </c>
      <c r="M234" s="45" t="n">
        <v>4.75</v>
      </c>
      <c r="N234" s="47" t="n">
        <v>397.58</v>
      </c>
      <c r="O234" s="45" t="s">
        <v>1042</v>
      </c>
    </row>
    <row r="235" s="48" customFormat="true" ht="18" hidden="false" customHeight="true" outlineLevel="0" collapsed="false">
      <c r="A235" s="38" t="s">
        <v>1043</v>
      </c>
      <c r="B235" s="45"/>
      <c r="C235" s="74" t="s">
        <v>1016</v>
      </c>
      <c r="D235" s="45"/>
      <c r="E235" s="42" t="s">
        <v>1044</v>
      </c>
      <c r="F235" s="43" t="s">
        <v>1045</v>
      </c>
      <c r="G235" s="43" t="n">
        <v>39600</v>
      </c>
      <c r="H235" s="44" t="s">
        <v>1041</v>
      </c>
      <c r="I235" s="44" t="n">
        <v>45142</v>
      </c>
      <c r="J235" s="45" t="n">
        <v>4.75</v>
      </c>
      <c r="K235" s="35" t="n">
        <v>44551</v>
      </c>
      <c r="L235" s="35" t="n">
        <v>44641</v>
      </c>
      <c r="M235" s="45" t="n">
        <v>4.75</v>
      </c>
      <c r="N235" s="47" t="n">
        <v>70.68</v>
      </c>
      <c r="O235" s="45" t="s">
        <v>1046</v>
      </c>
    </row>
    <row r="236" s="48" customFormat="true" ht="18" hidden="false" customHeight="true" outlineLevel="0" collapsed="false">
      <c r="A236" s="38" t="s">
        <v>1047</v>
      </c>
      <c r="B236" s="45"/>
      <c r="C236" s="74" t="s">
        <v>1016</v>
      </c>
      <c r="D236" s="45"/>
      <c r="E236" s="42" t="s">
        <v>1048</v>
      </c>
      <c r="F236" s="43" t="s">
        <v>1049</v>
      </c>
      <c r="G236" s="43" t="n">
        <v>35200</v>
      </c>
      <c r="H236" s="44" t="s">
        <v>1050</v>
      </c>
      <c r="I236" s="44" t="n">
        <v>45145</v>
      </c>
      <c r="J236" s="45" t="n">
        <v>4.75</v>
      </c>
      <c r="K236" s="35" t="n">
        <v>44551</v>
      </c>
      <c r="L236" s="35" t="n">
        <v>44641</v>
      </c>
      <c r="M236" s="45" t="n">
        <v>4.75</v>
      </c>
      <c r="N236" s="47" t="n">
        <v>353.4</v>
      </c>
      <c r="O236" s="45" t="s">
        <v>1051</v>
      </c>
    </row>
    <row r="237" s="48" customFormat="true" ht="18" hidden="false" customHeight="true" outlineLevel="0" collapsed="false">
      <c r="A237" s="38" t="s">
        <v>1052</v>
      </c>
      <c r="B237" s="45"/>
      <c r="C237" s="74" t="s">
        <v>1016</v>
      </c>
      <c r="D237" s="45"/>
      <c r="E237" s="42" t="s">
        <v>1053</v>
      </c>
      <c r="F237" s="43" t="s">
        <v>1054</v>
      </c>
      <c r="G237" s="43" t="n">
        <v>39600</v>
      </c>
      <c r="H237" s="44" t="s">
        <v>1050</v>
      </c>
      <c r="I237" s="44" t="n">
        <v>45145</v>
      </c>
      <c r="J237" s="45" t="n">
        <v>4.75</v>
      </c>
      <c r="K237" s="35" t="n">
        <v>44551</v>
      </c>
      <c r="L237" s="35" t="n">
        <v>44641</v>
      </c>
      <c r="M237" s="45" t="n">
        <v>4.75</v>
      </c>
      <c r="N237" s="47" t="n">
        <v>397.58</v>
      </c>
      <c r="O237" s="45" t="s">
        <v>1055</v>
      </c>
    </row>
    <row r="238" s="48" customFormat="true" ht="18" hidden="false" customHeight="true" outlineLevel="0" collapsed="false">
      <c r="A238" s="38" t="s">
        <v>1056</v>
      </c>
      <c r="B238" s="45"/>
      <c r="C238" s="74" t="s">
        <v>1016</v>
      </c>
      <c r="D238" s="45"/>
      <c r="E238" s="42" t="s">
        <v>1057</v>
      </c>
      <c r="F238" s="43" t="s">
        <v>1058</v>
      </c>
      <c r="G238" s="43" t="n">
        <v>39600</v>
      </c>
      <c r="H238" s="44" t="s">
        <v>1050</v>
      </c>
      <c r="I238" s="44" t="n">
        <v>45145</v>
      </c>
      <c r="J238" s="45" t="n">
        <v>4.75</v>
      </c>
      <c r="K238" s="35" t="n">
        <v>44551</v>
      </c>
      <c r="L238" s="35" t="n">
        <v>44641</v>
      </c>
      <c r="M238" s="45" t="n">
        <v>4.75</v>
      </c>
      <c r="N238" s="47" t="n">
        <v>397.58</v>
      </c>
      <c r="O238" s="45" t="s">
        <v>1059</v>
      </c>
    </row>
    <row r="239" s="48" customFormat="true" ht="18" hidden="false" customHeight="true" outlineLevel="0" collapsed="false">
      <c r="A239" s="38" t="s">
        <v>1060</v>
      </c>
      <c r="B239" s="45"/>
      <c r="C239" s="74" t="s">
        <v>1016</v>
      </c>
      <c r="D239" s="45"/>
      <c r="E239" s="42" t="s">
        <v>1061</v>
      </c>
      <c r="F239" s="43" t="s">
        <v>1062</v>
      </c>
      <c r="G239" s="43" t="n">
        <v>39600</v>
      </c>
      <c r="H239" s="44" t="s">
        <v>1050</v>
      </c>
      <c r="I239" s="44" t="n">
        <v>45145</v>
      </c>
      <c r="J239" s="45" t="n">
        <v>4.75</v>
      </c>
      <c r="K239" s="35" t="n">
        <v>44551</v>
      </c>
      <c r="L239" s="35" t="n">
        <v>44641</v>
      </c>
      <c r="M239" s="45" t="n">
        <v>4.75</v>
      </c>
      <c r="N239" s="47" t="n">
        <v>397.58</v>
      </c>
      <c r="O239" s="45" t="s">
        <v>1063</v>
      </c>
    </row>
    <row r="240" s="48" customFormat="true" ht="18" hidden="false" customHeight="true" outlineLevel="0" collapsed="false">
      <c r="A240" s="38" t="s">
        <v>1064</v>
      </c>
      <c r="B240" s="45"/>
      <c r="C240" s="74" t="s">
        <v>1016</v>
      </c>
      <c r="D240" s="45"/>
      <c r="E240" s="42" t="s">
        <v>1065</v>
      </c>
      <c r="F240" s="43" t="s">
        <v>1066</v>
      </c>
      <c r="G240" s="43" t="n">
        <v>39600</v>
      </c>
      <c r="H240" s="44" t="s">
        <v>1050</v>
      </c>
      <c r="I240" s="44" t="n">
        <v>45145</v>
      </c>
      <c r="J240" s="45" t="n">
        <v>4.75</v>
      </c>
      <c r="K240" s="35" t="n">
        <v>44551</v>
      </c>
      <c r="L240" s="35" t="n">
        <v>44641</v>
      </c>
      <c r="M240" s="45" t="n">
        <v>4.75</v>
      </c>
      <c r="N240" s="47" t="n">
        <v>397.58</v>
      </c>
      <c r="O240" s="45" t="s">
        <v>1067</v>
      </c>
    </row>
    <row r="241" s="48" customFormat="true" ht="18" hidden="false" customHeight="true" outlineLevel="0" collapsed="false">
      <c r="A241" s="38" t="s">
        <v>1068</v>
      </c>
      <c r="B241" s="45"/>
      <c r="C241" s="74" t="s">
        <v>1016</v>
      </c>
      <c r="D241" s="45"/>
      <c r="E241" s="42" t="s">
        <v>1069</v>
      </c>
      <c r="F241" s="43" t="s">
        <v>1070</v>
      </c>
      <c r="G241" s="43" t="n">
        <v>35200</v>
      </c>
      <c r="H241" s="44" t="s">
        <v>1050</v>
      </c>
      <c r="I241" s="44" t="n">
        <v>45145</v>
      </c>
      <c r="J241" s="45" t="n">
        <v>4.75</v>
      </c>
      <c r="K241" s="35" t="n">
        <v>44551</v>
      </c>
      <c r="L241" s="35" t="n">
        <v>44641</v>
      </c>
      <c r="M241" s="45" t="n">
        <v>4.75</v>
      </c>
      <c r="N241" s="47" t="n">
        <v>353.4</v>
      </c>
      <c r="O241" s="45" t="s">
        <v>1071</v>
      </c>
    </row>
    <row r="242" s="48" customFormat="true" ht="18" hidden="false" customHeight="true" outlineLevel="0" collapsed="false">
      <c r="A242" s="38" t="s">
        <v>1072</v>
      </c>
      <c r="B242" s="45"/>
      <c r="C242" s="74" t="s">
        <v>1016</v>
      </c>
      <c r="D242" s="45"/>
      <c r="E242" s="42" t="s">
        <v>1073</v>
      </c>
      <c r="F242" s="43" t="s">
        <v>1074</v>
      </c>
      <c r="G242" s="43" t="n">
        <v>35200</v>
      </c>
      <c r="H242" s="44" t="s">
        <v>1050</v>
      </c>
      <c r="I242" s="44" t="n">
        <v>45145</v>
      </c>
      <c r="J242" s="45" t="n">
        <v>4.75</v>
      </c>
      <c r="K242" s="35" t="n">
        <v>44551</v>
      </c>
      <c r="L242" s="35" t="n">
        <v>44641</v>
      </c>
      <c r="M242" s="45" t="n">
        <v>4.75</v>
      </c>
      <c r="N242" s="47" t="n">
        <v>353.4</v>
      </c>
      <c r="O242" s="45" t="s">
        <v>1075</v>
      </c>
    </row>
    <row r="243" s="48" customFormat="true" ht="18" hidden="false" customHeight="true" outlineLevel="0" collapsed="false">
      <c r="A243" s="38" t="s">
        <v>1076</v>
      </c>
      <c r="B243" s="45"/>
      <c r="C243" s="74" t="s">
        <v>1016</v>
      </c>
      <c r="D243" s="45"/>
      <c r="E243" s="42" t="s">
        <v>1077</v>
      </c>
      <c r="F243" s="43" t="s">
        <v>1078</v>
      </c>
      <c r="G243" s="43" t="n">
        <v>35200</v>
      </c>
      <c r="H243" s="44" t="s">
        <v>1050</v>
      </c>
      <c r="I243" s="44" t="n">
        <v>45145</v>
      </c>
      <c r="J243" s="45" t="n">
        <v>4.75</v>
      </c>
      <c r="K243" s="35" t="n">
        <v>44551</v>
      </c>
      <c r="L243" s="35" t="n">
        <v>44641</v>
      </c>
      <c r="M243" s="45" t="n">
        <v>4.75</v>
      </c>
      <c r="N243" s="47" t="n">
        <v>353.4</v>
      </c>
      <c r="O243" s="45" t="s">
        <v>1079</v>
      </c>
    </row>
    <row r="244" s="48" customFormat="true" ht="18" hidden="false" customHeight="true" outlineLevel="0" collapsed="false">
      <c r="A244" s="38" t="s">
        <v>1080</v>
      </c>
      <c r="B244" s="45"/>
      <c r="C244" s="74" t="s">
        <v>1016</v>
      </c>
      <c r="D244" s="45"/>
      <c r="E244" s="42" t="s">
        <v>1081</v>
      </c>
      <c r="F244" s="43" t="s">
        <v>1082</v>
      </c>
      <c r="G244" s="43" t="n">
        <v>50000</v>
      </c>
      <c r="H244" s="44" t="s">
        <v>1083</v>
      </c>
      <c r="I244" s="44" t="n">
        <v>45147</v>
      </c>
      <c r="J244" s="45" t="n">
        <v>4.75</v>
      </c>
      <c r="K244" s="35" t="n">
        <v>44551</v>
      </c>
      <c r="L244" s="35" t="n">
        <v>44641</v>
      </c>
      <c r="M244" s="45" t="n">
        <v>4.75</v>
      </c>
      <c r="N244" s="47" t="n">
        <v>593.75</v>
      </c>
      <c r="O244" s="45" t="s">
        <v>1084</v>
      </c>
    </row>
    <row r="245" s="48" customFormat="true" ht="18" hidden="false" customHeight="true" outlineLevel="0" collapsed="false">
      <c r="A245" s="38" t="s">
        <v>1085</v>
      </c>
      <c r="B245" s="45"/>
      <c r="C245" s="40" t="s">
        <v>1016</v>
      </c>
      <c r="D245" s="45"/>
      <c r="E245" s="42" t="s">
        <v>1086</v>
      </c>
      <c r="F245" s="43" t="s">
        <v>1087</v>
      </c>
      <c r="G245" s="43" t="n">
        <v>39600</v>
      </c>
      <c r="H245" s="44" t="s">
        <v>1088</v>
      </c>
      <c r="I245" s="44" t="s">
        <v>817</v>
      </c>
      <c r="J245" s="45" t="n">
        <v>4.75</v>
      </c>
      <c r="K245" s="35" t="n">
        <v>44551</v>
      </c>
      <c r="L245" s="35" t="n">
        <v>44641</v>
      </c>
      <c r="M245" s="45" t="n">
        <v>4.75</v>
      </c>
      <c r="N245" s="47" t="n">
        <v>441.75</v>
      </c>
      <c r="O245" s="45" t="s">
        <v>1089</v>
      </c>
    </row>
    <row r="246" s="48" customFormat="true" ht="18" hidden="false" customHeight="true" outlineLevel="0" collapsed="false">
      <c r="A246" s="38" t="s">
        <v>1090</v>
      </c>
      <c r="B246" s="45"/>
      <c r="C246" s="40" t="s">
        <v>1016</v>
      </c>
      <c r="D246" s="45"/>
      <c r="E246" s="42" t="s">
        <v>1091</v>
      </c>
      <c r="F246" s="43" t="s">
        <v>1092</v>
      </c>
      <c r="G246" s="43" t="n">
        <v>50000</v>
      </c>
      <c r="H246" s="44" t="s">
        <v>1093</v>
      </c>
      <c r="I246" s="44" t="s">
        <v>1094</v>
      </c>
      <c r="J246" s="45" t="n">
        <v>4.75</v>
      </c>
      <c r="K246" s="35" t="n">
        <v>44551</v>
      </c>
      <c r="L246" s="35" t="n">
        <v>44641</v>
      </c>
      <c r="M246" s="45" t="n">
        <v>4.75</v>
      </c>
      <c r="N246" s="47" t="n">
        <v>593.75</v>
      </c>
      <c r="O246" s="45" t="s">
        <v>1095</v>
      </c>
    </row>
    <row r="247" s="48" customFormat="true" ht="18" hidden="false" customHeight="true" outlineLevel="0" collapsed="false">
      <c r="A247" s="38" t="s">
        <v>1096</v>
      </c>
      <c r="B247" s="45"/>
      <c r="C247" s="40" t="s">
        <v>1016</v>
      </c>
      <c r="D247" s="45"/>
      <c r="E247" s="42" t="s">
        <v>1097</v>
      </c>
      <c r="F247" s="43" t="s">
        <v>1098</v>
      </c>
      <c r="G247" s="43" t="n">
        <v>39600</v>
      </c>
      <c r="H247" s="44" t="s">
        <v>1099</v>
      </c>
      <c r="I247" s="44" t="s">
        <v>1100</v>
      </c>
      <c r="J247" s="45" t="n">
        <v>4.75</v>
      </c>
      <c r="K247" s="35" t="n">
        <v>44551</v>
      </c>
      <c r="L247" s="35" t="n">
        <v>44641</v>
      </c>
      <c r="M247" s="45" t="n">
        <v>4.75</v>
      </c>
      <c r="N247" s="47" t="n">
        <v>441.75</v>
      </c>
      <c r="O247" s="45" t="s">
        <v>1101</v>
      </c>
    </row>
    <row r="248" s="49" customFormat="true" ht="18" hidden="false" customHeight="true" outlineLevel="0" collapsed="false">
      <c r="A248" s="38" t="s">
        <v>1102</v>
      </c>
      <c r="B248" s="45"/>
      <c r="C248" s="40" t="s">
        <v>1016</v>
      </c>
      <c r="D248" s="45"/>
      <c r="E248" s="42" t="s">
        <v>1103</v>
      </c>
      <c r="F248" s="43" t="s">
        <v>1104</v>
      </c>
      <c r="G248" s="43" t="n">
        <v>30000</v>
      </c>
      <c r="H248" s="44" t="s">
        <v>1105</v>
      </c>
      <c r="I248" s="44" t="s">
        <v>1106</v>
      </c>
      <c r="J248" s="45" t="n">
        <v>4.75</v>
      </c>
      <c r="K248" s="35" t="n">
        <v>44551</v>
      </c>
      <c r="L248" s="35" t="n">
        <v>44641</v>
      </c>
      <c r="M248" s="45" t="n">
        <v>4.75</v>
      </c>
      <c r="N248" s="47" t="n">
        <v>356.25</v>
      </c>
      <c r="O248" s="45" t="s">
        <v>1107</v>
      </c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</row>
    <row r="249" s="49" customFormat="true" ht="18" hidden="false" customHeight="true" outlineLevel="0" collapsed="false">
      <c r="A249" s="38" t="s">
        <v>1108</v>
      </c>
      <c r="B249" s="45"/>
      <c r="C249" s="74" t="s">
        <v>1016</v>
      </c>
      <c r="D249" s="45"/>
      <c r="E249" s="42" t="s">
        <v>1109</v>
      </c>
      <c r="F249" s="43" t="s">
        <v>1110</v>
      </c>
      <c r="G249" s="43" t="n">
        <v>50000</v>
      </c>
      <c r="H249" s="44" t="s">
        <v>438</v>
      </c>
      <c r="I249" s="44" t="s">
        <v>1111</v>
      </c>
      <c r="J249" s="45" t="n">
        <v>4.75</v>
      </c>
      <c r="K249" s="35" t="n">
        <v>44551</v>
      </c>
      <c r="L249" s="35" t="n">
        <v>44641</v>
      </c>
      <c r="M249" s="45" t="n">
        <v>4.75</v>
      </c>
      <c r="N249" s="47" t="n">
        <v>570</v>
      </c>
      <c r="O249" s="45" t="s">
        <v>1112</v>
      </c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</row>
    <row r="250" s="48" customFormat="true" ht="18" hidden="false" customHeight="true" outlineLevel="0" collapsed="false">
      <c r="A250" s="38" t="s">
        <v>1113</v>
      </c>
      <c r="B250" s="45"/>
      <c r="C250" s="74" t="s">
        <v>1016</v>
      </c>
      <c r="D250" s="45"/>
      <c r="E250" s="42" t="s">
        <v>1114</v>
      </c>
      <c r="F250" s="43" t="s">
        <v>1115</v>
      </c>
      <c r="G250" s="43" t="n">
        <v>39600</v>
      </c>
      <c r="H250" s="44" t="s">
        <v>438</v>
      </c>
      <c r="I250" s="44" t="s">
        <v>1111</v>
      </c>
      <c r="J250" s="45" t="n">
        <v>4.75</v>
      </c>
      <c r="K250" s="35" t="n">
        <v>44551</v>
      </c>
      <c r="L250" s="35" t="n">
        <v>44641</v>
      </c>
      <c r="M250" s="45" t="n">
        <v>4.75</v>
      </c>
      <c r="N250" s="47" t="n">
        <v>441.75</v>
      </c>
      <c r="O250" s="45" t="s">
        <v>1116</v>
      </c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</row>
    <row r="251" s="48" customFormat="true" ht="18" hidden="false" customHeight="true" outlineLevel="0" collapsed="false">
      <c r="A251" s="38" t="s">
        <v>1117</v>
      </c>
      <c r="B251" s="16"/>
      <c r="C251" s="74" t="s">
        <v>1016</v>
      </c>
      <c r="D251" s="16"/>
      <c r="E251" s="42" t="s">
        <v>1118</v>
      </c>
      <c r="F251" s="43" t="s">
        <v>1119</v>
      </c>
      <c r="G251" s="43" t="n">
        <v>27720</v>
      </c>
      <c r="H251" s="44" t="s">
        <v>1120</v>
      </c>
      <c r="I251" s="44" t="s">
        <v>1121</v>
      </c>
      <c r="J251" s="45" t="n">
        <v>4.65</v>
      </c>
      <c r="K251" s="35" t="n">
        <v>44551</v>
      </c>
      <c r="L251" s="35" t="n">
        <v>44641</v>
      </c>
      <c r="M251" s="45" t="n">
        <v>4.65</v>
      </c>
      <c r="N251" s="47" t="n">
        <v>302.72</v>
      </c>
      <c r="O251" s="56" t="s">
        <v>1122</v>
      </c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</row>
    <row r="252" s="49" customFormat="true" ht="18" hidden="false" customHeight="true" outlineLevel="0" collapsed="false">
      <c r="A252" s="38" t="s">
        <v>1123</v>
      </c>
      <c r="B252" s="78"/>
      <c r="C252" s="74" t="s">
        <v>1016</v>
      </c>
      <c r="D252" s="16"/>
      <c r="E252" s="42" t="s">
        <v>1124</v>
      </c>
      <c r="F252" s="43" t="s">
        <v>1125</v>
      </c>
      <c r="G252" s="43" t="n">
        <v>50000</v>
      </c>
      <c r="H252" s="44" t="s">
        <v>1126</v>
      </c>
      <c r="I252" s="44" t="s">
        <v>1127</v>
      </c>
      <c r="J252" s="45" t="n">
        <v>4.65</v>
      </c>
      <c r="K252" s="35" t="n">
        <v>44551</v>
      </c>
      <c r="L252" s="35" t="n">
        <v>44641</v>
      </c>
      <c r="M252" s="45" t="n">
        <v>4.65</v>
      </c>
      <c r="N252" s="47" t="n">
        <v>581.25</v>
      </c>
      <c r="O252" s="56" t="s">
        <v>1128</v>
      </c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</row>
    <row r="253" s="48" customFormat="true" ht="18" hidden="false" customHeight="true" outlineLevel="0" collapsed="false">
      <c r="A253" s="38" t="s">
        <v>1129</v>
      </c>
      <c r="B253" s="78"/>
      <c r="C253" s="74" t="s">
        <v>1016</v>
      </c>
      <c r="D253" s="16"/>
      <c r="E253" s="42" t="s">
        <v>1130</v>
      </c>
      <c r="F253" s="43" t="s">
        <v>1131</v>
      </c>
      <c r="G253" s="43" t="n">
        <v>39600</v>
      </c>
      <c r="H253" s="44" t="s">
        <v>1132</v>
      </c>
      <c r="I253" s="44" t="s">
        <v>339</v>
      </c>
      <c r="J253" s="45" t="n">
        <v>4.65</v>
      </c>
      <c r="K253" s="35" t="n">
        <v>44551</v>
      </c>
      <c r="L253" s="35" t="n">
        <v>44641</v>
      </c>
      <c r="M253" s="45" t="n">
        <v>4.65</v>
      </c>
      <c r="N253" s="47" t="n">
        <v>432.45</v>
      </c>
      <c r="O253" s="56" t="s">
        <v>1133</v>
      </c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</row>
    <row r="254" s="48" customFormat="true" ht="18" hidden="false" customHeight="true" outlineLevel="0" collapsed="false">
      <c r="A254" s="38" t="s">
        <v>1134</v>
      </c>
      <c r="B254" s="108"/>
      <c r="C254" s="59" t="s">
        <v>1016</v>
      </c>
      <c r="D254" s="16"/>
      <c r="E254" s="59" t="s">
        <v>1135</v>
      </c>
      <c r="F254" s="43" t="s">
        <v>1136</v>
      </c>
      <c r="G254" s="43" t="n">
        <v>39600</v>
      </c>
      <c r="H254" s="44" t="n">
        <v>44417</v>
      </c>
      <c r="I254" s="44" t="n">
        <v>45512</v>
      </c>
      <c r="J254" s="45" t="n">
        <v>4.65</v>
      </c>
      <c r="K254" s="35" t="n">
        <v>44551</v>
      </c>
      <c r="L254" s="35" t="n">
        <v>44641</v>
      </c>
      <c r="M254" s="45" t="n">
        <v>4.65</v>
      </c>
      <c r="N254" s="47" t="n">
        <v>432.45</v>
      </c>
      <c r="O254" s="56" t="s">
        <v>1137</v>
      </c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</row>
    <row r="255" s="48" customFormat="true" ht="18" hidden="false" customHeight="true" outlineLevel="0" collapsed="false">
      <c r="A255" s="38" t="s">
        <v>1138</v>
      </c>
      <c r="B255" s="16"/>
      <c r="C255" s="59" t="s">
        <v>1016</v>
      </c>
      <c r="D255" s="16"/>
      <c r="E255" s="59" t="s">
        <v>1139</v>
      </c>
      <c r="F255" s="43" t="s">
        <v>1140</v>
      </c>
      <c r="G255" s="43" t="n">
        <v>39600</v>
      </c>
      <c r="H255" s="44" t="n">
        <v>44417</v>
      </c>
      <c r="I255" s="44" t="n">
        <v>45512</v>
      </c>
      <c r="J255" s="45" t="n">
        <v>4.65</v>
      </c>
      <c r="K255" s="35" t="n">
        <v>44551</v>
      </c>
      <c r="L255" s="35" t="n">
        <v>44641</v>
      </c>
      <c r="M255" s="45" t="n">
        <v>4.65</v>
      </c>
      <c r="N255" s="47" t="n">
        <v>432.45</v>
      </c>
      <c r="O255" s="56" t="s">
        <v>1141</v>
      </c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</row>
    <row r="256" s="48" customFormat="true" ht="18" hidden="false" customHeight="true" outlineLevel="0" collapsed="false">
      <c r="A256" s="38" t="s">
        <v>1142</v>
      </c>
      <c r="B256" s="16"/>
      <c r="C256" s="59" t="s">
        <v>1016</v>
      </c>
      <c r="D256" s="16"/>
      <c r="E256" s="59" t="s">
        <v>1143</v>
      </c>
      <c r="F256" s="43" t="s">
        <v>1144</v>
      </c>
      <c r="G256" s="43" t="n">
        <v>39600</v>
      </c>
      <c r="H256" s="44" t="n">
        <v>44417</v>
      </c>
      <c r="I256" s="44" t="n">
        <v>45512</v>
      </c>
      <c r="J256" s="45" t="n">
        <v>4.65</v>
      </c>
      <c r="K256" s="35" t="n">
        <v>44551</v>
      </c>
      <c r="L256" s="35" t="n">
        <v>44641</v>
      </c>
      <c r="M256" s="45" t="n">
        <v>4.65</v>
      </c>
      <c r="N256" s="47" t="n">
        <v>432.45</v>
      </c>
      <c r="O256" s="56" t="s">
        <v>1145</v>
      </c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</row>
    <row r="257" s="48" customFormat="true" ht="18" hidden="false" customHeight="true" outlineLevel="0" collapsed="false">
      <c r="A257" s="38" t="s">
        <v>1146</v>
      </c>
      <c r="B257" s="16"/>
      <c r="C257" s="59" t="s">
        <v>1016</v>
      </c>
      <c r="D257" s="16"/>
      <c r="E257" s="59" t="s">
        <v>1147</v>
      </c>
      <c r="F257" s="43" t="s">
        <v>1148</v>
      </c>
      <c r="G257" s="43" t="n">
        <v>39600</v>
      </c>
      <c r="H257" s="44" t="n">
        <v>44418</v>
      </c>
      <c r="I257" s="44" t="n">
        <v>45513</v>
      </c>
      <c r="J257" s="45" t="n">
        <v>4.65</v>
      </c>
      <c r="K257" s="35" t="n">
        <v>44551</v>
      </c>
      <c r="L257" s="35" t="n">
        <v>44641</v>
      </c>
      <c r="M257" s="45" t="n">
        <v>4.65</v>
      </c>
      <c r="N257" s="47" t="n">
        <v>432.45</v>
      </c>
      <c r="O257" s="56" t="s">
        <v>1149</v>
      </c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</row>
    <row r="258" s="49" customFormat="true" ht="18" hidden="false" customHeight="true" outlineLevel="0" collapsed="false">
      <c r="A258" s="38" t="s">
        <v>1150</v>
      </c>
      <c r="B258" s="16"/>
      <c r="C258" s="59" t="s">
        <v>1016</v>
      </c>
      <c r="D258" s="16"/>
      <c r="E258" s="59" t="s">
        <v>1151</v>
      </c>
      <c r="F258" s="43" t="s">
        <v>1152</v>
      </c>
      <c r="G258" s="43" t="n">
        <v>42800</v>
      </c>
      <c r="H258" s="44" t="n">
        <v>44419</v>
      </c>
      <c r="I258" s="44" t="n">
        <v>45514</v>
      </c>
      <c r="J258" s="45" t="n">
        <v>4.65</v>
      </c>
      <c r="K258" s="35" t="n">
        <v>44551</v>
      </c>
      <c r="L258" s="35" t="n">
        <v>44641</v>
      </c>
      <c r="M258" s="45" t="n">
        <v>4.65</v>
      </c>
      <c r="N258" s="47" t="n">
        <v>469.65</v>
      </c>
      <c r="O258" s="56" t="s">
        <v>1153</v>
      </c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</row>
    <row r="259" s="48" customFormat="true" ht="18" hidden="false" customHeight="true" outlineLevel="0" collapsed="false">
      <c r="A259" s="38" t="s">
        <v>1154</v>
      </c>
      <c r="B259" s="16"/>
      <c r="C259" s="74" t="s">
        <v>1016</v>
      </c>
      <c r="D259" s="16"/>
      <c r="E259" s="59" t="s">
        <v>1155</v>
      </c>
      <c r="F259" s="43" t="s">
        <v>1156</v>
      </c>
      <c r="G259" s="43" t="n">
        <v>39600</v>
      </c>
      <c r="H259" s="44" t="s">
        <v>1157</v>
      </c>
      <c r="I259" s="44" t="s">
        <v>1158</v>
      </c>
      <c r="J259" s="45" t="n">
        <v>4.65</v>
      </c>
      <c r="K259" s="35" t="n">
        <v>44551</v>
      </c>
      <c r="L259" s="35" t="n">
        <v>44641</v>
      </c>
      <c r="M259" s="45" t="n">
        <v>4.65</v>
      </c>
      <c r="N259" s="47" t="n">
        <v>432.45</v>
      </c>
      <c r="O259" s="56" t="s">
        <v>1159</v>
      </c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</row>
    <row r="260" s="48" customFormat="true" ht="18" hidden="false" customHeight="true" outlineLevel="0" collapsed="false">
      <c r="A260" s="38" t="s">
        <v>1160</v>
      </c>
      <c r="B260" s="78"/>
      <c r="C260" s="74" t="s">
        <v>1161</v>
      </c>
      <c r="D260" s="16"/>
      <c r="E260" s="59" t="s">
        <v>1162</v>
      </c>
      <c r="F260" s="43" t="s">
        <v>1163</v>
      </c>
      <c r="G260" s="43" t="n">
        <v>50000</v>
      </c>
      <c r="H260" s="44" t="s">
        <v>1164</v>
      </c>
      <c r="I260" s="44" t="s">
        <v>1165</v>
      </c>
      <c r="J260" s="45" t="n">
        <v>4.65</v>
      </c>
      <c r="K260" s="35" t="n">
        <v>44551</v>
      </c>
      <c r="L260" s="35" t="n">
        <v>44641</v>
      </c>
      <c r="M260" s="45" t="n">
        <v>4.65</v>
      </c>
      <c r="N260" s="47" t="n">
        <v>581.25</v>
      </c>
      <c r="O260" s="56" t="s">
        <v>1166</v>
      </c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</row>
    <row r="261" s="48" customFormat="true" ht="18" hidden="false" customHeight="true" outlineLevel="0" collapsed="false">
      <c r="A261" s="38" t="s">
        <v>1167</v>
      </c>
      <c r="B261" s="78"/>
      <c r="C261" s="74" t="s">
        <v>1161</v>
      </c>
      <c r="D261" s="16"/>
      <c r="E261" s="59" t="s">
        <v>1168</v>
      </c>
      <c r="F261" s="43" t="s">
        <v>1169</v>
      </c>
      <c r="G261" s="43" t="n">
        <v>50000</v>
      </c>
      <c r="H261" s="44" t="s">
        <v>1164</v>
      </c>
      <c r="I261" s="44" t="s">
        <v>1165</v>
      </c>
      <c r="J261" s="45" t="n">
        <v>4.65</v>
      </c>
      <c r="K261" s="35" t="n">
        <v>44551</v>
      </c>
      <c r="L261" s="35" t="n">
        <v>44641</v>
      </c>
      <c r="M261" s="45" t="n">
        <v>4.65</v>
      </c>
      <c r="N261" s="47" t="n">
        <v>581.25</v>
      </c>
      <c r="O261" s="56" t="s">
        <v>1170</v>
      </c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</row>
    <row r="262" s="49" customFormat="true" ht="18" hidden="false" customHeight="true" outlineLevel="0" collapsed="false">
      <c r="A262" s="38" t="s">
        <v>1171</v>
      </c>
      <c r="B262" s="78"/>
      <c r="C262" s="74" t="s">
        <v>1161</v>
      </c>
      <c r="D262" s="16"/>
      <c r="E262" s="59" t="s">
        <v>1172</v>
      </c>
      <c r="F262" s="43" t="s">
        <v>1173</v>
      </c>
      <c r="G262" s="43" t="n">
        <v>50000</v>
      </c>
      <c r="H262" s="44" t="s">
        <v>1164</v>
      </c>
      <c r="I262" s="44" t="s">
        <v>1165</v>
      </c>
      <c r="J262" s="45" t="n">
        <v>4.65</v>
      </c>
      <c r="K262" s="35" t="n">
        <v>44551</v>
      </c>
      <c r="L262" s="35" t="n">
        <v>44641</v>
      </c>
      <c r="M262" s="45" t="n">
        <v>4.65</v>
      </c>
      <c r="N262" s="47" t="n">
        <v>581.25</v>
      </c>
      <c r="O262" s="56" t="s">
        <v>1174</v>
      </c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</row>
    <row r="263" s="48" customFormat="true" ht="18" hidden="false" customHeight="true" outlineLevel="0" collapsed="false">
      <c r="A263" s="38" t="s">
        <v>1175</v>
      </c>
      <c r="B263" s="78"/>
      <c r="C263" s="74" t="s">
        <v>1161</v>
      </c>
      <c r="D263" s="16"/>
      <c r="E263" s="59" t="s">
        <v>1176</v>
      </c>
      <c r="F263" s="109" t="s">
        <v>1177</v>
      </c>
      <c r="G263" s="43" t="n">
        <v>50000</v>
      </c>
      <c r="H263" s="44" t="s">
        <v>1164</v>
      </c>
      <c r="I263" s="44" t="s">
        <v>1165</v>
      </c>
      <c r="J263" s="45" t="n">
        <v>4.65</v>
      </c>
      <c r="K263" s="35" t="n">
        <v>44551</v>
      </c>
      <c r="L263" s="35" t="n">
        <v>44641</v>
      </c>
      <c r="M263" s="45" t="n">
        <v>4.65</v>
      </c>
      <c r="N263" s="47" t="n">
        <v>581.25</v>
      </c>
      <c r="O263" s="56" t="s">
        <v>1178</v>
      </c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</row>
    <row r="264" s="48" customFormat="true" ht="18" hidden="false" customHeight="true" outlineLevel="0" collapsed="false">
      <c r="A264" s="38" t="s">
        <v>1179</v>
      </c>
      <c r="B264" s="110"/>
      <c r="C264" s="111" t="s">
        <v>1161</v>
      </c>
      <c r="D264" s="112"/>
      <c r="E264" s="59" t="s">
        <v>1180</v>
      </c>
      <c r="F264" s="43" t="s">
        <v>1181</v>
      </c>
      <c r="G264" s="43" t="n">
        <v>50000</v>
      </c>
      <c r="H264" s="44" t="s">
        <v>1164</v>
      </c>
      <c r="I264" s="69" t="s">
        <v>1165</v>
      </c>
      <c r="J264" s="45" t="n">
        <v>4.65</v>
      </c>
      <c r="K264" s="35" t="n">
        <v>44551</v>
      </c>
      <c r="L264" s="35" t="n">
        <v>44641</v>
      </c>
      <c r="M264" s="45" t="n">
        <v>4.65</v>
      </c>
      <c r="N264" s="47" t="n">
        <v>581.25</v>
      </c>
      <c r="O264" s="113" t="s">
        <v>1182</v>
      </c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</row>
    <row r="265" s="48" customFormat="true" ht="18" hidden="false" customHeight="true" outlineLevel="0" collapsed="false">
      <c r="A265" s="38" t="s">
        <v>1183</v>
      </c>
      <c r="B265" s="16"/>
      <c r="C265" s="59" t="s">
        <v>1161</v>
      </c>
      <c r="D265" s="16"/>
      <c r="E265" s="59" t="s">
        <v>1184</v>
      </c>
      <c r="F265" s="43" t="s">
        <v>1185</v>
      </c>
      <c r="G265" s="43" t="n">
        <v>50000</v>
      </c>
      <c r="H265" s="44" t="n">
        <v>44421</v>
      </c>
      <c r="I265" s="44" t="n">
        <v>45515</v>
      </c>
      <c r="J265" s="45" t="n">
        <v>4.65</v>
      </c>
      <c r="K265" s="35" t="n">
        <v>44551</v>
      </c>
      <c r="L265" s="35" t="n">
        <v>44641</v>
      </c>
      <c r="M265" s="45" t="n">
        <v>4.65</v>
      </c>
      <c r="N265" s="47" t="n">
        <v>581.25</v>
      </c>
      <c r="O265" s="56" t="s">
        <v>1186</v>
      </c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</row>
    <row r="266" s="48" customFormat="true" ht="18" hidden="false" customHeight="true" outlineLevel="0" collapsed="false">
      <c r="A266" s="38" t="s">
        <v>1187</v>
      </c>
      <c r="B266" s="16"/>
      <c r="C266" s="59" t="s">
        <v>1161</v>
      </c>
      <c r="D266" s="16"/>
      <c r="E266" s="59" t="s">
        <v>1188</v>
      </c>
      <c r="F266" s="43" t="s">
        <v>1189</v>
      </c>
      <c r="G266" s="43" t="n">
        <v>50000</v>
      </c>
      <c r="H266" s="44" t="n">
        <v>44421</v>
      </c>
      <c r="I266" s="44" t="n">
        <v>45515</v>
      </c>
      <c r="J266" s="45" t="n">
        <v>4.65</v>
      </c>
      <c r="K266" s="35" t="n">
        <v>44551</v>
      </c>
      <c r="L266" s="35" t="n">
        <v>44641</v>
      </c>
      <c r="M266" s="45" t="n">
        <v>4.65</v>
      </c>
      <c r="N266" s="47" t="n">
        <v>581.25</v>
      </c>
      <c r="O266" s="56" t="s">
        <v>1190</v>
      </c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</row>
    <row r="267" s="48" customFormat="true" ht="18" hidden="false" customHeight="true" outlineLevel="0" collapsed="false">
      <c r="A267" s="38" t="s">
        <v>1191</v>
      </c>
      <c r="B267" s="16"/>
      <c r="C267" s="59" t="s">
        <v>1161</v>
      </c>
      <c r="D267" s="16"/>
      <c r="E267" s="59" t="s">
        <v>1192</v>
      </c>
      <c r="F267" s="43" t="s">
        <v>1193</v>
      </c>
      <c r="G267" s="43" t="n">
        <v>50000</v>
      </c>
      <c r="H267" s="44" t="n">
        <v>44421</v>
      </c>
      <c r="I267" s="44" t="n">
        <v>45515</v>
      </c>
      <c r="J267" s="45" t="n">
        <v>4.65</v>
      </c>
      <c r="K267" s="35" t="n">
        <v>44551</v>
      </c>
      <c r="L267" s="35" t="n">
        <v>44641</v>
      </c>
      <c r="M267" s="45" t="n">
        <v>4.65</v>
      </c>
      <c r="N267" s="47" t="n">
        <v>581.25</v>
      </c>
      <c r="O267" s="56" t="s">
        <v>1194</v>
      </c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</row>
    <row r="268" s="48" customFormat="true" ht="18" hidden="false" customHeight="true" outlineLevel="0" collapsed="false">
      <c r="A268" s="38" t="s">
        <v>1195</v>
      </c>
      <c r="B268" s="16"/>
      <c r="C268" s="59" t="s">
        <v>1161</v>
      </c>
      <c r="D268" s="16"/>
      <c r="E268" s="59" t="s">
        <v>1196</v>
      </c>
      <c r="F268" s="43" t="s">
        <v>1197</v>
      </c>
      <c r="G268" s="43" t="n">
        <v>50000</v>
      </c>
      <c r="H268" s="44" t="n">
        <v>44421</v>
      </c>
      <c r="I268" s="44" t="n">
        <v>45515</v>
      </c>
      <c r="J268" s="45" t="n">
        <v>4.65</v>
      </c>
      <c r="K268" s="35" t="n">
        <v>44551</v>
      </c>
      <c r="L268" s="35" t="n">
        <v>44641</v>
      </c>
      <c r="M268" s="45" t="n">
        <v>4.65</v>
      </c>
      <c r="N268" s="47" t="n">
        <v>581.25</v>
      </c>
      <c r="O268" s="56" t="s">
        <v>1198</v>
      </c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</row>
    <row r="269" s="48" customFormat="true" ht="18" hidden="false" customHeight="true" outlineLevel="0" collapsed="false">
      <c r="A269" s="38" t="s">
        <v>1199</v>
      </c>
      <c r="B269" s="16"/>
      <c r="C269" s="59" t="s">
        <v>1161</v>
      </c>
      <c r="D269" s="108"/>
      <c r="E269" s="59" t="s">
        <v>1200</v>
      </c>
      <c r="F269" s="43" t="s">
        <v>1201</v>
      </c>
      <c r="G269" s="43" t="n">
        <v>50000</v>
      </c>
      <c r="H269" s="44" t="n">
        <v>44421</v>
      </c>
      <c r="I269" s="44" t="n">
        <v>45515</v>
      </c>
      <c r="J269" s="45" t="n">
        <v>4.65</v>
      </c>
      <c r="K269" s="35" t="n">
        <v>44551</v>
      </c>
      <c r="L269" s="35" t="n">
        <v>44641</v>
      </c>
      <c r="M269" s="45" t="n">
        <v>4.65</v>
      </c>
      <c r="N269" s="47" t="n">
        <v>581.25</v>
      </c>
      <c r="O269" s="56" t="s">
        <v>1202</v>
      </c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</row>
    <row r="270" s="48" customFormat="true" ht="18" hidden="false" customHeight="true" outlineLevel="0" collapsed="false">
      <c r="A270" s="38" t="s">
        <v>1203</v>
      </c>
      <c r="B270" s="16"/>
      <c r="C270" s="59" t="s">
        <v>1161</v>
      </c>
      <c r="D270" s="16"/>
      <c r="E270" s="59" t="s">
        <v>1204</v>
      </c>
      <c r="F270" s="43" t="s">
        <v>1205</v>
      </c>
      <c r="G270" s="43" t="n">
        <v>50000</v>
      </c>
      <c r="H270" s="44" t="n">
        <v>44421</v>
      </c>
      <c r="I270" s="44" t="n">
        <v>45515</v>
      </c>
      <c r="J270" s="45" t="n">
        <v>4.65</v>
      </c>
      <c r="K270" s="35" t="n">
        <v>44551</v>
      </c>
      <c r="L270" s="35" t="n">
        <v>44641</v>
      </c>
      <c r="M270" s="45" t="n">
        <v>4.65</v>
      </c>
      <c r="N270" s="47" t="n">
        <v>581.25</v>
      </c>
      <c r="O270" s="56" t="s">
        <v>1206</v>
      </c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</row>
    <row r="271" s="48" customFormat="true" ht="18" hidden="false" customHeight="true" outlineLevel="0" collapsed="false">
      <c r="A271" s="38" t="s">
        <v>1207</v>
      </c>
      <c r="B271" s="16"/>
      <c r="C271" s="59" t="s">
        <v>1161</v>
      </c>
      <c r="D271" s="16"/>
      <c r="E271" s="59" t="s">
        <v>1208</v>
      </c>
      <c r="F271" s="43" t="s">
        <v>1209</v>
      </c>
      <c r="G271" s="43" t="n">
        <v>50000</v>
      </c>
      <c r="H271" s="44" t="n">
        <v>44421</v>
      </c>
      <c r="I271" s="44" t="n">
        <v>45515</v>
      </c>
      <c r="J271" s="45" t="n">
        <v>4.65</v>
      </c>
      <c r="K271" s="35" t="n">
        <v>44551</v>
      </c>
      <c r="L271" s="35" t="n">
        <v>44641</v>
      </c>
      <c r="M271" s="45" t="n">
        <v>4.65</v>
      </c>
      <c r="N271" s="47" t="n">
        <v>581.25</v>
      </c>
      <c r="O271" s="56" t="s">
        <v>1210</v>
      </c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</row>
    <row r="272" s="48" customFormat="true" ht="18" hidden="false" customHeight="true" outlineLevel="0" collapsed="false">
      <c r="A272" s="38" t="s">
        <v>1211</v>
      </c>
      <c r="B272" s="16"/>
      <c r="C272" s="59" t="s">
        <v>1161</v>
      </c>
      <c r="D272" s="16"/>
      <c r="E272" s="59" t="s">
        <v>1212</v>
      </c>
      <c r="F272" s="43" t="s">
        <v>1213</v>
      </c>
      <c r="G272" s="43" t="n">
        <v>50000</v>
      </c>
      <c r="H272" s="44" t="n">
        <v>44421</v>
      </c>
      <c r="I272" s="44" t="n">
        <v>45515</v>
      </c>
      <c r="J272" s="45" t="n">
        <v>4.65</v>
      </c>
      <c r="K272" s="35" t="n">
        <v>44551</v>
      </c>
      <c r="L272" s="35" t="n">
        <v>44641</v>
      </c>
      <c r="M272" s="45" t="n">
        <v>4.65</v>
      </c>
      <c r="N272" s="47" t="n">
        <v>581.25</v>
      </c>
      <c r="O272" s="56" t="s">
        <v>1214</v>
      </c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</row>
    <row r="273" s="48" customFormat="true" ht="18" hidden="false" customHeight="true" outlineLevel="0" collapsed="false">
      <c r="A273" s="38" t="s">
        <v>1215</v>
      </c>
      <c r="B273" s="16"/>
      <c r="C273" s="59" t="s">
        <v>1161</v>
      </c>
      <c r="D273" s="16"/>
      <c r="E273" s="59" t="s">
        <v>1216</v>
      </c>
      <c r="F273" s="43" t="s">
        <v>1217</v>
      </c>
      <c r="G273" s="43" t="n">
        <v>50000</v>
      </c>
      <c r="H273" s="44" t="n">
        <v>44421</v>
      </c>
      <c r="I273" s="44" t="n">
        <v>45515</v>
      </c>
      <c r="J273" s="45" t="n">
        <v>4.65</v>
      </c>
      <c r="K273" s="35" t="n">
        <v>44551</v>
      </c>
      <c r="L273" s="35" t="n">
        <v>44641</v>
      </c>
      <c r="M273" s="45" t="n">
        <v>4.65</v>
      </c>
      <c r="N273" s="47" t="n">
        <v>581.25</v>
      </c>
      <c r="O273" s="56" t="s">
        <v>1218</v>
      </c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</row>
    <row r="274" s="48" customFormat="true" ht="18" hidden="false" customHeight="true" outlineLevel="0" collapsed="false">
      <c r="A274" s="53" t="s">
        <v>1219</v>
      </c>
      <c r="B274" s="54"/>
      <c r="C274" s="82" t="s">
        <v>1161</v>
      </c>
      <c r="D274" s="16"/>
      <c r="E274" s="59" t="s">
        <v>1220</v>
      </c>
      <c r="F274" s="43" t="s">
        <v>1221</v>
      </c>
      <c r="G274" s="43" t="n">
        <v>50000</v>
      </c>
      <c r="H274" s="44" t="n">
        <v>44466</v>
      </c>
      <c r="I274" s="44" t="n">
        <v>45561</v>
      </c>
      <c r="J274" s="45" t="n">
        <v>4.65</v>
      </c>
      <c r="K274" s="35" t="n">
        <v>44551</v>
      </c>
      <c r="L274" s="35" t="n">
        <v>44641</v>
      </c>
      <c r="M274" s="45" t="n">
        <v>4.65</v>
      </c>
      <c r="N274" s="47" t="n">
        <v>581.25</v>
      </c>
      <c r="O274" s="56" t="s">
        <v>1222</v>
      </c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</row>
    <row r="275" s="48" customFormat="true" ht="18" hidden="false" customHeight="true" outlineLevel="0" collapsed="false">
      <c r="A275" s="53" t="s">
        <v>1223</v>
      </c>
      <c r="B275" s="54"/>
      <c r="C275" s="82" t="s">
        <v>1161</v>
      </c>
      <c r="D275" s="16"/>
      <c r="E275" s="59" t="s">
        <v>1224</v>
      </c>
      <c r="F275" s="43" t="s">
        <v>1225</v>
      </c>
      <c r="G275" s="43" t="n">
        <v>50000</v>
      </c>
      <c r="H275" s="44" t="n">
        <v>44466</v>
      </c>
      <c r="I275" s="44" t="n">
        <v>45561</v>
      </c>
      <c r="J275" s="45" t="n">
        <v>4.65</v>
      </c>
      <c r="K275" s="35" t="n">
        <v>44551</v>
      </c>
      <c r="L275" s="35" t="n">
        <v>44641</v>
      </c>
      <c r="M275" s="45" t="n">
        <v>4.65</v>
      </c>
      <c r="N275" s="47" t="n">
        <v>581.25</v>
      </c>
      <c r="O275" s="56" t="s">
        <v>1226</v>
      </c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</row>
    <row r="276" s="48" customFormat="true" ht="18" hidden="false" customHeight="true" outlineLevel="0" collapsed="false">
      <c r="A276" s="53" t="s">
        <v>1227</v>
      </c>
      <c r="B276" s="54"/>
      <c r="C276" s="82" t="s">
        <v>1161</v>
      </c>
      <c r="D276" s="16"/>
      <c r="E276" s="59" t="s">
        <v>1228</v>
      </c>
      <c r="F276" s="43" t="s">
        <v>1229</v>
      </c>
      <c r="G276" s="43" t="n">
        <v>50000</v>
      </c>
      <c r="H276" s="44" t="n">
        <v>44466</v>
      </c>
      <c r="I276" s="44" t="n">
        <v>45561</v>
      </c>
      <c r="J276" s="45" t="n">
        <v>4.65</v>
      </c>
      <c r="K276" s="35" t="n">
        <v>44551</v>
      </c>
      <c r="L276" s="35" t="n">
        <v>44641</v>
      </c>
      <c r="M276" s="45" t="n">
        <v>4.65</v>
      </c>
      <c r="N276" s="47" t="n">
        <v>581.25</v>
      </c>
      <c r="O276" s="56" t="s">
        <v>1230</v>
      </c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</row>
    <row r="277" s="48" customFormat="true" ht="18" hidden="false" customHeight="true" outlineLevel="0" collapsed="false">
      <c r="A277" s="53" t="s">
        <v>1231</v>
      </c>
      <c r="B277" s="54"/>
      <c r="C277" s="82" t="s">
        <v>1161</v>
      </c>
      <c r="D277" s="16"/>
      <c r="E277" s="59" t="s">
        <v>1232</v>
      </c>
      <c r="F277" s="43" t="s">
        <v>1233</v>
      </c>
      <c r="G277" s="43" t="n">
        <v>50000</v>
      </c>
      <c r="H277" s="44" t="n">
        <v>44467</v>
      </c>
      <c r="I277" s="44" t="n">
        <v>45562</v>
      </c>
      <c r="J277" s="45" t="n">
        <v>4.65</v>
      </c>
      <c r="K277" s="35" t="n">
        <v>44551</v>
      </c>
      <c r="L277" s="35" t="n">
        <v>44641</v>
      </c>
      <c r="M277" s="45" t="n">
        <v>4.65</v>
      </c>
      <c r="N277" s="47" t="n">
        <v>581.25</v>
      </c>
      <c r="O277" s="56" t="s">
        <v>1234</v>
      </c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</row>
    <row r="278" s="48" customFormat="true" ht="18" hidden="false" customHeight="true" outlineLevel="0" collapsed="false">
      <c r="A278" s="53" t="s">
        <v>1235</v>
      </c>
      <c r="B278" s="54"/>
      <c r="C278" s="82" t="s">
        <v>1161</v>
      </c>
      <c r="D278" s="16"/>
      <c r="E278" s="59" t="s">
        <v>1236</v>
      </c>
      <c r="F278" s="43" t="s">
        <v>1237</v>
      </c>
      <c r="G278" s="43" t="n">
        <v>50000</v>
      </c>
      <c r="H278" s="44" t="n">
        <v>44467</v>
      </c>
      <c r="I278" s="44" t="n">
        <v>45562</v>
      </c>
      <c r="J278" s="45" t="n">
        <v>4.65</v>
      </c>
      <c r="K278" s="35" t="n">
        <v>44551</v>
      </c>
      <c r="L278" s="35" t="n">
        <v>44641</v>
      </c>
      <c r="M278" s="45" t="n">
        <v>4.65</v>
      </c>
      <c r="N278" s="47" t="n">
        <v>581.25</v>
      </c>
      <c r="O278" s="56" t="s">
        <v>1238</v>
      </c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</row>
    <row r="279" s="48" customFormat="true" ht="18" hidden="false" customHeight="true" outlineLevel="0" collapsed="false">
      <c r="A279" s="58" t="s">
        <v>1239</v>
      </c>
      <c r="B279" s="54"/>
      <c r="C279" s="82" t="s">
        <v>1161</v>
      </c>
      <c r="D279" s="16"/>
      <c r="E279" s="59" t="s">
        <v>1240</v>
      </c>
      <c r="F279" s="43" t="s">
        <v>1241</v>
      </c>
      <c r="G279" s="43" t="n">
        <v>50000</v>
      </c>
      <c r="H279" s="44" t="n">
        <v>44468</v>
      </c>
      <c r="I279" s="44" t="n">
        <v>45197</v>
      </c>
      <c r="J279" s="45" t="n">
        <v>4.65</v>
      </c>
      <c r="K279" s="35" t="n">
        <v>44551</v>
      </c>
      <c r="L279" s="35" t="n">
        <v>44641</v>
      </c>
      <c r="M279" s="45" t="n">
        <v>4.65</v>
      </c>
      <c r="N279" s="47" t="n">
        <v>581.25</v>
      </c>
      <c r="O279" s="56" t="s">
        <v>1242</v>
      </c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</row>
    <row r="280" s="48" customFormat="true" ht="18" hidden="false" customHeight="true" outlineLevel="0" collapsed="false">
      <c r="A280" s="58" t="s">
        <v>1243</v>
      </c>
      <c r="B280" s="54"/>
      <c r="C280" s="82" t="s">
        <v>1161</v>
      </c>
      <c r="D280" s="16"/>
      <c r="E280" s="59" t="s">
        <v>1244</v>
      </c>
      <c r="F280" s="43" t="s">
        <v>1245</v>
      </c>
      <c r="G280" s="43" t="n">
        <v>50000</v>
      </c>
      <c r="H280" s="44" t="n">
        <v>44468</v>
      </c>
      <c r="I280" s="44" t="n">
        <v>45563</v>
      </c>
      <c r="J280" s="45" t="n">
        <v>4.65</v>
      </c>
      <c r="K280" s="35" t="n">
        <v>44551</v>
      </c>
      <c r="L280" s="35" t="n">
        <v>44641</v>
      </c>
      <c r="M280" s="45" t="n">
        <v>4.65</v>
      </c>
      <c r="N280" s="47" t="n">
        <v>581.25</v>
      </c>
      <c r="O280" s="56" t="s">
        <v>1246</v>
      </c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</row>
    <row r="281" s="49" customFormat="true" ht="18" hidden="false" customHeight="true" outlineLevel="0" collapsed="false">
      <c r="A281" s="58" t="s">
        <v>1247</v>
      </c>
      <c r="B281" s="54"/>
      <c r="C281" s="82" t="s">
        <v>1161</v>
      </c>
      <c r="D281" s="16"/>
      <c r="E281" s="59" t="s">
        <v>1248</v>
      </c>
      <c r="F281" s="43" t="s">
        <v>1249</v>
      </c>
      <c r="G281" s="43" t="n">
        <v>50000</v>
      </c>
      <c r="H281" s="44" t="n">
        <v>44468</v>
      </c>
      <c r="I281" s="44" t="n">
        <v>45563</v>
      </c>
      <c r="J281" s="45" t="n">
        <v>4.65</v>
      </c>
      <c r="K281" s="35" t="n">
        <v>44551</v>
      </c>
      <c r="L281" s="35" t="n">
        <v>44641</v>
      </c>
      <c r="M281" s="45" t="n">
        <v>4.65</v>
      </c>
      <c r="N281" s="47" t="n">
        <v>581.25</v>
      </c>
      <c r="O281" s="56" t="s">
        <v>1250</v>
      </c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</row>
    <row r="282" s="48" customFormat="true" ht="18" hidden="false" customHeight="true" outlineLevel="0" collapsed="false">
      <c r="A282" s="58" t="s">
        <v>1251</v>
      </c>
      <c r="B282" s="54"/>
      <c r="C282" s="82" t="s">
        <v>1161</v>
      </c>
      <c r="D282" s="16"/>
      <c r="E282" s="59" t="s">
        <v>493</v>
      </c>
      <c r="F282" s="43" t="s">
        <v>1252</v>
      </c>
      <c r="G282" s="43" t="n">
        <v>50000</v>
      </c>
      <c r="H282" s="44" t="n">
        <v>44469</v>
      </c>
      <c r="I282" s="44" t="n">
        <v>45564</v>
      </c>
      <c r="J282" s="45" t="n">
        <v>4.65</v>
      </c>
      <c r="K282" s="35" t="n">
        <v>44551</v>
      </c>
      <c r="L282" s="35" t="n">
        <v>44641</v>
      </c>
      <c r="M282" s="45" t="n">
        <v>4.65</v>
      </c>
      <c r="N282" s="47" t="n">
        <v>581.25</v>
      </c>
      <c r="O282" s="56" t="s">
        <v>1253</v>
      </c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</row>
    <row r="283" s="48" customFormat="true" ht="18" hidden="false" customHeight="true" outlineLevel="0" collapsed="false">
      <c r="A283" s="58" t="s">
        <v>1254</v>
      </c>
      <c r="B283" s="54"/>
      <c r="C283" s="82" t="s">
        <v>1161</v>
      </c>
      <c r="D283" s="16"/>
      <c r="E283" s="59" t="s">
        <v>1255</v>
      </c>
      <c r="F283" s="43" t="s">
        <v>1256</v>
      </c>
      <c r="G283" s="43" t="n">
        <v>50000</v>
      </c>
      <c r="H283" s="44" t="n">
        <v>44469</v>
      </c>
      <c r="I283" s="44" t="n">
        <v>45564</v>
      </c>
      <c r="J283" s="45" t="n">
        <v>4.65</v>
      </c>
      <c r="K283" s="35" t="n">
        <v>44551</v>
      </c>
      <c r="L283" s="35" t="n">
        <v>44641</v>
      </c>
      <c r="M283" s="45" t="n">
        <v>4.65</v>
      </c>
      <c r="N283" s="47" t="n">
        <v>581.25</v>
      </c>
      <c r="O283" s="56" t="s">
        <v>1257</v>
      </c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</row>
    <row r="284" s="48" customFormat="true" ht="18" hidden="false" customHeight="true" outlineLevel="0" collapsed="false">
      <c r="A284" s="58" t="s">
        <v>1258</v>
      </c>
      <c r="B284" s="54"/>
      <c r="C284" s="82" t="s">
        <v>1161</v>
      </c>
      <c r="D284" s="16"/>
      <c r="E284" s="59" t="s">
        <v>1259</v>
      </c>
      <c r="F284" s="43" t="s">
        <v>1260</v>
      </c>
      <c r="G284" s="43" t="n">
        <v>50000</v>
      </c>
      <c r="H284" s="44" t="n">
        <v>44477</v>
      </c>
      <c r="I284" s="44" t="n">
        <v>45572</v>
      </c>
      <c r="J284" s="45" t="n">
        <v>4.65</v>
      </c>
      <c r="K284" s="35" t="n">
        <v>44551</v>
      </c>
      <c r="L284" s="35" t="n">
        <v>44641</v>
      </c>
      <c r="M284" s="45" t="n">
        <v>4.65</v>
      </c>
      <c r="N284" s="47" t="n">
        <v>581.25</v>
      </c>
      <c r="O284" s="56" t="s">
        <v>1261</v>
      </c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</row>
    <row r="285" s="48" customFormat="true" ht="18" hidden="false" customHeight="true" outlineLevel="0" collapsed="false">
      <c r="A285" s="58" t="s">
        <v>1262</v>
      </c>
      <c r="B285" s="54"/>
      <c r="C285" s="82" t="s">
        <v>1161</v>
      </c>
      <c r="D285" s="16"/>
      <c r="E285" s="59" t="s">
        <v>1263</v>
      </c>
      <c r="F285" s="43" t="s">
        <v>1264</v>
      </c>
      <c r="G285" s="43" t="n">
        <v>50000</v>
      </c>
      <c r="H285" s="44" t="n">
        <v>44483</v>
      </c>
      <c r="I285" s="44" t="n">
        <v>45578</v>
      </c>
      <c r="J285" s="45" t="n">
        <v>4.65</v>
      </c>
      <c r="K285" s="35" t="n">
        <v>44551</v>
      </c>
      <c r="L285" s="35" t="n">
        <v>44641</v>
      </c>
      <c r="M285" s="45" t="n">
        <v>4.65</v>
      </c>
      <c r="N285" s="47" t="n">
        <v>581.25</v>
      </c>
      <c r="O285" s="56" t="s">
        <v>1265</v>
      </c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</row>
    <row r="286" s="49" customFormat="true" ht="18" hidden="false" customHeight="true" outlineLevel="0" collapsed="false">
      <c r="A286" s="58" t="s">
        <v>1266</v>
      </c>
      <c r="B286" s="54"/>
      <c r="C286" s="82" t="s">
        <v>1161</v>
      </c>
      <c r="D286" s="16"/>
      <c r="E286" s="59" t="s">
        <v>1267</v>
      </c>
      <c r="F286" s="43" t="s">
        <v>1268</v>
      </c>
      <c r="G286" s="43" t="n">
        <v>50000</v>
      </c>
      <c r="H286" s="44" t="n">
        <v>44483</v>
      </c>
      <c r="I286" s="44" t="n">
        <v>45578</v>
      </c>
      <c r="J286" s="45" t="n">
        <v>4.65</v>
      </c>
      <c r="K286" s="35" t="n">
        <v>44551</v>
      </c>
      <c r="L286" s="35" t="n">
        <v>44641</v>
      </c>
      <c r="M286" s="45" t="n">
        <v>4.65</v>
      </c>
      <c r="N286" s="47" t="n">
        <v>581.25</v>
      </c>
      <c r="O286" s="56" t="s">
        <v>1269</v>
      </c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</row>
    <row r="287" s="48" customFormat="true" ht="18" hidden="false" customHeight="true" outlineLevel="0" collapsed="false">
      <c r="A287" s="58" t="s">
        <v>1270</v>
      </c>
      <c r="B287" s="54"/>
      <c r="C287" s="82" t="s">
        <v>1161</v>
      </c>
      <c r="D287" s="16"/>
      <c r="E287" s="59" t="s">
        <v>1271</v>
      </c>
      <c r="F287" s="43" t="s">
        <v>1272</v>
      </c>
      <c r="G287" s="43" t="n">
        <v>50000</v>
      </c>
      <c r="H287" s="44" t="n">
        <v>44483</v>
      </c>
      <c r="I287" s="44" t="n">
        <v>45578</v>
      </c>
      <c r="J287" s="45" t="n">
        <v>4.65</v>
      </c>
      <c r="K287" s="35" t="n">
        <v>44551</v>
      </c>
      <c r="L287" s="35" t="n">
        <v>44641</v>
      </c>
      <c r="M287" s="45" t="n">
        <v>4.65</v>
      </c>
      <c r="N287" s="47" t="n">
        <v>581.25</v>
      </c>
      <c r="O287" s="56" t="s">
        <v>1273</v>
      </c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</row>
    <row r="288" s="48" customFormat="true" ht="18" hidden="false" customHeight="true" outlineLevel="0" collapsed="false">
      <c r="A288" s="58" t="s">
        <v>1274</v>
      </c>
      <c r="B288" s="54"/>
      <c r="C288" s="82" t="s">
        <v>1161</v>
      </c>
      <c r="D288" s="16"/>
      <c r="E288" s="59" t="s">
        <v>1275</v>
      </c>
      <c r="F288" s="43" t="s">
        <v>1276</v>
      </c>
      <c r="G288" s="43" t="n">
        <v>50000</v>
      </c>
      <c r="H288" s="44" t="n">
        <v>44483</v>
      </c>
      <c r="I288" s="44" t="n">
        <v>45578</v>
      </c>
      <c r="J288" s="45" t="n">
        <v>4.65</v>
      </c>
      <c r="K288" s="35" t="n">
        <v>44551</v>
      </c>
      <c r="L288" s="35" t="n">
        <v>44641</v>
      </c>
      <c r="M288" s="45" t="n">
        <v>4.65</v>
      </c>
      <c r="N288" s="47" t="n">
        <v>581.25</v>
      </c>
      <c r="O288" s="56" t="s">
        <v>1277</v>
      </c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</row>
    <row r="289" s="48" customFormat="true" ht="18" hidden="false" customHeight="true" outlineLevel="0" collapsed="false">
      <c r="A289" s="58" t="s">
        <v>1278</v>
      </c>
      <c r="B289" s="54"/>
      <c r="C289" s="82" t="s">
        <v>1161</v>
      </c>
      <c r="D289" s="16"/>
      <c r="E289" s="59" t="s">
        <v>1279</v>
      </c>
      <c r="F289" s="43" t="s">
        <v>1280</v>
      </c>
      <c r="G289" s="43" t="n">
        <v>50000</v>
      </c>
      <c r="H289" s="44" t="n">
        <v>44484</v>
      </c>
      <c r="I289" s="44" t="n">
        <v>45579</v>
      </c>
      <c r="J289" s="45" t="n">
        <v>4.65</v>
      </c>
      <c r="K289" s="35" t="n">
        <v>44551</v>
      </c>
      <c r="L289" s="35" t="n">
        <v>44641</v>
      </c>
      <c r="M289" s="45" t="n">
        <v>4.65</v>
      </c>
      <c r="N289" s="47" t="n">
        <v>581.25</v>
      </c>
      <c r="O289" s="56" t="s">
        <v>1281</v>
      </c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</row>
    <row r="290" s="48" customFormat="true" ht="18" hidden="false" customHeight="true" outlineLevel="0" collapsed="false">
      <c r="A290" s="58" t="s">
        <v>1282</v>
      </c>
      <c r="B290" s="54"/>
      <c r="C290" s="82" t="s">
        <v>1161</v>
      </c>
      <c r="D290" s="16"/>
      <c r="E290" s="59" t="s">
        <v>1283</v>
      </c>
      <c r="F290" s="43" t="s">
        <v>1284</v>
      </c>
      <c r="G290" s="43" t="n">
        <v>50000</v>
      </c>
      <c r="H290" s="44" t="n">
        <v>44484</v>
      </c>
      <c r="I290" s="44" t="n">
        <v>45579</v>
      </c>
      <c r="J290" s="45" t="n">
        <v>4.65</v>
      </c>
      <c r="K290" s="35" t="n">
        <v>44551</v>
      </c>
      <c r="L290" s="35" t="n">
        <v>44641</v>
      </c>
      <c r="M290" s="45" t="n">
        <v>4.65</v>
      </c>
      <c r="N290" s="47" t="n">
        <v>581.25</v>
      </c>
      <c r="O290" s="56" t="s">
        <v>1285</v>
      </c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</row>
    <row r="291" s="48" customFormat="true" ht="18" hidden="false" customHeight="true" outlineLevel="0" collapsed="false">
      <c r="A291" s="58" t="s">
        <v>1286</v>
      </c>
      <c r="B291" s="54"/>
      <c r="C291" s="82" t="s">
        <v>1161</v>
      </c>
      <c r="D291" s="16"/>
      <c r="E291" s="59" t="s">
        <v>1287</v>
      </c>
      <c r="F291" s="43" t="s">
        <v>1288</v>
      </c>
      <c r="G291" s="43" t="n">
        <v>50000</v>
      </c>
      <c r="H291" s="44" t="n">
        <v>44484</v>
      </c>
      <c r="I291" s="44" t="n">
        <v>45579</v>
      </c>
      <c r="J291" s="45" t="n">
        <v>4.65</v>
      </c>
      <c r="K291" s="35" t="n">
        <v>44551</v>
      </c>
      <c r="L291" s="35" t="n">
        <v>44641</v>
      </c>
      <c r="M291" s="45" t="n">
        <v>4.65</v>
      </c>
      <c r="N291" s="47" t="n">
        <v>581.25</v>
      </c>
      <c r="O291" s="56" t="s">
        <v>1289</v>
      </c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</row>
    <row r="292" s="48" customFormat="true" ht="18" hidden="false" customHeight="true" outlineLevel="0" collapsed="false">
      <c r="A292" s="58" t="s">
        <v>1290</v>
      </c>
      <c r="B292" s="54"/>
      <c r="C292" s="82" t="s">
        <v>1161</v>
      </c>
      <c r="D292" s="16"/>
      <c r="E292" s="59" t="s">
        <v>1291</v>
      </c>
      <c r="F292" s="43" t="s">
        <v>1292</v>
      </c>
      <c r="G292" s="43" t="n">
        <v>50000</v>
      </c>
      <c r="H292" s="44" t="n">
        <v>44484</v>
      </c>
      <c r="I292" s="44" t="n">
        <v>45579</v>
      </c>
      <c r="J292" s="45" t="n">
        <v>4.65</v>
      </c>
      <c r="K292" s="35" t="n">
        <v>44551</v>
      </c>
      <c r="L292" s="35" t="n">
        <v>44641</v>
      </c>
      <c r="M292" s="45" t="n">
        <v>4.65</v>
      </c>
      <c r="N292" s="47" t="n">
        <v>581.25</v>
      </c>
      <c r="O292" s="56" t="s">
        <v>1293</v>
      </c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</row>
    <row r="293" s="48" customFormat="true" ht="18" hidden="false" customHeight="true" outlineLevel="0" collapsed="false">
      <c r="A293" s="58" t="s">
        <v>1294</v>
      </c>
      <c r="B293" s="54"/>
      <c r="C293" s="82" t="s">
        <v>1161</v>
      </c>
      <c r="D293" s="16"/>
      <c r="E293" s="59" t="s">
        <v>1295</v>
      </c>
      <c r="F293" s="43" t="s">
        <v>1296</v>
      </c>
      <c r="G293" s="43" t="n">
        <v>50000</v>
      </c>
      <c r="H293" s="44" t="n">
        <v>44484</v>
      </c>
      <c r="I293" s="44" t="n">
        <v>45579</v>
      </c>
      <c r="J293" s="45" t="n">
        <v>4.65</v>
      </c>
      <c r="K293" s="35" t="n">
        <v>44551</v>
      </c>
      <c r="L293" s="35" t="n">
        <v>44641</v>
      </c>
      <c r="M293" s="45" t="n">
        <v>4.65</v>
      </c>
      <c r="N293" s="47" t="n">
        <v>581.25</v>
      </c>
      <c r="O293" s="56" t="s">
        <v>1297</v>
      </c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</row>
    <row r="294" s="48" customFormat="true" ht="18" hidden="false" customHeight="true" outlineLevel="0" collapsed="false">
      <c r="A294" s="58" t="s">
        <v>1298</v>
      </c>
      <c r="B294" s="54"/>
      <c r="C294" s="82" t="s">
        <v>1161</v>
      </c>
      <c r="D294" s="16"/>
      <c r="E294" s="59" t="s">
        <v>1299</v>
      </c>
      <c r="F294" s="43" t="s">
        <v>1300</v>
      </c>
      <c r="G294" s="43" t="n">
        <v>50000</v>
      </c>
      <c r="H294" s="44" t="n">
        <v>44484</v>
      </c>
      <c r="I294" s="44" t="n">
        <v>45579</v>
      </c>
      <c r="J294" s="45" t="n">
        <v>4.65</v>
      </c>
      <c r="K294" s="35" t="n">
        <v>44551</v>
      </c>
      <c r="L294" s="35" t="n">
        <v>44641</v>
      </c>
      <c r="M294" s="45" t="n">
        <v>4.65</v>
      </c>
      <c r="N294" s="47" t="n">
        <v>581.25</v>
      </c>
      <c r="O294" s="56" t="s">
        <v>1301</v>
      </c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</row>
    <row r="295" s="48" customFormat="true" ht="18" hidden="false" customHeight="true" outlineLevel="0" collapsed="false">
      <c r="A295" s="58" t="s">
        <v>1302</v>
      </c>
      <c r="B295" s="54"/>
      <c r="C295" s="82" t="s">
        <v>1161</v>
      </c>
      <c r="D295" s="16"/>
      <c r="E295" s="59" t="s">
        <v>1303</v>
      </c>
      <c r="F295" s="43" t="s">
        <v>1304</v>
      </c>
      <c r="G295" s="43" t="n">
        <v>50000</v>
      </c>
      <c r="H295" s="44" t="n">
        <v>44485</v>
      </c>
      <c r="I295" s="44" t="n">
        <v>45580</v>
      </c>
      <c r="J295" s="45" t="n">
        <v>4.65</v>
      </c>
      <c r="K295" s="35" t="n">
        <v>44551</v>
      </c>
      <c r="L295" s="35" t="n">
        <v>44641</v>
      </c>
      <c r="M295" s="45" t="n">
        <v>4.65</v>
      </c>
      <c r="N295" s="47" t="n">
        <v>581.25</v>
      </c>
      <c r="O295" s="56" t="s">
        <v>1305</v>
      </c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</row>
    <row r="296" s="48" customFormat="true" ht="18" hidden="false" customHeight="true" outlineLevel="0" collapsed="false">
      <c r="A296" s="58" t="s">
        <v>1306</v>
      </c>
      <c r="B296" s="54"/>
      <c r="C296" s="82" t="s">
        <v>1161</v>
      </c>
      <c r="D296" s="16"/>
      <c r="E296" s="59" t="s">
        <v>1307</v>
      </c>
      <c r="F296" s="43" t="s">
        <v>1308</v>
      </c>
      <c r="G296" s="43" t="n">
        <v>50000</v>
      </c>
      <c r="H296" s="44" t="n">
        <v>44485</v>
      </c>
      <c r="I296" s="44" t="n">
        <v>45580</v>
      </c>
      <c r="J296" s="45" t="n">
        <v>4.65</v>
      </c>
      <c r="K296" s="35" t="n">
        <v>44551</v>
      </c>
      <c r="L296" s="35" t="n">
        <v>44641</v>
      </c>
      <c r="M296" s="45" t="n">
        <v>4.65</v>
      </c>
      <c r="N296" s="47" t="n">
        <v>581.25</v>
      </c>
      <c r="O296" s="56" t="s">
        <v>1309</v>
      </c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</row>
    <row r="297" s="48" customFormat="true" ht="18" hidden="false" customHeight="true" outlineLevel="0" collapsed="false">
      <c r="A297" s="38" t="s">
        <v>1310</v>
      </c>
      <c r="B297" s="114"/>
      <c r="C297" s="111" t="s">
        <v>1311</v>
      </c>
      <c r="D297" s="114"/>
      <c r="E297" s="59" t="s">
        <v>1312</v>
      </c>
      <c r="F297" s="43" t="s">
        <v>1313</v>
      </c>
      <c r="G297" s="43" t="n">
        <v>50000</v>
      </c>
      <c r="H297" s="44" t="n">
        <v>43878</v>
      </c>
      <c r="I297" s="69" t="n">
        <v>44608</v>
      </c>
      <c r="J297" s="45" t="n">
        <v>4.75</v>
      </c>
      <c r="K297" s="35" t="n">
        <v>44551</v>
      </c>
      <c r="L297" s="35" t="n">
        <v>44641</v>
      </c>
      <c r="M297" s="45" t="n">
        <v>4.75</v>
      </c>
      <c r="N297" s="47" t="n">
        <v>376.04</v>
      </c>
      <c r="O297" s="114" t="s">
        <v>1314</v>
      </c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</row>
    <row r="298" s="48" customFormat="true" ht="18" hidden="false" customHeight="true" outlineLevel="0" collapsed="false">
      <c r="A298" s="38" t="s">
        <v>1315</v>
      </c>
      <c r="B298" s="50"/>
      <c r="C298" s="74" t="s">
        <v>1311</v>
      </c>
      <c r="D298" s="50"/>
      <c r="E298" s="59" t="s">
        <v>1316</v>
      </c>
      <c r="F298" s="43" t="s">
        <v>1317</v>
      </c>
      <c r="G298" s="43" t="n">
        <v>40000</v>
      </c>
      <c r="H298" s="44" t="n">
        <v>43887</v>
      </c>
      <c r="I298" s="44" t="n">
        <v>44617</v>
      </c>
      <c r="J298" s="45" t="n">
        <v>4.75</v>
      </c>
      <c r="K298" s="35" t="n">
        <v>44551</v>
      </c>
      <c r="L298" s="35" t="n">
        <v>44641</v>
      </c>
      <c r="M298" s="45" t="n">
        <v>4.75</v>
      </c>
      <c r="N298" s="47" t="n">
        <v>329.33</v>
      </c>
      <c r="O298" s="50" t="s">
        <v>1318</v>
      </c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</row>
    <row r="299" s="48" customFormat="true" ht="18" hidden="false" customHeight="true" outlineLevel="0" collapsed="false">
      <c r="A299" s="38" t="s">
        <v>1319</v>
      </c>
      <c r="B299" s="114"/>
      <c r="C299" s="111" t="s">
        <v>1311</v>
      </c>
      <c r="D299" s="114"/>
      <c r="E299" s="59" t="s">
        <v>1320</v>
      </c>
      <c r="F299" s="43" t="s">
        <v>1321</v>
      </c>
      <c r="G299" s="43" t="n">
        <v>40000</v>
      </c>
      <c r="H299" s="44" t="n">
        <v>43888</v>
      </c>
      <c r="I299" s="69" t="n">
        <v>44618</v>
      </c>
      <c r="J299" s="45" t="n">
        <v>4.75</v>
      </c>
      <c r="K299" s="35" t="n">
        <v>44551</v>
      </c>
      <c r="L299" s="35" t="n">
        <v>44641</v>
      </c>
      <c r="M299" s="45" t="n">
        <v>4.75</v>
      </c>
      <c r="N299" s="47" t="n">
        <v>306.11</v>
      </c>
      <c r="O299" s="114" t="s">
        <v>1322</v>
      </c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</row>
    <row r="300" s="49" customFormat="true" ht="18" hidden="false" customHeight="true" outlineLevel="0" collapsed="false">
      <c r="A300" s="38" t="s">
        <v>1323</v>
      </c>
      <c r="B300" s="114"/>
      <c r="C300" s="111" t="s">
        <v>1311</v>
      </c>
      <c r="D300" s="114"/>
      <c r="E300" s="59" t="s">
        <v>1324</v>
      </c>
      <c r="F300" s="43" t="s">
        <v>1325</v>
      </c>
      <c r="G300" s="43" t="n">
        <v>50000</v>
      </c>
      <c r="H300" s="44" t="n">
        <v>43889</v>
      </c>
      <c r="I300" s="69" t="n">
        <v>44619</v>
      </c>
      <c r="J300" s="45" t="n">
        <v>4.75</v>
      </c>
      <c r="K300" s="35" t="n">
        <v>44551</v>
      </c>
      <c r="L300" s="35" t="n">
        <v>44641</v>
      </c>
      <c r="M300" s="45" t="n">
        <v>4.75</v>
      </c>
      <c r="N300" s="47" t="n">
        <v>435.42</v>
      </c>
      <c r="O300" s="114" t="s">
        <v>1326</v>
      </c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</row>
    <row r="301" s="48" customFormat="true" ht="18" hidden="false" customHeight="true" outlineLevel="0" collapsed="false">
      <c r="A301" s="38" t="s">
        <v>1327</v>
      </c>
      <c r="B301" s="70"/>
      <c r="C301" s="65" t="s">
        <v>1311</v>
      </c>
      <c r="D301" s="70"/>
      <c r="E301" s="59" t="s">
        <v>1328</v>
      </c>
      <c r="F301" s="43" t="s">
        <v>1329</v>
      </c>
      <c r="G301" s="43" t="n">
        <v>50000</v>
      </c>
      <c r="H301" s="44" t="s">
        <v>160</v>
      </c>
      <c r="I301" s="69" t="n">
        <v>44646</v>
      </c>
      <c r="J301" s="45" t="n">
        <v>4.75</v>
      </c>
      <c r="K301" s="35" t="n">
        <v>44551</v>
      </c>
      <c r="L301" s="35" t="n">
        <v>44641</v>
      </c>
      <c r="M301" s="45" t="n">
        <v>4.75</v>
      </c>
      <c r="N301" s="47" t="n">
        <v>593.75</v>
      </c>
      <c r="O301" s="70" t="s">
        <v>1330</v>
      </c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</row>
    <row r="302" s="48" customFormat="true" ht="18" hidden="false" customHeight="true" outlineLevel="0" collapsed="false">
      <c r="A302" s="38" t="s">
        <v>1331</v>
      </c>
      <c r="B302" s="70"/>
      <c r="C302" s="111" t="s">
        <v>1311</v>
      </c>
      <c r="D302" s="70"/>
      <c r="E302" s="59" t="s">
        <v>1332</v>
      </c>
      <c r="F302" s="43" t="s">
        <v>1333</v>
      </c>
      <c r="G302" s="43" t="n">
        <v>30000</v>
      </c>
      <c r="H302" s="44" t="s">
        <v>175</v>
      </c>
      <c r="I302" s="115" t="n">
        <v>44680</v>
      </c>
      <c r="J302" s="45" t="n">
        <v>4.75</v>
      </c>
      <c r="K302" s="35" t="n">
        <v>44551</v>
      </c>
      <c r="L302" s="35" t="n">
        <v>44641</v>
      </c>
      <c r="M302" s="45" t="n">
        <v>4.75</v>
      </c>
      <c r="N302" s="47" t="n">
        <v>356.25</v>
      </c>
      <c r="O302" s="70" t="s">
        <v>1334</v>
      </c>
    </row>
    <row r="303" s="48" customFormat="true" ht="18" hidden="false" customHeight="true" outlineLevel="0" collapsed="false">
      <c r="A303" s="38" t="s">
        <v>1335</v>
      </c>
      <c r="B303" s="70"/>
      <c r="C303" s="111" t="s">
        <v>1311</v>
      </c>
      <c r="D303" s="70"/>
      <c r="E303" s="59" t="s">
        <v>1336</v>
      </c>
      <c r="F303" s="43" t="s">
        <v>1337</v>
      </c>
      <c r="G303" s="43" t="n">
        <v>50000</v>
      </c>
      <c r="H303" s="44" t="s">
        <v>1338</v>
      </c>
      <c r="I303" s="69" t="n">
        <v>44762</v>
      </c>
      <c r="J303" s="45" t="n">
        <v>4.75</v>
      </c>
      <c r="K303" s="35" t="n">
        <v>44551</v>
      </c>
      <c r="L303" s="35" t="n">
        <v>44641</v>
      </c>
      <c r="M303" s="45" t="n">
        <v>4.75</v>
      </c>
      <c r="N303" s="47" t="n">
        <v>593.75</v>
      </c>
      <c r="O303" s="70" t="s">
        <v>1339</v>
      </c>
    </row>
    <row r="304" s="48" customFormat="true" ht="18" hidden="false" customHeight="true" outlineLevel="0" collapsed="false">
      <c r="A304" s="38" t="s">
        <v>1340</v>
      </c>
      <c r="B304" s="70"/>
      <c r="C304" s="111" t="s">
        <v>1311</v>
      </c>
      <c r="D304" s="70"/>
      <c r="E304" s="59" t="s">
        <v>1341</v>
      </c>
      <c r="F304" s="43" t="s">
        <v>1342</v>
      </c>
      <c r="G304" s="43" t="n">
        <v>30000</v>
      </c>
      <c r="H304" s="44" t="s">
        <v>1343</v>
      </c>
      <c r="I304" s="69" t="n">
        <v>44772</v>
      </c>
      <c r="J304" s="45" t="n">
        <v>4.75</v>
      </c>
      <c r="K304" s="35" t="n">
        <v>44551</v>
      </c>
      <c r="L304" s="35" t="n">
        <v>44641</v>
      </c>
      <c r="M304" s="45" t="n">
        <v>4.75</v>
      </c>
      <c r="N304" s="47" t="n">
        <v>356.25</v>
      </c>
      <c r="O304" s="70" t="s">
        <v>1344</v>
      </c>
    </row>
    <row r="305" s="48" customFormat="true" ht="18" hidden="false" customHeight="true" outlineLevel="0" collapsed="false">
      <c r="A305" s="38" t="s">
        <v>1345</v>
      </c>
      <c r="B305" s="70"/>
      <c r="C305" s="111" t="s">
        <v>1311</v>
      </c>
      <c r="D305" s="70"/>
      <c r="E305" s="59" t="s">
        <v>1346</v>
      </c>
      <c r="F305" s="43" t="s">
        <v>1347</v>
      </c>
      <c r="G305" s="43" t="n">
        <v>50000</v>
      </c>
      <c r="H305" s="44" t="s">
        <v>224</v>
      </c>
      <c r="I305" s="69" t="n">
        <v>44779</v>
      </c>
      <c r="J305" s="45" t="n">
        <v>4.75</v>
      </c>
      <c r="K305" s="35" t="n">
        <v>44551</v>
      </c>
      <c r="L305" s="35" t="n">
        <v>44641</v>
      </c>
      <c r="M305" s="45" t="n">
        <v>4.75</v>
      </c>
      <c r="N305" s="47" t="n">
        <v>593.75</v>
      </c>
      <c r="O305" s="70" t="s">
        <v>1348</v>
      </c>
    </row>
    <row r="306" s="48" customFormat="true" ht="18" hidden="false" customHeight="true" outlineLevel="0" collapsed="false">
      <c r="A306" s="38" t="s">
        <v>1349</v>
      </c>
      <c r="B306" s="70"/>
      <c r="C306" s="111" t="s">
        <v>1311</v>
      </c>
      <c r="D306" s="70"/>
      <c r="E306" s="59" t="s">
        <v>1350</v>
      </c>
      <c r="F306" s="43" t="s">
        <v>1351</v>
      </c>
      <c r="G306" s="43" t="n">
        <v>50000</v>
      </c>
      <c r="H306" s="44" t="s">
        <v>1352</v>
      </c>
      <c r="I306" s="69" t="n">
        <v>44792</v>
      </c>
      <c r="J306" s="45" t="n">
        <v>4.75</v>
      </c>
      <c r="K306" s="35" t="n">
        <v>44551</v>
      </c>
      <c r="L306" s="35" t="n">
        <v>44641</v>
      </c>
      <c r="M306" s="45" t="n">
        <v>4.75</v>
      </c>
      <c r="N306" s="47" t="n">
        <v>593.75</v>
      </c>
      <c r="O306" s="70" t="s">
        <v>1353</v>
      </c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</row>
    <row r="307" s="48" customFormat="true" ht="18" hidden="false" customHeight="true" outlineLevel="0" collapsed="false">
      <c r="A307" s="38" t="s">
        <v>1354</v>
      </c>
      <c r="B307" s="70"/>
      <c r="C307" s="111" t="s">
        <v>1311</v>
      </c>
      <c r="D307" s="70"/>
      <c r="E307" s="59" t="s">
        <v>1355</v>
      </c>
      <c r="F307" s="43" t="s">
        <v>1356</v>
      </c>
      <c r="G307" s="43" t="n">
        <v>50000</v>
      </c>
      <c r="H307" s="44" t="s">
        <v>1357</v>
      </c>
      <c r="I307" s="69" t="n">
        <v>44799</v>
      </c>
      <c r="J307" s="45" t="n">
        <v>4.75</v>
      </c>
      <c r="K307" s="35" t="n">
        <v>44551</v>
      </c>
      <c r="L307" s="35" t="n">
        <v>44641</v>
      </c>
      <c r="M307" s="45" t="n">
        <v>4.75</v>
      </c>
      <c r="N307" s="47" t="n">
        <v>593.75</v>
      </c>
      <c r="O307" s="70" t="s">
        <v>1358</v>
      </c>
    </row>
    <row r="308" s="48" customFormat="true" ht="18" hidden="false" customHeight="true" outlineLevel="0" collapsed="false">
      <c r="A308" s="38" t="s">
        <v>1359</v>
      </c>
      <c r="B308" s="70"/>
      <c r="C308" s="111" t="s">
        <v>1311</v>
      </c>
      <c r="D308" s="70"/>
      <c r="E308" s="59" t="s">
        <v>1360</v>
      </c>
      <c r="F308" s="43" t="s">
        <v>1361</v>
      </c>
      <c r="G308" s="43" t="n">
        <v>50000</v>
      </c>
      <c r="H308" s="44" t="s">
        <v>1357</v>
      </c>
      <c r="I308" s="69" t="n">
        <v>44799</v>
      </c>
      <c r="J308" s="45" t="n">
        <v>4.75</v>
      </c>
      <c r="K308" s="35" t="n">
        <v>44551</v>
      </c>
      <c r="L308" s="35" t="n">
        <v>44641</v>
      </c>
      <c r="M308" s="45" t="n">
        <v>4.75</v>
      </c>
      <c r="N308" s="47" t="n">
        <v>356.25</v>
      </c>
      <c r="O308" s="70" t="s">
        <v>1362</v>
      </c>
    </row>
    <row r="309" s="48" customFormat="true" ht="18" hidden="false" customHeight="true" outlineLevel="0" collapsed="false">
      <c r="A309" s="38" t="s">
        <v>1363</v>
      </c>
      <c r="B309" s="70"/>
      <c r="C309" s="111" t="s">
        <v>1311</v>
      </c>
      <c r="D309" s="70"/>
      <c r="E309" s="59" t="s">
        <v>1143</v>
      </c>
      <c r="F309" s="43" t="s">
        <v>1364</v>
      </c>
      <c r="G309" s="43" t="n">
        <v>50000</v>
      </c>
      <c r="H309" s="44" t="s">
        <v>1365</v>
      </c>
      <c r="I309" s="69" t="n">
        <v>44800</v>
      </c>
      <c r="J309" s="45" t="n">
        <v>4.75</v>
      </c>
      <c r="K309" s="35" t="n">
        <v>44551</v>
      </c>
      <c r="L309" s="35" t="n">
        <v>44641</v>
      </c>
      <c r="M309" s="45" t="n">
        <v>4.75</v>
      </c>
      <c r="N309" s="47" t="n">
        <v>593.75</v>
      </c>
      <c r="O309" s="70" t="s">
        <v>1366</v>
      </c>
    </row>
    <row r="310" s="48" customFormat="true" ht="18" hidden="false" customHeight="true" outlineLevel="0" collapsed="false">
      <c r="A310" s="38" t="s">
        <v>1367</v>
      </c>
      <c r="B310" s="70"/>
      <c r="C310" s="111" t="s">
        <v>1311</v>
      </c>
      <c r="D310" s="70"/>
      <c r="E310" s="59" t="s">
        <v>1368</v>
      </c>
      <c r="F310" s="43" t="s">
        <v>1369</v>
      </c>
      <c r="G310" s="43" t="n">
        <v>30000</v>
      </c>
      <c r="H310" s="44" t="s">
        <v>760</v>
      </c>
      <c r="I310" s="69" t="s">
        <v>1370</v>
      </c>
      <c r="J310" s="45" t="n">
        <v>4.75</v>
      </c>
      <c r="K310" s="35" t="n">
        <v>44551</v>
      </c>
      <c r="L310" s="35" t="n">
        <v>44641</v>
      </c>
      <c r="M310" s="45" t="n">
        <v>4.75</v>
      </c>
      <c r="N310" s="47" t="n">
        <v>356.25</v>
      </c>
      <c r="O310" s="70" t="s">
        <v>1371</v>
      </c>
    </row>
    <row r="311" s="48" customFormat="true" ht="18" hidden="false" customHeight="true" outlineLevel="0" collapsed="false">
      <c r="A311" s="38" t="s">
        <v>1372</v>
      </c>
      <c r="B311" s="70"/>
      <c r="C311" s="111" t="s">
        <v>1311</v>
      </c>
      <c r="D311" s="70"/>
      <c r="E311" s="59" t="s">
        <v>1373</v>
      </c>
      <c r="F311" s="43" t="s">
        <v>1374</v>
      </c>
      <c r="G311" s="43" t="n">
        <v>50000</v>
      </c>
      <c r="H311" s="44" t="s">
        <v>282</v>
      </c>
      <c r="I311" s="69" t="s">
        <v>1375</v>
      </c>
      <c r="J311" s="45" t="n">
        <v>4.75</v>
      </c>
      <c r="K311" s="35" t="n">
        <v>44551</v>
      </c>
      <c r="L311" s="35" t="n">
        <v>44641</v>
      </c>
      <c r="M311" s="45" t="n">
        <v>4.75</v>
      </c>
      <c r="N311" s="47" t="n">
        <v>593.75</v>
      </c>
      <c r="O311" s="70" t="s">
        <v>1376</v>
      </c>
    </row>
    <row r="312" s="48" customFormat="true" ht="18" hidden="false" customHeight="true" outlineLevel="0" collapsed="false">
      <c r="A312" s="38" t="s">
        <v>1377</v>
      </c>
      <c r="B312" s="70"/>
      <c r="C312" s="111" t="s">
        <v>1311</v>
      </c>
      <c r="D312" s="70"/>
      <c r="E312" s="59" t="s">
        <v>1378</v>
      </c>
      <c r="F312" s="43" t="s">
        <v>1379</v>
      </c>
      <c r="G312" s="43" t="n">
        <v>30000</v>
      </c>
      <c r="H312" s="44" t="s">
        <v>282</v>
      </c>
      <c r="I312" s="69" t="s">
        <v>1375</v>
      </c>
      <c r="J312" s="45" t="n">
        <v>4.75</v>
      </c>
      <c r="K312" s="35" t="n">
        <v>44551</v>
      </c>
      <c r="L312" s="35" t="n">
        <v>44641</v>
      </c>
      <c r="M312" s="45" t="n">
        <v>4.75</v>
      </c>
      <c r="N312" s="47" t="n">
        <v>356.25</v>
      </c>
      <c r="O312" s="70" t="s">
        <v>1380</v>
      </c>
    </row>
    <row r="313" s="48" customFormat="true" ht="18" hidden="false" customHeight="true" outlineLevel="0" collapsed="false">
      <c r="A313" s="38" t="s">
        <v>1381</v>
      </c>
      <c r="B313" s="70"/>
      <c r="C313" s="111" t="s">
        <v>1311</v>
      </c>
      <c r="D313" s="70"/>
      <c r="E313" s="59" t="s">
        <v>1382</v>
      </c>
      <c r="F313" s="43" t="s">
        <v>1383</v>
      </c>
      <c r="G313" s="43" t="n">
        <v>50000</v>
      </c>
      <c r="H313" s="44" t="s">
        <v>1384</v>
      </c>
      <c r="I313" s="69" t="s">
        <v>1385</v>
      </c>
      <c r="J313" s="45" t="n">
        <v>4.75</v>
      </c>
      <c r="K313" s="35" t="n">
        <v>44551</v>
      </c>
      <c r="L313" s="35" t="n">
        <v>44641</v>
      </c>
      <c r="M313" s="45" t="n">
        <v>4.75</v>
      </c>
      <c r="N313" s="47" t="n">
        <v>593.75</v>
      </c>
      <c r="O313" s="70" t="s">
        <v>1386</v>
      </c>
    </row>
    <row r="314" s="48" customFormat="true" ht="18" hidden="false" customHeight="true" outlineLevel="0" collapsed="false">
      <c r="A314" s="38" t="s">
        <v>1387</v>
      </c>
      <c r="B314" s="70"/>
      <c r="C314" s="111" t="s">
        <v>1311</v>
      </c>
      <c r="D314" s="70"/>
      <c r="E314" s="59" t="s">
        <v>1388</v>
      </c>
      <c r="F314" s="43" t="s">
        <v>1389</v>
      </c>
      <c r="G314" s="43" t="n">
        <v>50000</v>
      </c>
      <c r="H314" s="44" t="s">
        <v>1390</v>
      </c>
      <c r="I314" s="69" t="s">
        <v>1391</v>
      </c>
      <c r="J314" s="45" t="n">
        <v>4.75</v>
      </c>
      <c r="K314" s="35" t="n">
        <v>44551</v>
      </c>
      <c r="L314" s="35" t="n">
        <v>44641</v>
      </c>
      <c r="M314" s="45" t="n">
        <v>4.75</v>
      </c>
      <c r="N314" s="47" t="n">
        <v>593.75</v>
      </c>
      <c r="O314" s="70" t="s">
        <v>1392</v>
      </c>
    </row>
    <row r="315" s="48" customFormat="true" ht="18" hidden="false" customHeight="true" outlineLevel="0" collapsed="false">
      <c r="A315" s="38" t="s">
        <v>1393</v>
      </c>
      <c r="B315" s="116"/>
      <c r="C315" s="111" t="s">
        <v>1311</v>
      </c>
      <c r="D315" s="70"/>
      <c r="E315" s="59" t="s">
        <v>1394</v>
      </c>
      <c r="F315" s="43" t="s">
        <v>1395</v>
      </c>
      <c r="G315" s="43" t="n">
        <v>50000</v>
      </c>
      <c r="H315" s="44" t="s">
        <v>1390</v>
      </c>
      <c r="I315" s="69" t="s">
        <v>1391</v>
      </c>
      <c r="J315" s="45" t="n">
        <v>4.75</v>
      </c>
      <c r="K315" s="35" t="n">
        <v>44551</v>
      </c>
      <c r="L315" s="35" t="n">
        <v>44641</v>
      </c>
      <c r="M315" s="45" t="n">
        <v>4.75</v>
      </c>
      <c r="N315" s="47" t="n">
        <v>593.75</v>
      </c>
      <c r="O315" s="70" t="s">
        <v>1396</v>
      </c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</row>
    <row r="316" s="48" customFormat="true" ht="18" hidden="false" customHeight="true" outlineLevel="0" collapsed="false">
      <c r="A316" s="38" t="s">
        <v>1397</v>
      </c>
      <c r="B316" s="70"/>
      <c r="C316" s="111" t="s">
        <v>1311</v>
      </c>
      <c r="D316" s="70"/>
      <c r="E316" s="59" t="s">
        <v>1398</v>
      </c>
      <c r="F316" s="43" t="s">
        <v>1399</v>
      </c>
      <c r="G316" s="43" t="n">
        <v>50000</v>
      </c>
      <c r="H316" s="44" t="s">
        <v>1390</v>
      </c>
      <c r="I316" s="69" t="s">
        <v>1391</v>
      </c>
      <c r="J316" s="45" t="n">
        <v>4.75</v>
      </c>
      <c r="K316" s="35" t="n">
        <v>44551</v>
      </c>
      <c r="L316" s="35" t="n">
        <v>44641</v>
      </c>
      <c r="M316" s="45" t="n">
        <v>4.75</v>
      </c>
      <c r="N316" s="47" t="n">
        <v>593.75</v>
      </c>
      <c r="O316" s="70" t="s">
        <v>1400</v>
      </c>
    </row>
    <row r="317" s="48" customFormat="true" ht="18" hidden="false" customHeight="true" outlineLevel="0" collapsed="false">
      <c r="A317" s="38" t="s">
        <v>1401</v>
      </c>
      <c r="B317" s="70"/>
      <c r="C317" s="111" t="s">
        <v>1311</v>
      </c>
      <c r="D317" s="70"/>
      <c r="E317" s="59" t="s">
        <v>1402</v>
      </c>
      <c r="F317" s="43" t="s">
        <v>1403</v>
      </c>
      <c r="G317" s="43" t="n">
        <v>50000</v>
      </c>
      <c r="H317" s="44" t="s">
        <v>1390</v>
      </c>
      <c r="I317" s="69" t="s">
        <v>1391</v>
      </c>
      <c r="J317" s="45" t="n">
        <v>4.75</v>
      </c>
      <c r="K317" s="35" t="n">
        <v>44551</v>
      </c>
      <c r="L317" s="35" t="n">
        <v>44641</v>
      </c>
      <c r="M317" s="45" t="n">
        <v>4.75</v>
      </c>
      <c r="N317" s="47" t="n">
        <v>593.75</v>
      </c>
      <c r="O317" s="70" t="s">
        <v>1404</v>
      </c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</row>
    <row r="318" s="48" customFormat="true" ht="18" hidden="false" customHeight="true" outlineLevel="0" collapsed="false">
      <c r="A318" s="38" t="s">
        <v>1405</v>
      </c>
      <c r="B318" s="70"/>
      <c r="C318" s="111" t="s">
        <v>1311</v>
      </c>
      <c r="D318" s="70"/>
      <c r="E318" s="59" t="s">
        <v>1406</v>
      </c>
      <c r="F318" s="43" t="s">
        <v>1407</v>
      </c>
      <c r="G318" s="43" t="n">
        <v>50000</v>
      </c>
      <c r="H318" s="44" t="s">
        <v>1390</v>
      </c>
      <c r="I318" s="69" t="s">
        <v>1391</v>
      </c>
      <c r="J318" s="45" t="n">
        <v>4.75</v>
      </c>
      <c r="K318" s="35" t="n">
        <v>44551</v>
      </c>
      <c r="L318" s="35" t="n">
        <v>44641</v>
      </c>
      <c r="M318" s="45" t="n">
        <v>4.75</v>
      </c>
      <c r="N318" s="47" t="n">
        <v>593.75</v>
      </c>
      <c r="O318" s="70" t="s">
        <v>1408</v>
      </c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</row>
    <row r="319" s="48" customFormat="true" ht="18" hidden="false" customHeight="true" outlineLevel="0" collapsed="false">
      <c r="A319" s="38" t="s">
        <v>1409</v>
      </c>
      <c r="B319" s="70"/>
      <c r="C319" s="111" t="s">
        <v>1311</v>
      </c>
      <c r="D319" s="70"/>
      <c r="E319" s="59" t="s">
        <v>1410</v>
      </c>
      <c r="F319" s="43" t="s">
        <v>1411</v>
      </c>
      <c r="G319" s="43" t="n">
        <v>50000</v>
      </c>
      <c r="H319" s="44" t="s">
        <v>1390</v>
      </c>
      <c r="I319" s="69" t="s">
        <v>1391</v>
      </c>
      <c r="J319" s="45" t="n">
        <v>4.75</v>
      </c>
      <c r="K319" s="35" t="n">
        <v>44551</v>
      </c>
      <c r="L319" s="35" t="n">
        <v>44641</v>
      </c>
      <c r="M319" s="45" t="n">
        <v>4.75</v>
      </c>
      <c r="N319" s="47" t="n">
        <v>593.75</v>
      </c>
      <c r="O319" s="70" t="s">
        <v>1412</v>
      </c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</row>
    <row r="320" s="48" customFormat="true" ht="18" hidden="false" customHeight="true" outlineLevel="0" collapsed="false">
      <c r="A320" s="38" t="s">
        <v>1413</v>
      </c>
      <c r="B320" s="112"/>
      <c r="C320" s="111" t="s">
        <v>1311</v>
      </c>
      <c r="D320" s="112"/>
      <c r="E320" s="59" t="s">
        <v>1414</v>
      </c>
      <c r="F320" s="43" t="s">
        <v>1415</v>
      </c>
      <c r="G320" s="43" t="n">
        <v>20000</v>
      </c>
      <c r="H320" s="44" t="s">
        <v>1390</v>
      </c>
      <c r="I320" s="69" t="s">
        <v>1391</v>
      </c>
      <c r="J320" s="45" t="n">
        <v>4.75</v>
      </c>
      <c r="K320" s="35" t="n">
        <v>44551</v>
      </c>
      <c r="L320" s="35" t="n">
        <v>44641</v>
      </c>
      <c r="M320" s="45" t="n">
        <v>4.75</v>
      </c>
      <c r="N320" s="47" t="n">
        <v>237.5</v>
      </c>
      <c r="O320" s="70" t="s">
        <v>1416</v>
      </c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</row>
    <row r="321" s="48" customFormat="true" ht="18" hidden="false" customHeight="true" outlineLevel="0" collapsed="false">
      <c r="A321" s="38" t="s">
        <v>1417</v>
      </c>
      <c r="B321" s="112"/>
      <c r="C321" s="111" t="s">
        <v>1311</v>
      </c>
      <c r="D321" s="112"/>
      <c r="E321" s="59" t="s">
        <v>1418</v>
      </c>
      <c r="F321" s="43" t="s">
        <v>1419</v>
      </c>
      <c r="G321" s="43" t="n">
        <v>50000</v>
      </c>
      <c r="H321" s="44" t="s">
        <v>1420</v>
      </c>
      <c r="I321" s="69" t="s">
        <v>1421</v>
      </c>
      <c r="J321" s="45" t="n">
        <v>4.75</v>
      </c>
      <c r="K321" s="35" t="n">
        <v>44551</v>
      </c>
      <c r="L321" s="35" t="n">
        <v>44641</v>
      </c>
      <c r="M321" s="45" t="n">
        <v>4.65</v>
      </c>
      <c r="N321" s="47" t="n">
        <v>581.25</v>
      </c>
      <c r="O321" s="113" t="s">
        <v>1422</v>
      </c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</row>
    <row r="322" s="48" customFormat="true" ht="18" hidden="false" customHeight="true" outlineLevel="0" collapsed="false">
      <c r="A322" s="38" t="s">
        <v>1423</v>
      </c>
      <c r="B322" s="112"/>
      <c r="C322" s="111" t="s">
        <v>1311</v>
      </c>
      <c r="D322" s="112"/>
      <c r="E322" s="59" t="s">
        <v>1424</v>
      </c>
      <c r="F322" s="43" t="s">
        <v>1425</v>
      </c>
      <c r="G322" s="43" t="n">
        <v>15000</v>
      </c>
      <c r="H322" s="44" t="s">
        <v>1426</v>
      </c>
      <c r="I322" s="69" t="s">
        <v>1427</v>
      </c>
      <c r="J322" s="45" t="n">
        <v>4.75</v>
      </c>
      <c r="K322" s="35" t="n">
        <v>44551</v>
      </c>
      <c r="L322" s="35" t="n">
        <v>44641</v>
      </c>
      <c r="M322" s="45" t="n">
        <v>4.65</v>
      </c>
      <c r="N322" s="47" t="n">
        <v>174.38</v>
      </c>
      <c r="O322" s="113" t="s">
        <v>1428</v>
      </c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  <c r="EB322" s="101"/>
      <c r="EC322" s="101"/>
      <c r="ED322" s="101"/>
      <c r="EE322" s="101"/>
      <c r="EF322" s="101"/>
      <c r="EG322" s="101"/>
      <c r="EH322" s="101"/>
      <c r="EI322" s="101"/>
      <c r="EJ322" s="101"/>
      <c r="EK322" s="101"/>
      <c r="EL322" s="101"/>
      <c r="EM322" s="101"/>
      <c r="EN322" s="101"/>
      <c r="EO322" s="101"/>
      <c r="EP322" s="101"/>
      <c r="EQ322" s="101"/>
      <c r="ER322" s="101"/>
      <c r="ES322" s="101"/>
      <c r="ET322" s="101"/>
      <c r="EU322" s="101"/>
      <c r="EV322" s="101"/>
      <c r="EW322" s="101"/>
      <c r="EX322" s="101"/>
      <c r="EY322" s="101"/>
      <c r="EZ322" s="101"/>
      <c r="FA322" s="101"/>
      <c r="FB322" s="101"/>
      <c r="FC322" s="101"/>
      <c r="FD322" s="101"/>
      <c r="FE322" s="101"/>
      <c r="FF322" s="101"/>
      <c r="FG322" s="101"/>
      <c r="FH322" s="101"/>
      <c r="FI322" s="101"/>
      <c r="FJ322" s="101"/>
      <c r="FK322" s="101"/>
      <c r="FL322" s="101"/>
      <c r="FM322" s="101"/>
      <c r="FN322" s="101"/>
      <c r="FO322" s="101"/>
      <c r="FP322" s="101"/>
      <c r="FQ322" s="101"/>
      <c r="FR322" s="101"/>
      <c r="FS322" s="101"/>
      <c r="FT322" s="101"/>
      <c r="FU322" s="101"/>
      <c r="FV322" s="101"/>
      <c r="FW322" s="101"/>
      <c r="FX322" s="101"/>
      <c r="FY322" s="101"/>
      <c r="FZ322" s="101"/>
      <c r="GA322" s="101"/>
      <c r="GB322" s="101"/>
      <c r="GC322" s="101"/>
      <c r="GD322" s="101"/>
      <c r="GE322" s="101"/>
      <c r="GF322" s="101"/>
      <c r="GG322" s="101"/>
      <c r="GH322" s="101"/>
      <c r="GI322" s="101"/>
      <c r="GJ322" s="101"/>
      <c r="GK322" s="101"/>
      <c r="GL322" s="101"/>
      <c r="GM322" s="101"/>
      <c r="GN322" s="101"/>
      <c r="GO322" s="101"/>
      <c r="GP322" s="101"/>
      <c r="GQ322" s="101"/>
      <c r="GR322" s="101"/>
      <c r="GS322" s="101"/>
      <c r="GT322" s="101"/>
      <c r="GU322" s="101"/>
      <c r="GV322" s="101"/>
      <c r="GW322" s="101"/>
      <c r="GX322" s="101"/>
      <c r="GY322" s="101"/>
      <c r="GZ322" s="101"/>
      <c r="HA322" s="101"/>
      <c r="HB322" s="101"/>
      <c r="HC322" s="101"/>
      <c r="HD322" s="101"/>
      <c r="HE322" s="101"/>
      <c r="HF322" s="101"/>
      <c r="HG322" s="101"/>
      <c r="HH322" s="101"/>
      <c r="HI322" s="101"/>
      <c r="HJ322" s="101"/>
      <c r="HK322" s="101"/>
      <c r="HL322" s="101"/>
      <c r="HM322" s="101"/>
      <c r="HN322" s="101"/>
      <c r="HO322" s="101"/>
      <c r="HP322" s="101"/>
      <c r="HQ322" s="101"/>
      <c r="HR322" s="101"/>
      <c r="HS322" s="101"/>
      <c r="HT322" s="101"/>
      <c r="HU322" s="101"/>
      <c r="HV322" s="101"/>
      <c r="HW322" s="101"/>
      <c r="HX322" s="101"/>
      <c r="HY322" s="101"/>
      <c r="HZ322" s="101"/>
      <c r="IA322" s="101"/>
      <c r="IB322" s="101"/>
      <c r="IC322" s="101"/>
      <c r="ID322" s="101"/>
    </row>
    <row r="323" s="48" customFormat="true" ht="18" hidden="false" customHeight="true" outlineLevel="0" collapsed="false">
      <c r="A323" s="38" t="s">
        <v>1429</v>
      </c>
      <c r="B323" s="72"/>
      <c r="C323" s="67" t="s">
        <v>1311</v>
      </c>
      <c r="D323" s="72"/>
      <c r="E323" s="59" t="s">
        <v>1430</v>
      </c>
      <c r="F323" s="43" t="s">
        <v>1431</v>
      </c>
      <c r="G323" s="43" t="n">
        <v>50000</v>
      </c>
      <c r="H323" s="44" t="s">
        <v>1432</v>
      </c>
      <c r="I323" s="69" t="s">
        <v>1433</v>
      </c>
      <c r="J323" s="45" t="n">
        <v>4.75</v>
      </c>
      <c r="K323" s="35" t="n">
        <v>44551</v>
      </c>
      <c r="L323" s="35" t="n">
        <v>44641</v>
      </c>
      <c r="M323" s="45" t="n">
        <v>4.65</v>
      </c>
      <c r="N323" s="47" t="n">
        <v>581.25</v>
      </c>
      <c r="O323" s="113" t="s">
        <v>1434</v>
      </c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  <c r="EB323" s="101"/>
      <c r="EC323" s="101"/>
      <c r="ED323" s="101"/>
      <c r="EE323" s="101"/>
      <c r="EF323" s="101"/>
      <c r="EG323" s="101"/>
      <c r="EH323" s="101"/>
      <c r="EI323" s="101"/>
      <c r="EJ323" s="101"/>
      <c r="EK323" s="101"/>
      <c r="EL323" s="101"/>
      <c r="EM323" s="101"/>
      <c r="EN323" s="101"/>
      <c r="EO323" s="101"/>
      <c r="EP323" s="101"/>
      <c r="EQ323" s="101"/>
      <c r="ER323" s="101"/>
      <c r="ES323" s="101"/>
      <c r="ET323" s="101"/>
      <c r="EU323" s="101"/>
      <c r="EV323" s="101"/>
      <c r="EW323" s="101"/>
      <c r="EX323" s="101"/>
      <c r="EY323" s="101"/>
      <c r="EZ323" s="101"/>
      <c r="FA323" s="101"/>
      <c r="FB323" s="101"/>
      <c r="FC323" s="101"/>
      <c r="FD323" s="101"/>
      <c r="FE323" s="101"/>
      <c r="FF323" s="101"/>
      <c r="FG323" s="101"/>
      <c r="FH323" s="101"/>
      <c r="FI323" s="101"/>
      <c r="FJ323" s="101"/>
      <c r="FK323" s="101"/>
      <c r="FL323" s="101"/>
      <c r="FM323" s="101"/>
      <c r="FN323" s="101"/>
      <c r="FO323" s="101"/>
      <c r="FP323" s="101"/>
      <c r="FQ323" s="101"/>
      <c r="FR323" s="101"/>
      <c r="FS323" s="101"/>
      <c r="FT323" s="101"/>
      <c r="FU323" s="101"/>
      <c r="FV323" s="101"/>
      <c r="FW323" s="101"/>
      <c r="FX323" s="101"/>
      <c r="FY323" s="101"/>
      <c r="FZ323" s="101"/>
      <c r="GA323" s="101"/>
      <c r="GB323" s="101"/>
      <c r="GC323" s="101"/>
      <c r="GD323" s="101"/>
      <c r="GE323" s="101"/>
      <c r="GF323" s="101"/>
      <c r="GG323" s="101"/>
      <c r="GH323" s="101"/>
      <c r="GI323" s="101"/>
      <c r="GJ323" s="101"/>
      <c r="GK323" s="101"/>
      <c r="GL323" s="101"/>
      <c r="GM323" s="101"/>
      <c r="GN323" s="101"/>
      <c r="GO323" s="101"/>
      <c r="GP323" s="101"/>
      <c r="GQ323" s="101"/>
      <c r="GR323" s="101"/>
      <c r="GS323" s="101"/>
      <c r="GT323" s="101"/>
      <c r="GU323" s="101"/>
      <c r="GV323" s="101"/>
      <c r="GW323" s="101"/>
      <c r="GX323" s="101"/>
      <c r="GY323" s="101"/>
      <c r="GZ323" s="101"/>
      <c r="HA323" s="101"/>
      <c r="HB323" s="101"/>
      <c r="HC323" s="101"/>
      <c r="HD323" s="101"/>
      <c r="HE323" s="101"/>
      <c r="HF323" s="101"/>
      <c r="HG323" s="101"/>
      <c r="HH323" s="101"/>
      <c r="HI323" s="101"/>
      <c r="HJ323" s="101"/>
      <c r="HK323" s="101"/>
      <c r="HL323" s="101"/>
      <c r="HM323" s="101"/>
      <c r="HN323" s="101"/>
      <c r="HO323" s="101"/>
      <c r="HP323" s="101"/>
      <c r="HQ323" s="101"/>
      <c r="HR323" s="101"/>
      <c r="HS323" s="101"/>
      <c r="HT323" s="101"/>
      <c r="HU323" s="101"/>
      <c r="HV323" s="101"/>
      <c r="HW323" s="101"/>
      <c r="HX323" s="101"/>
      <c r="HY323" s="101"/>
      <c r="HZ323" s="101"/>
      <c r="IA323" s="101"/>
      <c r="IB323" s="101"/>
      <c r="IC323" s="101"/>
      <c r="ID323" s="101"/>
    </row>
    <row r="324" s="48" customFormat="true" ht="18" hidden="false" customHeight="true" outlineLevel="0" collapsed="false">
      <c r="A324" s="53" t="s">
        <v>1435</v>
      </c>
      <c r="B324" s="117"/>
      <c r="C324" s="118" t="s">
        <v>1311</v>
      </c>
      <c r="D324" s="112"/>
      <c r="E324" s="59" t="s">
        <v>1436</v>
      </c>
      <c r="F324" s="43" t="s">
        <v>1437</v>
      </c>
      <c r="G324" s="43" t="n">
        <v>50000</v>
      </c>
      <c r="H324" s="44" t="n">
        <v>44445</v>
      </c>
      <c r="I324" s="69" t="n">
        <v>45174</v>
      </c>
      <c r="J324" s="45" t="n">
        <v>4.65</v>
      </c>
      <c r="K324" s="35" t="n">
        <v>44551</v>
      </c>
      <c r="L324" s="35" t="n">
        <v>44641</v>
      </c>
      <c r="M324" s="45" t="n">
        <v>4.65</v>
      </c>
      <c r="N324" s="47" t="n">
        <v>581.25</v>
      </c>
      <c r="O324" s="113" t="s">
        <v>1438</v>
      </c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</row>
    <row r="325" s="48" customFormat="true" ht="18" hidden="false" customHeight="true" outlineLevel="0" collapsed="false">
      <c r="A325" s="53" t="s">
        <v>1439</v>
      </c>
      <c r="B325" s="117"/>
      <c r="C325" s="118" t="s">
        <v>1311</v>
      </c>
      <c r="D325" s="112"/>
      <c r="E325" s="59" t="s">
        <v>1440</v>
      </c>
      <c r="F325" s="43" t="s">
        <v>1441</v>
      </c>
      <c r="G325" s="43" t="n">
        <v>50000</v>
      </c>
      <c r="H325" s="44" t="n">
        <v>44461</v>
      </c>
      <c r="I325" s="69" t="n">
        <v>45190</v>
      </c>
      <c r="J325" s="45" t="n">
        <v>4.65</v>
      </c>
      <c r="K325" s="35" t="n">
        <v>44551</v>
      </c>
      <c r="L325" s="35" t="n">
        <v>44641</v>
      </c>
      <c r="M325" s="45" t="n">
        <v>4.65</v>
      </c>
      <c r="N325" s="47" t="n">
        <v>581.25</v>
      </c>
      <c r="O325" s="113" t="s">
        <v>1442</v>
      </c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</row>
    <row r="326" s="48" customFormat="true" ht="18" hidden="false" customHeight="true" outlineLevel="0" collapsed="false">
      <c r="A326" s="53" t="s">
        <v>1443</v>
      </c>
      <c r="B326" s="117"/>
      <c r="C326" s="118" t="s">
        <v>1311</v>
      </c>
      <c r="D326" s="112"/>
      <c r="E326" s="59" t="s">
        <v>1444</v>
      </c>
      <c r="F326" s="43" t="s">
        <v>1445</v>
      </c>
      <c r="G326" s="43" t="n">
        <v>50000</v>
      </c>
      <c r="H326" s="44" t="n">
        <v>44461</v>
      </c>
      <c r="I326" s="69" t="n">
        <v>45190</v>
      </c>
      <c r="J326" s="45" t="n">
        <v>4.65</v>
      </c>
      <c r="K326" s="35" t="n">
        <v>44551</v>
      </c>
      <c r="L326" s="35" t="n">
        <v>44641</v>
      </c>
      <c r="M326" s="45" t="n">
        <v>4.65</v>
      </c>
      <c r="N326" s="47" t="n">
        <v>581.25</v>
      </c>
      <c r="O326" s="113" t="s">
        <v>1446</v>
      </c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</row>
    <row r="327" s="48" customFormat="true" ht="18" hidden="false" customHeight="true" outlineLevel="0" collapsed="false">
      <c r="A327" s="53" t="s">
        <v>1447</v>
      </c>
      <c r="B327" s="117"/>
      <c r="C327" s="118" t="s">
        <v>1311</v>
      </c>
      <c r="D327" s="112"/>
      <c r="E327" s="59" t="s">
        <v>1448</v>
      </c>
      <c r="F327" s="43" t="s">
        <v>1449</v>
      </c>
      <c r="G327" s="43" t="n">
        <v>50000</v>
      </c>
      <c r="H327" s="44" t="n">
        <v>44461</v>
      </c>
      <c r="I327" s="69" t="n">
        <v>45190</v>
      </c>
      <c r="J327" s="45" t="n">
        <v>4.65</v>
      </c>
      <c r="K327" s="35" t="n">
        <v>44551</v>
      </c>
      <c r="L327" s="35" t="n">
        <v>44641</v>
      </c>
      <c r="M327" s="45" t="n">
        <v>4.65</v>
      </c>
      <c r="N327" s="47" t="n">
        <v>581.25</v>
      </c>
      <c r="O327" s="113" t="s">
        <v>1450</v>
      </c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</row>
    <row r="328" s="48" customFormat="true" ht="18" hidden="false" customHeight="true" outlineLevel="0" collapsed="false">
      <c r="A328" s="53" t="s">
        <v>1451</v>
      </c>
      <c r="B328" s="117"/>
      <c r="C328" s="118" t="s">
        <v>1311</v>
      </c>
      <c r="D328" s="112"/>
      <c r="E328" s="59" t="s">
        <v>1452</v>
      </c>
      <c r="F328" s="43" t="s">
        <v>1453</v>
      </c>
      <c r="G328" s="43" t="n">
        <v>50000</v>
      </c>
      <c r="H328" s="44" t="n">
        <v>44467</v>
      </c>
      <c r="I328" s="69" t="n">
        <v>45196</v>
      </c>
      <c r="J328" s="45" t="n">
        <v>4.65</v>
      </c>
      <c r="K328" s="35" t="n">
        <v>44551</v>
      </c>
      <c r="L328" s="35" t="n">
        <v>44641</v>
      </c>
      <c r="M328" s="45" t="n">
        <v>4.65</v>
      </c>
      <c r="N328" s="47" t="n">
        <v>581.25</v>
      </c>
      <c r="O328" s="113" t="s">
        <v>1454</v>
      </c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</row>
    <row r="329" s="48" customFormat="true" ht="18" hidden="false" customHeight="true" outlineLevel="0" collapsed="false">
      <c r="A329" s="53" t="s">
        <v>1455</v>
      </c>
      <c r="B329" s="117"/>
      <c r="C329" s="118" t="s">
        <v>1311</v>
      </c>
      <c r="D329" s="112"/>
      <c r="E329" s="59" t="s">
        <v>258</v>
      </c>
      <c r="F329" s="43" t="s">
        <v>1456</v>
      </c>
      <c r="G329" s="43" t="n">
        <v>50000</v>
      </c>
      <c r="H329" s="44" t="n">
        <v>44467</v>
      </c>
      <c r="I329" s="69" t="n">
        <v>45196</v>
      </c>
      <c r="J329" s="45" t="n">
        <v>4.65</v>
      </c>
      <c r="K329" s="35" t="n">
        <v>44551</v>
      </c>
      <c r="L329" s="35" t="n">
        <v>44641</v>
      </c>
      <c r="M329" s="45" t="n">
        <v>4.65</v>
      </c>
      <c r="N329" s="47" t="n">
        <v>581.25</v>
      </c>
      <c r="O329" s="113" t="s">
        <v>1457</v>
      </c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  <c r="EB329" s="101"/>
      <c r="EC329" s="101"/>
      <c r="ED329" s="101"/>
      <c r="EE329" s="101"/>
      <c r="EF329" s="101"/>
      <c r="EG329" s="101"/>
      <c r="EH329" s="101"/>
      <c r="EI329" s="101"/>
      <c r="EJ329" s="101"/>
      <c r="EK329" s="101"/>
      <c r="EL329" s="101"/>
      <c r="EM329" s="101"/>
      <c r="EN329" s="101"/>
      <c r="EO329" s="101"/>
      <c r="EP329" s="101"/>
      <c r="EQ329" s="101"/>
      <c r="ER329" s="101"/>
      <c r="ES329" s="101"/>
      <c r="ET329" s="101"/>
      <c r="EU329" s="101"/>
      <c r="EV329" s="101"/>
      <c r="EW329" s="101"/>
      <c r="EX329" s="101"/>
      <c r="EY329" s="101"/>
      <c r="EZ329" s="101"/>
      <c r="FA329" s="101"/>
      <c r="FB329" s="101"/>
      <c r="FC329" s="101"/>
      <c r="FD329" s="101"/>
      <c r="FE329" s="101"/>
      <c r="FF329" s="101"/>
      <c r="FG329" s="101"/>
      <c r="FH329" s="101"/>
      <c r="FI329" s="101"/>
      <c r="FJ329" s="101"/>
      <c r="FK329" s="101"/>
      <c r="FL329" s="101"/>
      <c r="FM329" s="101"/>
      <c r="FN329" s="101"/>
      <c r="FO329" s="101"/>
      <c r="FP329" s="101"/>
      <c r="FQ329" s="101"/>
      <c r="FR329" s="101"/>
      <c r="FS329" s="101"/>
      <c r="FT329" s="101"/>
      <c r="FU329" s="101"/>
      <c r="FV329" s="101"/>
      <c r="FW329" s="101"/>
      <c r="FX329" s="101"/>
      <c r="FY329" s="101"/>
      <c r="FZ329" s="101"/>
      <c r="GA329" s="101"/>
      <c r="GB329" s="101"/>
      <c r="GC329" s="101"/>
      <c r="GD329" s="101"/>
      <c r="GE329" s="101"/>
      <c r="GF329" s="101"/>
      <c r="GG329" s="101"/>
      <c r="GH329" s="101"/>
      <c r="GI329" s="101"/>
      <c r="GJ329" s="101"/>
      <c r="GK329" s="101"/>
      <c r="GL329" s="101"/>
      <c r="GM329" s="101"/>
      <c r="GN329" s="101"/>
      <c r="GO329" s="101"/>
      <c r="GP329" s="101"/>
      <c r="GQ329" s="101"/>
      <c r="GR329" s="101"/>
      <c r="GS329" s="101"/>
      <c r="GT329" s="101"/>
      <c r="GU329" s="101"/>
      <c r="GV329" s="101"/>
      <c r="GW329" s="101"/>
      <c r="GX329" s="101"/>
      <c r="GY329" s="101"/>
      <c r="GZ329" s="101"/>
      <c r="HA329" s="101"/>
      <c r="HB329" s="101"/>
      <c r="HC329" s="101"/>
      <c r="HD329" s="101"/>
      <c r="HE329" s="101"/>
      <c r="HF329" s="101"/>
      <c r="HG329" s="101"/>
      <c r="HH329" s="101"/>
      <c r="HI329" s="101"/>
      <c r="HJ329" s="101"/>
      <c r="HK329" s="101"/>
      <c r="HL329" s="101"/>
      <c r="HM329" s="101"/>
      <c r="HN329" s="101"/>
      <c r="HO329" s="101"/>
      <c r="HP329" s="101"/>
      <c r="HQ329" s="101"/>
      <c r="HR329" s="101"/>
      <c r="HS329" s="101"/>
      <c r="HT329" s="101"/>
      <c r="HU329" s="101"/>
      <c r="HV329" s="101"/>
      <c r="HW329" s="101"/>
      <c r="HX329" s="101"/>
      <c r="HY329" s="101"/>
      <c r="HZ329" s="101"/>
      <c r="IA329" s="101"/>
      <c r="IB329" s="101"/>
      <c r="IC329" s="101"/>
      <c r="ID329" s="101"/>
    </row>
    <row r="330" s="48" customFormat="true" ht="18" hidden="false" customHeight="true" outlineLevel="0" collapsed="false">
      <c r="A330" s="53" t="s">
        <v>1458</v>
      </c>
      <c r="B330" s="117"/>
      <c r="C330" s="118" t="s">
        <v>1311</v>
      </c>
      <c r="D330" s="112"/>
      <c r="E330" s="59" t="s">
        <v>1459</v>
      </c>
      <c r="F330" s="43" t="s">
        <v>1460</v>
      </c>
      <c r="G330" s="43" t="n">
        <v>50000</v>
      </c>
      <c r="H330" s="44" t="n">
        <v>44467</v>
      </c>
      <c r="I330" s="69" t="n">
        <v>45196</v>
      </c>
      <c r="J330" s="45" t="n">
        <v>4.65</v>
      </c>
      <c r="K330" s="35" t="n">
        <v>44551</v>
      </c>
      <c r="L330" s="35" t="n">
        <v>44641</v>
      </c>
      <c r="M330" s="45" t="n">
        <v>4.65</v>
      </c>
      <c r="N330" s="47" t="n">
        <v>581.25</v>
      </c>
      <c r="O330" s="113" t="s">
        <v>1461</v>
      </c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  <c r="EB330" s="101"/>
      <c r="EC330" s="101"/>
      <c r="ED330" s="101"/>
      <c r="EE330" s="101"/>
      <c r="EF330" s="101"/>
      <c r="EG330" s="101"/>
      <c r="EH330" s="101"/>
      <c r="EI330" s="101"/>
      <c r="EJ330" s="101"/>
      <c r="EK330" s="101"/>
      <c r="EL330" s="101"/>
      <c r="EM330" s="101"/>
      <c r="EN330" s="101"/>
      <c r="EO330" s="101"/>
      <c r="EP330" s="101"/>
      <c r="EQ330" s="101"/>
      <c r="ER330" s="101"/>
      <c r="ES330" s="101"/>
      <c r="ET330" s="101"/>
      <c r="EU330" s="101"/>
      <c r="EV330" s="101"/>
      <c r="EW330" s="101"/>
      <c r="EX330" s="101"/>
      <c r="EY330" s="101"/>
      <c r="EZ330" s="101"/>
      <c r="FA330" s="101"/>
      <c r="FB330" s="101"/>
      <c r="FC330" s="101"/>
      <c r="FD330" s="101"/>
      <c r="FE330" s="101"/>
      <c r="FF330" s="101"/>
      <c r="FG330" s="101"/>
      <c r="FH330" s="101"/>
      <c r="FI330" s="101"/>
      <c r="FJ330" s="101"/>
      <c r="FK330" s="101"/>
      <c r="FL330" s="101"/>
      <c r="FM330" s="101"/>
      <c r="FN330" s="101"/>
      <c r="FO330" s="101"/>
      <c r="FP330" s="101"/>
      <c r="FQ330" s="101"/>
      <c r="FR330" s="101"/>
      <c r="FS330" s="101"/>
      <c r="FT330" s="101"/>
      <c r="FU330" s="101"/>
      <c r="FV330" s="101"/>
      <c r="FW330" s="101"/>
      <c r="FX330" s="101"/>
      <c r="FY330" s="101"/>
      <c r="FZ330" s="101"/>
      <c r="GA330" s="101"/>
      <c r="GB330" s="101"/>
      <c r="GC330" s="101"/>
      <c r="GD330" s="101"/>
      <c r="GE330" s="101"/>
      <c r="GF330" s="101"/>
      <c r="GG330" s="101"/>
      <c r="GH330" s="101"/>
      <c r="GI330" s="101"/>
      <c r="GJ330" s="101"/>
      <c r="GK330" s="101"/>
      <c r="GL330" s="101"/>
      <c r="GM330" s="101"/>
      <c r="GN330" s="101"/>
      <c r="GO330" s="101"/>
      <c r="GP330" s="101"/>
      <c r="GQ330" s="101"/>
      <c r="GR330" s="101"/>
      <c r="GS330" s="101"/>
      <c r="GT330" s="101"/>
      <c r="GU330" s="101"/>
      <c r="GV330" s="101"/>
      <c r="GW330" s="101"/>
      <c r="GX330" s="101"/>
      <c r="GY330" s="101"/>
      <c r="GZ330" s="101"/>
      <c r="HA330" s="101"/>
      <c r="HB330" s="101"/>
      <c r="HC330" s="101"/>
      <c r="HD330" s="101"/>
      <c r="HE330" s="101"/>
      <c r="HF330" s="101"/>
      <c r="HG330" s="101"/>
      <c r="HH330" s="101"/>
      <c r="HI330" s="101"/>
      <c r="HJ330" s="101"/>
      <c r="HK330" s="101"/>
      <c r="HL330" s="101"/>
      <c r="HM330" s="101"/>
      <c r="HN330" s="101"/>
      <c r="HO330" s="101"/>
      <c r="HP330" s="101"/>
      <c r="HQ330" s="101"/>
      <c r="HR330" s="101"/>
      <c r="HS330" s="101"/>
      <c r="HT330" s="101"/>
      <c r="HU330" s="101"/>
      <c r="HV330" s="101"/>
      <c r="HW330" s="101"/>
      <c r="HX330" s="101"/>
      <c r="HY330" s="101"/>
      <c r="HZ330" s="101"/>
      <c r="IA330" s="101"/>
      <c r="IB330" s="101"/>
      <c r="IC330" s="101"/>
      <c r="ID330" s="101"/>
    </row>
    <row r="331" s="48" customFormat="true" ht="18" hidden="false" customHeight="true" outlineLevel="0" collapsed="false">
      <c r="A331" s="53" t="s">
        <v>1462</v>
      </c>
      <c r="B331" s="117"/>
      <c r="C331" s="118" t="s">
        <v>1311</v>
      </c>
      <c r="D331" s="112"/>
      <c r="E331" s="59" t="s">
        <v>1463</v>
      </c>
      <c r="F331" s="43" t="s">
        <v>1464</v>
      </c>
      <c r="G331" s="43" t="n">
        <v>50000</v>
      </c>
      <c r="H331" s="44" t="n">
        <v>44467</v>
      </c>
      <c r="I331" s="69" t="n">
        <v>45196</v>
      </c>
      <c r="J331" s="45" t="n">
        <v>4.65</v>
      </c>
      <c r="K331" s="35" t="n">
        <v>44551</v>
      </c>
      <c r="L331" s="35" t="n">
        <v>44641</v>
      </c>
      <c r="M331" s="45" t="n">
        <v>4.65</v>
      </c>
      <c r="N331" s="47" t="n">
        <v>581.25</v>
      </c>
      <c r="O331" s="113" t="s">
        <v>1465</v>
      </c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</row>
    <row r="332" s="48" customFormat="true" ht="18" hidden="false" customHeight="true" outlineLevel="0" collapsed="false">
      <c r="A332" s="53" t="s">
        <v>1466</v>
      </c>
      <c r="B332" s="117"/>
      <c r="C332" s="118" t="s">
        <v>1311</v>
      </c>
      <c r="D332" s="112"/>
      <c r="E332" s="59" t="s">
        <v>984</v>
      </c>
      <c r="F332" s="43" t="s">
        <v>1467</v>
      </c>
      <c r="G332" s="43" t="n">
        <v>50000</v>
      </c>
      <c r="H332" s="44" t="n">
        <v>44467</v>
      </c>
      <c r="I332" s="69" t="n">
        <v>45196</v>
      </c>
      <c r="J332" s="45" t="n">
        <v>4.65</v>
      </c>
      <c r="K332" s="35" t="n">
        <v>44551</v>
      </c>
      <c r="L332" s="35" t="n">
        <v>44641</v>
      </c>
      <c r="M332" s="45" t="n">
        <v>4.65</v>
      </c>
      <c r="N332" s="47" t="n">
        <v>581.25</v>
      </c>
      <c r="O332" s="113" t="s">
        <v>1468</v>
      </c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</row>
    <row r="333" s="48" customFormat="true" ht="18" hidden="false" customHeight="true" outlineLevel="0" collapsed="false">
      <c r="A333" s="58" t="s">
        <v>1469</v>
      </c>
      <c r="B333" s="117"/>
      <c r="C333" s="118" t="s">
        <v>1311</v>
      </c>
      <c r="D333" s="112"/>
      <c r="E333" s="59" t="s">
        <v>1470</v>
      </c>
      <c r="F333" s="43" t="s">
        <v>1471</v>
      </c>
      <c r="G333" s="43" t="n">
        <v>50000</v>
      </c>
      <c r="H333" s="44" t="n">
        <v>44478</v>
      </c>
      <c r="I333" s="69" t="n">
        <v>45573</v>
      </c>
      <c r="J333" s="45" t="n">
        <v>4.65</v>
      </c>
      <c r="K333" s="35" t="n">
        <v>44551</v>
      </c>
      <c r="L333" s="35" t="n">
        <v>44641</v>
      </c>
      <c r="M333" s="45" t="n">
        <v>4.65</v>
      </c>
      <c r="N333" s="47" t="n">
        <v>581.25</v>
      </c>
      <c r="O333" s="113" t="s">
        <v>1472</v>
      </c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</row>
    <row r="334" s="48" customFormat="true" ht="18" hidden="false" customHeight="true" outlineLevel="0" collapsed="false">
      <c r="A334" s="58" t="s">
        <v>1473</v>
      </c>
      <c r="B334" s="117"/>
      <c r="C334" s="118" t="s">
        <v>1311</v>
      </c>
      <c r="D334" s="112"/>
      <c r="E334" s="59" t="s">
        <v>1474</v>
      </c>
      <c r="F334" s="43" t="s">
        <v>1475</v>
      </c>
      <c r="G334" s="43" t="n">
        <v>50000</v>
      </c>
      <c r="H334" s="44" t="n">
        <v>44478</v>
      </c>
      <c r="I334" s="69" t="n">
        <v>45207</v>
      </c>
      <c r="J334" s="45" t="n">
        <v>4.65</v>
      </c>
      <c r="K334" s="35" t="n">
        <v>44551</v>
      </c>
      <c r="L334" s="35" t="n">
        <v>44641</v>
      </c>
      <c r="M334" s="45" t="n">
        <v>4.65</v>
      </c>
      <c r="N334" s="47" t="n">
        <v>581.25</v>
      </c>
      <c r="O334" s="113" t="s">
        <v>1476</v>
      </c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</row>
    <row r="335" s="48" customFormat="true" ht="18" hidden="false" customHeight="true" outlineLevel="0" collapsed="false">
      <c r="A335" s="58" t="s">
        <v>1477</v>
      </c>
      <c r="B335" s="117"/>
      <c r="C335" s="118" t="s">
        <v>1311</v>
      </c>
      <c r="D335" s="112"/>
      <c r="E335" s="59" t="s">
        <v>1478</v>
      </c>
      <c r="F335" s="43" t="s">
        <v>1479</v>
      </c>
      <c r="G335" s="43" t="n">
        <v>50000</v>
      </c>
      <c r="H335" s="44" t="n">
        <v>44478</v>
      </c>
      <c r="I335" s="69" t="n">
        <v>45207</v>
      </c>
      <c r="J335" s="45" t="n">
        <v>4.65</v>
      </c>
      <c r="K335" s="35" t="n">
        <v>44551</v>
      </c>
      <c r="L335" s="35" t="n">
        <v>44641</v>
      </c>
      <c r="M335" s="45" t="n">
        <v>4.65</v>
      </c>
      <c r="N335" s="47" t="n">
        <v>581.25</v>
      </c>
      <c r="O335" s="113" t="s">
        <v>1480</v>
      </c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</row>
    <row r="336" s="48" customFormat="true" ht="18" hidden="false" customHeight="true" outlineLevel="0" collapsed="false">
      <c r="A336" s="58" t="s">
        <v>1481</v>
      </c>
      <c r="B336" s="117"/>
      <c r="C336" s="118" t="s">
        <v>1311</v>
      </c>
      <c r="D336" s="112"/>
      <c r="E336" s="59" t="s">
        <v>1482</v>
      </c>
      <c r="F336" s="43" t="s">
        <v>1483</v>
      </c>
      <c r="G336" s="43" t="n">
        <v>50000</v>
      </c>
      <c r="H336" s="44" t="n">
        <v>44480</v>
      </c>
      <c r="I336" s="69" t="n">
        <v>45209</v>
      </c>
      <c r="J336" s="45" t="n">
        <v>4.65</v>
      </c>
      <c r="K336" s="35" t="n">
        <v>44551</v>
      </c>
      <c r="L336" s="35" t="n">
        <v>44641</v>
      </c>
      <c r="M336" s="45" t="n">
        <v>4.65</v>
      </c>
      <c r="N336" s="47" t="n">
        <v>581.25</v>
      </c>
      <c r="O336" s="113" t="s">
        <v>1484</v>
      </c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</row>
    <row r="337" s="48" customFormat="true" ht="18" hidden="false" customHeight="true" outlineLevel="0" collapsed="false">
      <c r="A337" s="58" t="s">
        <v>1485</v>
      </c>
      <c r="B337" s="117"/>
      <c r="C337" s="118" t="s">
        <v>1311</v>
      </c>
      <c r="D337" s="112"/>
      <c r="E337" s="59" t="s">
        <v>1486</v>
      </c>
      <c r="F337" s="43" t="s">
        <v>1487</v>
      </c>
      <c r="G337" s="43" t="n">
        <v>50000</v>
      </c>
      <c r="H337" s="44" t="n">
        <v>44480</v>
      </c>
      <c r="I337" s="69" t="n">
        <v>45209</v>
      </c>
      <c r="J337" s="45" t="n">
        <v>4.65</v>
      </c>
      <c r="K337" s="35" t="n">
        <v>44551</v>
      </c>
      <c r="L337" s="35" t="n">
        <v>44641</v>
      </c>
      <c r="M337" s="45" t="n">
        <v>4.65</v>
      </c>
      <c r="N337" s="47" t="n">
        <v>581.25</v>
      </c>
      <c r="O337" s="113" t="s">
        <v>1488</v>
      </c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</row>
    <row r="338" s="106" customFormat="true" ht="18" hidden="false" customHeight="true" outlineLevel="0" collapsed="false">
      <c r="A338" s="58" t="s">
        <v>1489</v>
      </c>
      <c r="B338" s="54"/>
      <c r="C338" s="82" t="s">
        <v>1311</v>
      </c>
      <c r="D338" s="16"/>
      <c r="E338" s="59" t="s">
        <v>1490</v>
      </c>
      <c r="F338" s="43" t="s">
        <v>1491</v>
      </c>
      <c r="G338" s="43" t="n">
        <v>50000</v>
      </c>
      <c r="H338" s="44" t="n">
        <v>44494</v>
      </c>
      <c r="I338" s="44" t="n">
        <v>45223</v>
      </c>
      <c r="J338" s="45" t="n">
        <v>4.65</v>
      </c>
      <c r="K338" s="35" t="n">
        <v>44551</v>
      </c>
      <c r="L338" s="35" t="n">
        <v>44641</v>
      </c>
      <c r="M338" s="45" t="n">
        <v>4.65</v>
      </c>
      <c r="N338" s="47" t="n">
        <v>581.25</v>
      </c>
      <c r="O338" s="56" t="s">
        <v>1492</v>
      </c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</row>
    <row r="339" s="106" customFormat="true" ht="18" hidden="false" customHeight="true" outlineLevel="0" collapsed="false">
      <c r="A339" s="38" t="s">
        <v>1493</v>
      </c>
      <c r="B339" s="16"/>
      <c r="C339" s="59" t="s">
        <v>1494</v>
      </c>
      <c r="D339" s="16"/>
      <c r="E339" s="59" t="s">
        <v>1495</v>
      </c>
      <c r="F339" s="43" t="s">
        <v>1496</v>
      </c>
      <c r="G339" s="43" t="n">
        <v>30000</v>
      </c>
      <c r="H339" s="44" t="n">
        <v>44431</v>
      </c>
      <c r="I339" s="44" t="n">
        <v>45160</v>
      </c>
      <c r="J339" s="45" t="n">
        <v>4.65</v>
      </c>
      <c r="K339" s="35" t="n">
        <v>44551</v>
      </c>
      <c r="L339" s="35" t="n">
        <v>44641</v>
      </c>
      <c r="M339" s="45" t="n">
        <v>4.65</v>
      </c>
      <c r="N339" s="47" t="n">
        <v>348.75</v>
      </c>
      <c r="O339" s="56" t="s">
        <v>1497</v>
      </c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</row>
    <row r="340" s="106" customFormat="true" ht="18" hidden="false" customHeight="true" outlineLevel="0" collapsed="false">
      <c r="A340" s="38" t="s">
        <v>1498</v>
      </c>
      <c r="B340" s="45"/>
      <c r="C340" s="74" t="s">
        <v>1499</v>
      </c>
      <c r="D340" s="45"/>
      <c r="E340" s="59" t="s">
        <v>1500</v>
      </c>
      <c r="F340" s="43" t="s">
        <v>1501</v>
      </c>
      <c r="G340" s="43" t="n">
        <v>50000</v>
      </c>
      <c r="H340" s="44" t="s">
        <v>1502</v>
      </c>
      <c r="I340" s="44" t="n">
        <v>45140</v>
      </c>
      <c r="J340" s="45" t="n">
        <v>4.75</v>
      </c>
      <c r="K340" s="35" t="n">
        <v>44551</v>
      </c>
      <c r="L340" s="35" t="n">
        <v>44641</v>
      </c>
      <c r="M340" s="45" t="n">
        <v>4.75</v>
      </c>
      <c r="N340" s="47" t="n">
        <v>593.75</v>
      </c>
      <c r="O340" s="45" t="s">
        <v>1503</v>
      </c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</row>
    <row r="341" s="106" customFormat="true" ht="18" hidden="false" customHeight="true" outlineLevel="0" collapsed="false">
      <c r="A341" s="38" t="s">
        <v>1504</v>
      </c>
      <c r="B341" s="16"/>
      <c r="C341" s="59" t="s">
        <v>1499</v>
      </c>
      <c r="D341" s="16"/>
      <c r="E341" s="59" t="s">
        <v>1505</v>
      </c>
      <c r="F341" s="43" t="s">
        <v>1506</v>
      </c>
      <c r="G341" s="43" t="n">
        <v>50000</v>
      </c>
      <c r="H341" s="44" t="n">
        <v>44439</v>
      </c>
      <c r="I341" s="44" t="n">
        <v>45534</v>
      </c>
      <c r="J341" s="45" t="n">
        <v>4.65</v>
      </c>
      <c r="K341" s="35" t="n">
        <v>44551</v>
      </c>
      <c r="L341" s="35" t="n">
        <v>44641</v>
      </c>
      <c r="M341" s="45" t="n">
        <v>4.65</v>
      </c>
      <c r="N341" s="47" t="n">
        <v>581.25</v>
      </c>
      <c r="O341" s="56" t="s">
        <v>1507</v>
      </c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</row>
    <row r="342" s="106" customFormat="true" ht="18" hidden="false" customHeight="true" outlineLevel="0" collapsed="false">
      <c r="A342" s="38" t="s">
        <v>1508</v>
      </c>
      <c r="B342" s="39"/>
      <c r="C342" s="51" t="s">
        <v>1509</v>
      </c>
      <c r="D342" s="45"/>
      <c r="E342" s="59" t="s">
        <v>1510</v>
      </c>
      <c r="F342" s="43" t="s">
        <v>1511</v>
      </c>
      <c r="G342" s="43" t="n">
        <v>50000</v>
      </c>
      <c r="H342" s="44" t="n">
        <v>43550</v>
      </c>
      <c r="I342" s="62" t="n">
        <v>44645</v>
      </c>
      <c r="J342" s="45" t="n">
        <v>4.75</v>
      </c>
      <c r="K342" s="35" t="n">
        <v>44551</v>
      </c>
      <c r="L342" s="35" t="n">
        <v>44641</v>
      </c>
      <c r="M342" s="45" t="n">
        <v>4.75</v>
      </c>
      <c r="N342" s="47" t="n">
        <v>593.75</v>
      </c>
      <c r="O342" s="56" t="s">
        <v>1512</v>
      </c>
    </row>
    <row r="343" s="106" customFormat="true" ht="18" hidden="false" customHeight="true" outlineLevel="0" collapsed="false">
      <c r="A343" s="38" t="s">
        <v>1513</v>
      </c>
      <c r="B343" s="39"/>
      <c r="C343" s="51" t="s">
        <v>1509</v>
      </c>
      <c r="D343" s="45"/>
      <c r="E343" s="59" t="s">
        <v>1514</v>
      </c>
      <c r="F343" s="43" t="s">
        <v>1515</v>
      </c>
      <c r="G343" s="43" t="n">
        <v>50000</v>
      </c>
      <c r="H343" s="44" t="n">
        <v>43608</v>
      </c>
      <c r="I343" s="62" t="n">
        <v>44703</v>
      </c>
      <c r="J343" s="45" t="n">
        <v>4.75</v>
      </c>
      <c r="K343" s="35" t="n">
        <v>44551</v>
      </c>
      <c r="L343" s="35" t="n">
        <v>44641</v>
      </c>
      <c r="M343" s="45" t="n">
        <v>4.75</v>
      </c>
      <c r="N343" s="47" t="n">
        <v>593.75</v>
      </c>
      <c r="O343" s="56" t="s">
        <v>1516</v>
      </c>
    </row>
    <row r="344" s="49" customFormat="true" ht="18" hidden="false" customHeight="true" outlineLevel="0" collapsed="false">
      <c r="A344" s="38" t="s">
        <v>1517</v>
      </c>
      <c r="B344" s="70"/>
      <c r="C344" s="40" t="s">
        <v>1518</v>
      </c>
      <c r="D344" s="70"/>
      <c r="E344" s="59" t="s">
        <v>1519</v>
      </c>
      <c r="F344" s="43" t="s">
        <v>1520</v>
      </c>
      <c r="G344" s="43" t="n">
        <v>10000</v>
      </c>
      <c r="H344" s="44" t="s">
        <v>1521</v>
      </c>
      <c r="I344" s="69" t="n">
        <v>45147</v>
      </c>
      <c r="J344" s="45" t="n">
        <v>4.75</v>
      </c>
      <c r="K344" s="35" t="n">
        <v>44551</v>
      </c>
      <c r="L344" s="35" t="n">
        <v>44641</v>
      </c>
      <c r="M344" s="45" t="n">
        <v>4.75</v>
      </c>
      <c r="N344" s="47" t="n">
        <v>118.75</v>
      </c>
      <c r="O344" s="70" t="s">
        <v>1522</v>
      </c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</row>
    <row r="345" s="49" customFormat="true" ht="18" hidden="false" customHeight="true" outlineLevel="0" collapsed="false">
      <c r="A345" s="38" t="s">
        <v>1523</v>
      </c>
      <c r="B345" s="70"/>
      <c r="C345" s="40" t="s">
        <v>1518</v>
      </c>
      <c r="D345" s="70"/>
      <c r="E345" s="59" t="s">
        <v>1524</v>
      </c>
      <c r="F345" s="43" t="s">
        <v>1525</v>
      </c>
      <c r="G345" s="43" t="n">
        <v>50000</v>
      </c>
      <c r="H345" s="44" t="s">
        <v>288</v>
      </c>
      <c r="I345" s="69" t="s">
        <v>289</v>
      </c>
      <c r="J345" s="45" t="n">
        <v>4.75</v>
      </c>
      <c r="K345" s="35" t="n">
        <v>44551</v>
      </c>
      <c r="L345" s="35" t="n">
        <v>44641</v>
      </c>
      <c r="M345" s="45" t="n">
        <v>4.75</v>
      </c>
      <c r="N345" s="47" t="n">
        <v>593.75</v>
      </c>
      <c r="O345" s="70" t="s">
        <v>1526</v>
      </c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</row>
    <row r="346" s="49" customFormat="true" ht="18" hidden="false" customHeight="true" outlineLevel="0" collapsed="false">
      <c r="A346" s="38" t="s">
        <v>1527</v>
      </c>
      <c r="B346" s="112"/>
      <c r="C346" s="59" t="s">
        <v>1518</v>
      </c>
      <c r="D346" s="112"/>
      <c r="E346" s="59" t="s">
        <v>1528</v>
      </c>
      <c r="F346" s="43" t="s">
        <v>1529</v>
      </c>
      <c r="G346" s="43" t="n">
        <v>50000</v>
      </c>
      <c r="H346" s="44" t="n">
        <v>44419</v>
      </c>
      <c r="I346" s="69" t="n">
        <v>45513</v>
      </c>
      <c r="J346" s="45" t="n">
        <v>4.65</v>
      </c>
      <c r="K346" s="35" t="n">
        <v>44551</v>
      </c>
      <c r="L346" s="35" t="n">
        <v>44641</v>
      </c>
      <c r="M346" s="45" t="n">
        <v>4.65</v>
      </c>
      <c r="N346" s="47" t="n">
        <v>581.25</v>
      </c>
      <c r="O346" s="113" t="s">
        <v>1530</v>
      </c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  <c r="EB346" s="101"/>
      <c r="EC346" s="101"/>
      <c r="ED346" s="101"/>
      <c r="EE346" s="101"/>
      <c r="EF346" s="101"/>
      <c r="EG346" s="101"/>
      <c r="EH346" s="101"/>
      <c r="EI346" s="101"/>
      <c r="EJ346" s="101"/>
      <c r="EK346" s="101"/>
      <c r="EL346" s="101"/>
      <c r="EM346" s="101"/>
      <c r="EN346" s="101"/>
      <c r="EO346" s="101"/>
      <c r="EP346" s="101"/>
      <c r="EQ346" s="101"/>
      <c r="ER346" s="101"/>
      <c r="ES346" s="101"/>
      <c r="ET346" s="101"/>
      <c r="EU346" s="101"/>
      <c r="EV346" s="101"/>
      <c r="EW346" s="101"/>
      <c r="EX346" s="101"/>
      <c r="EY346" s="101"/>
      <c r="EZ346" s="101"/>
      <c r="FA346" s="101"/>
      <c r="FB346" s="101"/>
      <c r="FC346" s="101"/>
      <c r="FD346" s="101"/>
      <c r="FE346" s="101"/>
      <c r="FF346" s="101"/>
      <c r="FG346" s="101"/>
      <c r="FH346" s="101"/>
      <c r="FI346" s="101"/>
      <c r="FJ346" s="101"/>
      <c r="FK346" s="101"/>
      <c r="FL346" s="101"/>
      <c r="FM346" s="101"/>
      <c r="FN346" s="101"/>
      <c r="FO346" s="101"/>
      <c r="FP346" s="101"/>
      <c r="FQ346" s="101"/>
      <c r="FR346" s="101"/>
      <c r="FS346" s="101"/>
      <c r="FT346" s="101"/>
      <c r="FU346" s="101"/>
      <c r="FV346" s="101"/>
      <c r="FW346" s="101"/>
      <c r="FX346" s="101"/>
      <c r="FY346" s="101"/>
      <c r="FZ346" s="101"/>
      <c r="GA346" s="101"/>
      <c r="GB346" s="101"/>
      <c r="GC346" s="101"/>
      <c r="GD346" s="101"/>
      <c r="GE346" s="101"/>
      <c r="GF346" s="101"/>
      <c r="GG346" s="101"/>
      <c r="GH346" s="101"/>
      <c r="GI346" s="101"/>
      <c r="GJ346" s="101"/>
      <c r="GK346" s="101"/>
      <c r="GL346" s="101"/>
      <c r="GM346" s="101"/>
      <c r="GN346" s="101"/>
      <c r="GO346" s="101"/>
      <c r="GP346" s="101"/>
      <c r="GQ346" s="101"/>
      <c r="GR346" s="101"/>
      <c r="GS346" s="101"/>
      <c r="GT346" s="101"/>
      <c r="GU346" s="101"/>
      <c r="GV346" s="101"/>
      <c r="GW346" s="101"/>
      <c r="GX346" s="101"/>
      <c r="GY346" s="101"/>
      <c r="GZ346" s="101"/>
      <c r="HA346" s="101"/>
      <c r="HB346" s="101"/>
      <c r="HC346" s="101"/>
      <c r="HD346" s="101"/>
      <c r="HE346" s="101"/>
      <c r="HF346" s="101"/>
      <c r="HG346" s="101"/>
      <c r="HH346" s="101"/>
      <c r="HI346" s="101"/>
      <c r="HJ346" s="101"/>
      <c r="HK346" s="101"/>
      <c r="HL346" s="101"/>
      <c r="HM346" s="101"/>
      <c r="HN346" s="101"/>
      <c r="HO346" s="101"/>
      <c r="HP346" s="101"/>
      <c r="HQ346" s="101"/>
      <c r="HR346" s="101"/>
      <c r="HS346" s="101"/>
      <c r="HT346" s="101"/>
      <c r="HU346" s="101"/>
      <c r="HV346" s="101"/>
      <c r="HW346" s="101"/>
      <c r="HX346" s="101"/>
      <c r="HY346" s="101"/>
      <c r="HZ346" s="101"/>
      <c r="IA346" s="101"/>
      <c r="IB346" s="101"/>
      <c r="IC346" s="101"/>
      <c r="ID346" s="101"/>
    </row>
    <row r="347" s="49" customFormat="true" ht="18" hidden="false" customHeight="true" outlineLevel="0" collapsed="false">
      <c r="A347" s="38" t="s">
        <v>1531</v>
      </c>
      <c r="B347" s="112"/>
      <c r="C347" s="59" t="s">
        <v>1518</v>
      </c>
      <c r="D347" s="112"/>
      <c r="E347" s="59" t="s">
        <v>1532</v>
      </c>
      <c r="F347" s="43" t="s">
        <v>1533</v>
      </c>
      <c r="G347" s="43" t="n">
        <v>50000</v>
      </c>
      <c r="H347" s="44" t="n">
        <v>44428</v>
      </c>
      <c r="I347" s="69" t="n">
        <v>45523</v>
      </c>
      <c r="J347" s="45" t="n">
        <v>4.65</v>
      </c>
      <c r="K347" s="35" t="n">
        <v>44551</v>
      </c>
      <c r="L347" s="35" t="n">
        <v>44641</v>
      </c>
      <c r="M347" s="45" t="n">
        <v>4.65</v>
      </c>
      <c r="N347" s="47" t="n">
        <v>581.25</v>
      </c>
      <c r="O347" s="113" t="s">
        <v>1534</v>
      </c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1"/>
      <c r="CR347" s="101"/>
      <c r="CS347" s="101"/>
      <c r="CT347" s="101"/>
      <c r="CU347" s="101"/>
      <c r="CV347" s="101"/>
      <c r="CW347" s="101"/>
      <c r="CX347" s="101"/>
      <c r="CY347" s="101"/>
      <c r="CZ347" s="101"/>
      <c r="DA347" s="101"/>
      <c r="DB347" s="101"/>
      <c r="DC347" s="101"/>
      <c r="DD347" s="101"/>
      <c r="DE347" s="101"/>
      <c r="DF347" s="101"/>
      <c r="DG347" s="101"/>
      <c r="DH347" s="101"/>
      <c r="DI347" s="101"/>
      <c r="DJ347" s="101"/>
      <c r="DK347" s="101"/>
      <c r="DL347" s="101"/>
      <c r="DM347" s="101"/>
      <c r="DN347" s="101"/>
      <c r="DO347" s="101"/>
      <c r="DP347" s="101"/>
      <c r="DQ347" s="101"/>
      <c r="DR347" s="101"/>
      <c r="DS347" s="101"/>
      <c r="DT347" s="101"/>
      <c r="DU347" s="101"/>
      <c r="DV347" s="101"/>
      <c r="DW347" s="101"/>
      <c r="DX347" s="101"/>
      <c r="DY347" s="101"/>
      <c r="DZ347" s="101"/>
      <c r="EA347" s="101"/>
      <c r="EB347" s="101"/>
      <c r="EC347" s="101"/>
      <c r="ED347" s="101"/>
      <c r="EE347" s="101"/>
      <c r="EF347" s="101"/>
      <c r="EG347" s="101"/>
      <c r="EH347" s="101"/>
      <c r="EI347" s="101"/>
      <c r="EJ347" s="101"/>
      <c r="EK347" s="101"/>
      <c r="EL347" s="101"/>
      <c r="EM347" s="101"/>
      <c r="EN347" s="101"/>
      <c r="EO347" s="101"/>
      <c r="EP347" s="101"/>
      <c r="EQ347" s="101"/>
      <c r="ER347" s="101"/>
      <c r="ES347" s="101"/>
      <c r="ET347" s="101"/>
      <c r="EU347" s="101"/>
      <c r="EV347" s="101"/>
      <c r="EW347" s="101"/>
      <c r="EX347" s="101"/>
      <c r="EY347" s="101"/>
      <c r="EZ347" s="101"/>
      <c r="FA347" s="101"/>
      <c r="FB347" s="101"/>
      <c r="FC347" s="101"/>
      <c r="FD347" s="101"/>
      <c r="FE347" s="101"/>
      <c r="FF347" s="101"/>
      <c r="FG347" s="101"/>
      <c r="FH347" s="101"/>
      <c r="FI347" s="101"/>
      <c r="FJ347" s="101"/>
      <c r="FK347" s="101"/>
      <c r="FL347" s="101"/>
      <c r="FM347" s="101"/>
      <c r="FN347" s="101"/>
      <c r="FO347" s="101"/>
      <c r="FP347" s="101"/>
      <c r="FQ347" s="101"/>
      <c r="FR347" s="101"/>
      <c r="FS347" s="101"/>
      <c r="FT347" s="101"/>
      <c r="FU347" s="101"/>
      <c r="FV347" s="101"/>
      <c r="FW347" s="101"/>
      <c r="FX347" s="101"/>
      <c r="FY347" s="101"/>
      <c r="FZ347" s="101"/>
      <c r="GA347" s="101"/>
      <c r="GB347" s="101"/>
      <c r="GC347" s="101"/>
      <c r="GD347" s="101"/>
      <c r="GE347" s="101"/>
      <c r="GF347" s="101"/>
      <c r="GG347" s="101"/>
      <c r="GH347" s="101"/>
      <c r="GI347" s="101"/>
      <c r="GJ347" s="101"/>
      <c r="GK347" s="101"/>
      <c r="GL347" s="101"/>
      <c r="GM347" s="101"/>
      <c r="GN347" s="101"/>
      <c r="GO347" s="101"/>
      <c r="GP347" s="101"/>
      <c r="GQ347" s="101"/>
      <c r="GR347" s="101"/>
      <c r="GS347" s="101"/>
      <c r="GT347" s="101"/>
      <c r="GU347" s="101"/>
      <c r="GV347" s="101"/>
      <c r="GW347" s="101"/>
      <c r="GX347" s="101"/>
      <c r="GY347" s="101"/>
      <c r="GZ347" s="101"/>
      <c r="HA347" s="101"/>
      <c r="HB347" s="101"/>
      <c r="HC347" s="101"/>
      <c r="HD347" s="101"/>
      <c r="HE347" s="101"/>
      <c r="HF347" s="101"/>
      <c r="HG347" s="101"/>
      <c r="HH347" s="101"/>
      <c r="HI347" s="101"/>
      <c r="HJ347" s="101"/>
      <c r="HK347" s="101"/>
      <c r="HL347" s="101"/>
      <c r="HM347" s="101"/>
      <c r="HN347" s="101"/>
      <c r="HO347" s="101"/>
      <c r="HP347" s="101"/>
      <c r="HQ347" s="101"/>
      <c r="HR347" s="101"/>
      <c r="HS347" s="101"/>
      <c r="HT347" s="101"/>
      <c r="HU347" s="101"/>
      <c r="HV347" s="101"/>
      <c r="HW347" s="101"/>
      <c r="HX347" s="101"/>
      <c r="HY347" s="101"/>
      <c r="HZ347" s="101"/>
      <c r="IA347" s="101"/>
      <c r="IB347" s="101"/>
      <c r="IC347" s="101"/>
      <c r="ID347" s="101"/>
    </row>
    <row r="348" s="49" customFormat="true" ht="18" hidden="false" customHeight="true" outlineLevel="0" collapsed="false">
      <c r="A348" s="53" t="s">
        <v>1535</v>
      </c>
      <c r="B348" s="117"/>
      <c r="C348" s="82" t="s">
        <v>1518</v>
      </c>
      <c r="D348" s="112"/>
      <c r="E348" s="59" t="s">
        <v>1536</v>
      </c>
      <c r="F348" s="43" t="s">
        <v>1537</v>
      </c>
      <c r="G348" s="43" t="n">
        <v>50000</v>
      </c>
      <c r="H348" s="44" t="n">
        <v>44445</v>
      </c>
      <c r="I348" s="69" t="n">
        <v>45540</v>
      </c>
      <c r="J348" s="45" t="n">
        <v>4.65</v>
      </c>
      <c r="K348" s="35" t="n">
        <v>44551</v>
      </c>
      <c r="L348" s="35" t="n">
        <v>44641</v>
      </c>
      <c r="M348" s="45" t="n">
        <v>4.65</v>
      </c>
      <c r="N348" s="47" t="n">
        <v>581.25</v>
      </c>
      <c r="O348" s="113" t="s">
        <v>1538</v>
      </c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</row>
    <row r="349" s="49" customFormat="true" ht="18" hidden="false" customHeight="true" outlineLevel="0" collapsed="false">
      <c r="A349" s="53" t="s">
        <v>1539</v>
      </c>
      <c r="B349" s="117"/>
      <c r="C349" s="82" t="s">
        <v>1518</v>
      </c>
      <c r="D349" s="112"/>
      <c r="E349" s="59" t="s">
        <v>1540</v>
      </c>
      <c r="F349" s="43" t="s">
        <v>1541</v>
      </c>
      <c r="G349" s="43" t="n">
        <v>50000</v>
      </c>
      <c r="H349" s="44" t="n">
        <v>44452</v>
      </c>
      <c r="I349" s="69" t="n">
        <v>45547</v>
      </c>
      <c r="J349" s="45" t="n">
        <v>4.65</v>
      </c>
      <c r="K349" s="35" t="n">
        <v>44551</v>
      </c>
      <c r="L349" s="35" t="n">
        <v>44641</v>
      </c>
      <c r="M349" s="45" t="n">
        <v>4.65</v>
      </c>
      <c r="N349" s="47" t="n">
        <v>581.25</v>
      </c>
      <c r="O349" s="113" t="s">
        <v>1542</v>
      </c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</row>
    <row r="350" s="49" customFormat="true" ht="18" hidden="false" customHeight="true" outlineLevel="0" collapsed="false">
      <c r="A350" s="53" t="s">
        <v>1543</v>
      </c>
      <c r="B350" s="117"/>
      <c r="C350" s="82" t="s">
        <v>1518</v>
      </c>
      <c r="D350" s="112"/>
      <c r="E350" s="59" t="s">
        <v>1544</v>
      </c>
      <c r="F350" s="43" t="s">
        <v>1545</v>
      </c>
      <c r="G350" s="43" t="n">
        <v>50000</v>
      </c>
      <c r="H350" s="44" t="n">
        <v>44461</v>
      </c>
      <c r="I350" s="69" t="n">
        <v>45556</v>
      </c>
      <c r="J350" s="45" t="n">
        <v>4.65</v>
      </c>
      <c r="K350" s="35" t="n">
        <v>44551</v>
      </c>
      <c r="L350" s="35" t="n">
        <v>44641</v>
      </c>
      <c r="M350" s="45" t="n">
        <v>4.65</v>
      </c>
      <c r="N350" s="47" t="n">
        <v>581.25</v>
      </c>
      <c r="O350" s="113" t="s">
        <v>1546</v>
      </c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</row>
    <row r="351" s="49" customFormat="true" ht="18" hidden="false" customHeight="true" outlineLevel="0" collapsed="false">
      <c r="A351" s="53" t="s">
        <v>1547</v>
      </c>
      <c r="B351" s="117"/>
      <c r="C351" s="82" t="s">
        <v>1518</v>
      </c>
      <c r="D351" s="112"/>
      <c r="E351" s="59" t="s">
        <v>1548</v>
      </c>
      <c r="F351" s="43" t="s">
        <v>1549</v>
      </c>
      <c r="G351" s="43" t="n">
        <v>50000</v>
      </c>
      <c r="H351" s="44" t="n">
        <v>44463</v>
      </c>
      <c r="I351" s="69" t="n">
        <v>45558</v>
      </c>
      <c r="J351" s="45" t="n">
        <v>4.65</v>
      </c>
      <c r="K351" s="35" t="n">
        <v>44551</v>
      </c>
      <c r="L351" s="35" t="n">
        <v>44641</v>
      </c>
      <c r="M351" s="45" t="n">
        <v>4.65</v>
      </c>
      <c r="N351" s="47" t="n">
        <v>581.25</v>
      </c>
      <c r="O351" s="113" t="s">
        <v>1550</v>
      </c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</row>
    <row r="352" s="49" customFormat="true" ht="18" hidden="false" customHeight="true" outlineLevel="0" collapsed="false">
      <c r="A352" s="53" t="s">
        <v>1551</v>
      </c>
      <c r="B352" s="117"/>
      <c r="C352" s="82" t="s">
        <v>1518</v>
      </c>
      <c r="D352" s="112"/>
      <c r="E352" s="59" t="s">
        <v>1552</v>
      </c>
      <c r="F352" s="43" t="s">
        <v>1553</v>
      </c>
      <c r="G352" s="43" t="n">
        <v>50000</v>
      </c>
      <c r="H352" s="44" t="n">
        <v>44465</v>
      </c>
      <c r="I352" s="69" t="n">
        <v>45560</v>
      </c>
      <c r="J352" s="45" t="n">
        <v>4.65</v>
      </c>
      <c r="K352" s="35" t="n">
        <v>44551</v>
      </c>
      <c r="L352" s="35" t="n">
        <v>44641</v>
      </c>
      <c r="M352" s="45" t="n">
        <v>4.65</v>
      </c>
      <c r="N352" s="47" t="n">
        <v>581.25</v>
      </c>
      <c r="O352" s="113" t="s">
        <v>1554</v>
      </c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</row>
    <row r="353" s="49" customFormat="true" ht="18" hidden="false" customHeight="true" outlineLevel="0" collapsed="false">
      <c r="A353" s="53" t="s">
        <v>1555</v>
      </c>
      <c r="B353" s="117"/>
      <c r="C353" s="82" t="s">
        <v>1518</v>
      </c>
      <c r="D353" s="112"/>
      <c r="E353" s="59" t="s">
        <v>1556</v>
      </c>
      <c r="F353" s="43" t="s">
        <v>1557</v>
      </c>
      <c r="G353" s="43" t="n">
        <v>50000</v>
      </c>
      <c r="H353" s="44" t="n">
        <v>44465</v>
      </c>
      <c r="I353" s="69" t="n">
        <v>45560</v>
      </c>
      <c r="J353" s="45" t="n">
        <v>4.65</v>
      </c>
      <c r="K353" s="35" t="n">
        <v>44551</v>
      </c>
      <c r="L353" s="35" t="n">
        <v>44641</v>
      </c>
      <c r="M353" s="45" t="n">
        <v>4.65</v>
      </c>
      <c r="N353" s="47" t="n">
        <v>581.25</v>
      </c>
      <c r="O353" s="113" t="s">
        <v>1558</v>
      </c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</row>
    <row r="354" s="49" customFormat="true" ht="18" hidden="false" customHeight="true" outlineLevel="0" collapsed="false">
      <c r="A354" s="58" t="s">
        <v>1559</v>
      </c>
      <c r="B354" s="117"/>
      <c r="C354" s="82" t="s">
        <v>1518</v>
      </c>
      <c r="D354" s="112"/>
      <c r="E354" s="59" t="s">
        <v>1560</v>
      </c>
      <c r="F354" s="43" t="s">
        <v>1561</v>
      </c>
      <c r="G354" s="43" t="n">
        <v>50000</v>
      </c>
      <c r="H354" s="44" t="n">
        <v>44469</v>
      </c>
      <c r="I354" s="69" t="n">
        <v>45564</v>
      </c>
      <c r="J354" s="45" t="n">
        <v>4.65</v>
      </c>
      <c r="K354" s="35" t="n">
        <v>44551</v>
      </c>
      <c r="L354" s="35" t="n">
        <v>44641</v>
      </c>
      <c r="M354" s="45" t="n">
        <v>4.65</v>
      </c>
      <c r="N354" s="47" t="n">
        <v>581.25</v>
      </c>
      <c r="O354" s="113" t="s">
        <v>1562</v>
      </c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</row>
    <row r="355" s="49" customFormat="true" ht="18" hidden="false" customHeight="true" outlineLevel="0" collapsed="false">
      <c r="A355" s="58" t="s">
        <v>1563</v>
      </c>
      <c r="B355" s="117"/>
      <c r="C355" s="82" t="s">
        <v>1518</v>
      </c>
      <c r="D355" s="112"/>
      <c r="E355" s="59" t="s">
        <v>1564</v>
      </c>
      <c r="F355" s="43" t="s">
        <v>1565</v>
      </c>
      <c r="G355" s="43" t="n">
        <v>50000</v>
      </c>
      <c r="H355" s="44" t="n">
        <v>44469</v>
      </c>
      <c r="I355" s="69" t="n">
        <v>45564</v>
      </c>
      <c r="J355" s="45" t="n">
        <v>4.65</v>
      </c>
      <c r="K355" s="35" t="n">
        <v>44551</v>
      </c>
      <c r="L355" s="35" t="n">
        <v>44641</v>
      </c>
      <c r="M355" s="45" t="n">
        <v>4.65</v>
      </c>
      <c r="N355" s="47" t="n">
        <v>581.25</v>
      </c>
      <c r="O355" s="113" t="s">
        <v>1566</v>
      </c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</row>
    <row r="356" s="48" customFormat="true" ht="18" hidden="false" customHeight="true" outlineLevel="0" collapsed="false">
      <c r="A356" s="58" t="s">
        <v>1567</v>
      </c>
      <c r="B356" s="117"/>
      <c r="C356" s="118" t="s">
        <v>1518</v>
      </c>
      <c r="D356" s="112"/>
      <c r="E356" s="59" t="s">
        <v>1568</v>
      </c>
      <c r="F356" s="43" t="s">
        <v>1569</v>
      </c>
      <c r="G356" s="43" t="n">
        <v>50000</v>
      </c>
      <c r="H356" s="44" t="n">
        <v>44478</v>
      </c>
      <c r="I356" s="69" t="n">
        <v>45573</v>
      </c>
      <c r="J356" s="45" t="n">
        <v>4.65</v>
      </c>
      <c r="K356" s="35" t="n">
        <v>44551</v>
      </c>
      <c r="L356" s="35" t="n">
        <v>44641</v>
      </c>
      <c r="M356" s="45" t="n">
        <v>4.65</v>
      </c>
      <c r="N356" s="47" t="n">
        <v>581.25</v>
      </c>
      <c r="O356" s="113" t="s">
        <v>1570</v>
      </c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</row>
    <row r="357" s="49" customFormat="true" ht="18" hidden="false" customHeight="true" outlineLevel="0" collapsed="false">
      <c r="A357" s="58" t="s">
        <v>1571</v>
      </c>
      <c r="B357" s="117"/>
      <c r="C357" s="82" t="s">
        <v>1518</v>
      </c>
      <c r="D357" s="112"/>
      <c r="E357" s="59" t="s">
        <v>1572</v>
      </c>
      <c r="F357" s="43" t="s">
        <v>1573</v>
      </c>
      <c r="G357" s="43" t="n">
        <v>50000</v>
      </c>
      <c r="H357" s="44" t="n">
        <v>44512</v>
      </c>
      <c r="I357" s="69" t="n">
        <v>45607</v>
      </c>
      <c r="J357" s="45" t="n">
        <v>4.65</v>
      </c>
      <c r="K357" s="35" t="n">
        <v>44551</v>
      </c>
      <c r="L357" s="35" t="n">
        <v>44641</v>
      </c>
      <c r="M357" s="45" t="n">
        <v>4.65</v>
      </c>
      <c r="N357" s="47" t="n">
        <v>581.25</v>
      </c>
      <c r="O357" s="113" t="s">
        <v>1574</v>
      </c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</row>
    <row r="358" s="48" customFormat="true" ht="18" hidden="false" customHeight="true" outlineLevel="0" collapsed="false">
      <c r="A358" s="58" t="s">
        <v>1575</v>
      </c>
      <c r="B358" s="117"/>
      <c r="C358" s="82" t="s">
        <v>1518</v>
      </c>
      <c r="D358" s="112"/>
      <c r="E358" s="59" t="s">
        <v>1576</v>
      </c>
      <c r="F358" s="43" t="s">
        <v>1577</v>
      </c>
      <c r="G358" s="43" t="n">
        <v>50000</v>
      </c>
      <c r="H358" s="44" t="n">
        <v>44524</v>
      </c>
      <c r="I358" s="69" t="n">
        <v>45619</v>
      </c>
      <c r="J358" s="45" t="n">
        <v>4.65</v>
      </c>
      <c r="K358" s="35" t="n">
        <v>44551</v>
      </c>
      <c r="L358" s="35" t="n">
        <v>44641</v>
      </c>
      <c r="M358" s="45" t="n">
        <v>4.65</v>
      </c>
      <c r="N358" s="47" t="n">
        <v>581.25</v>
      </c>
      <c r="O358" s="113" t="s">
        <v>1578</v>
      </c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</row>
    <row r="359" s="122" customFormat="true" ht="18" hidden="false" customHeight="true" outlineLevel="0" collapsed="false">
      <c r="A359" s="38" t="s">
        <v>1579</v>
      </c>
      <c r="B359" s="39"/>
      <c r="C359" s="51" t="s">
        <v>1580</v>
      </c>
      <c r="D359" s="45"/>
      <c r="E359" s="59" t="s">
        <v>1581</v>
      </c>
      <c r="F359" s="43" t="s">
        <v>1582</v>
      </c>
      <c r="G359" s="43" t="n">
        <v>50000</v>
      </c>
      <c r="H359" s="44" t="n">
        <v>43481</v>
      </c>
      <c r="I359" s="44" t="n">
        <v>44576</v>
      </c>
      <c r="J359" s="45" t="n">
        <v>4.75</v>
      </c>
      <c r="K359" s="35" t="n">
        <v>44551</v>
      </c>
      <c r="L359" s="35" t="n">
        <v>44641</v>
      </c>
      <c r="M359" s="45" t="n">
        <v>4.75</v>
      </c>
      <c r="N359" s="47" t="n">
        <v>164.93</v>
      </c>
      <c r="O359" s="56" t="s">
        <v>1583</v>
      </c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</row>
    <row r="360" s="122" customFormat="true" ht="18" hidden="false" customHeight="true" outlineLevel="0" collapsed="false">
      <c r="A360" s="38" t="s">
        <v>1584</v>
      </c>
      <c r="B360" s="39"/>
      <c r="C360" s="51" t="s">
        <v>1580</v>
      </c>
      <c r="D360" s="45"/>
      <c r="E360" s="59" t="s">
        <v>1585</v>
      </c>
      <c r="F360" s="43" t="s">
        <v>1586</v>
      </c>
      <c r="G360" s="43" t="n">
        <v>50000</v>
      </c>
      <c r="H360" s="44" t="n">
        <v>43494</v>
      </c>
      <c r="I360" s="44" t="n">
        <v>44589</v>
      </c>
      <c r="J360" s="45" t="n">
        <v>4.75</v>
      </c>
      <c r="K360" s="35" t="n">
        <v>44551</v>
      </c>
      <c r="L360" s="35" t="n">
        <v>44641</v>
      </c>
      <c r="M360" s="45" t="n">
        <v>4.75</v>
      </c>
      <c r="N360" s="47" t="n">
        <v>250.69</v>
      </c>
      <c r="O360" s="56" t="s">
        <v>1587</v>
      </c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</row>
    <row r="361" s="122" customFormat="true" ht="18" hidden="false" customHeight="true" outlineLevel="0" collapsed="false">
      <c r="A361" s="38" t="s">
        <v>1588</v>
      </c>
      <c r="B361" s="39"/>
      <c r="C361" s="51" t="s">
        <v>1580</v>
      </c>
      <c r="D361" s="45"/>
      <c r="E361" s="59" t="s">
        <v>1589</v>
      </c>
      <c r="F361" s="43" t="s">
        <v>1590</v>
      </c>
      <c r="G361" s="43" t="n">
        <v>50000</v>
      </c>
      <c r="H361" s="44" t="n">
        <v>43528</v>
      </c>
      <c r="I361" s="62" t="n">
        <v>44623</v>
      </c>
      <c r="J361" s="45" t="n">
        <v>4.75</v>
      </c>
      <c r="K361" s="35" t="n">
        <v>44551</v>
      </c>
      <c r="L361" s="35" t="n">
        <v>44641</v>
      </c>
      <c r="M361" s="45" t="n">
        <v>4.75</v>
      </c>
      <c r="N361" s="47" t="n">
        <v>593.75</v>
      </c>
      <c r="O361" s="56" t="s">
        <v>1591</v>
      </c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</row>
    <row r="362" s="122" customFormat="true" ht="18" hidden="false" customHeight="true" outlineLevel="0" collapsed="false">
      <c r="A362" s="38" t="s">
        <v>1592</v>
      </c>
      <c r="B362" s="39"/>
      <c r="C362" s="51" t="s">
        <v>1580</v>
      </c>
      <c r="D362" s="45"/>
      <c r="E362" s="59" t="s">
        <v>1593</v>
      </c>
      <c r="F362" s="43" t="s">
        <v>1594</v>
      </c>
      <c r="G362" s="43" t="n">
        <v>50000</v>
      </c>
      <c r="H362" s="44" t="n">
        <v>43529</v>
      </c>
      <c r="I362" s="62" t="n">
        <v>44624</v>
      </c>
      <c r="J362" s="45" t="n">
        <v>4.75</v>
      </c>
      <c r="K362" s="35" t="n">
        <v>44551</v>
      </c>
      <c r="L362" s="35" t="n">
        <v>44641</v>
      </c>
      <c r="M362" s="45" t="n">
        <v>4.75</v>
      </c>
      <c r="N362" s="47" t="n">
        <v>593.75</v>
      </c>
      <c r="O362" s="56" t="s">
        <v>1595</v>
      </c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</row>
    <row r="363" s="122" customFormat="true" ht="18" hidden="false" customHeight="true" outlineLevel="0" collapsed="false">
      <c r="A363" s="38" t="s">
        <v>1596</v>
      </c>
      <c r="B363" s="39"/>
      <c r="C363" s="51" t="s">
        <v>1580</v>
      </c>
      <c r="D363" s="45"/>
      <c r="E363" s="59" t="s">
        <v>1597</v>
      </c>
      <c r="F363" s="43" t="s">
        <v>1598</v>
      </c>
      <c r="G363" s="43" t="n">
        <v>50000</v>
      </c>
      <c r="H363" s="44" t="n">
        <v>43532</v>
      </c>
      <c r="I363" s="62" t="n">
        <v>44627</v>
      </c>
      <c r="J363" s="45" t="n">
        <v>4.75</v>
      </c>
      <c r="K363" s="35" t="n">
        <v>44551</v>
      </c>
      <c r="L363" s="35" t="n">
        <v>44641</v>
      </c>
      <c r="M363" s="45" t="n">
        <v>4.75</v>
      </c>
      <c r="N363" s="47" t="n">
        <v>593.75</v>
      </c>
      <c r="O363" s="56" t="s">
        <v>1599</v>
      </c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</row>
    <row r="364" s="125" customFormat="true" ht="18" hidden="false" customHeight="true" outlineLevel="0" collapsed="false">
      <c r="A364" s="38" t="s">
        <v>1600</v>
      </c>
      <c r="B364" s="116"/>
      <c r="C364" s="123" t="s">
        <v>1580</v>
      </c>
      <c r="D364" s="70"/>
      <c r="E364" s="59" t="s">
        <v>1601</v>
      </c>
      <c r="F364" s="43" t="s">
        <v>1602</v>
      </c>
      <c r="G364" s="43" t="n">
        <v>50000</v>
      </c>
      <c r="H364" s="44" t="n">
        <v>43532</v>
      </c>
      <c r="I364" s="115" t="n">
        <v>44627</v>
      </c>
      <c r="J364" s="45" t="n">
        <v>4.75</v>
      </c>
      <c r="K364" s="35" t="n">
        <v>44551</v>
      </c>
      <c r="L364" s="35" t="n">
        <v>44641</v>
      </c>
      <c r="M364" s="45" t="n">
        <v>4.75</v>
      </c>
      <c r="N364" s="47" t="n">
        <v>593.75</v>
      </c>
      <c r="O364" s="113" t="s">
        <v>1603</v>
      </c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</row>
    <row r="365" s="124" customFormat="true" ht="18" hidden="false" customHeight="true" outlineLevel="0" collapsed="false">
      <c r="A365" s="38" t="s">
        <v>1604</v>
      </c>
      <c r="B365" s="116"/>
      <c r="C365" s="126" t="s">
        <v>1580</v>
      </c>
      <c r="D365" s="70"/>
      <c r="E365" s="59" t="s">
        <v>1605</v>
      </c>
      <c r="F365" s="43" t="s">
        <v>1606</v>
      </c>
      <c r="G365" s="43" t="n">
        <v>50000</v>
      </c>
      <c r="H365" s="44" t="n">
        <v>43536</v>
      </c>
      <c r="I365" s="62" t="n">
        <v>44631</v>
      </c>
      <c r="J365" s="45" t="n">
        <v>4.75</v>
      </c>
      <c r="K365" s="35" t="n">
        <v>44551</v>
      </c>
      <c r="L365" s="35" t="n">
        <v>44641</v>
      </c>
      <c r="M365" s="45" t="n">
        <v>4.75</v>
      </c>
      <c r="N365" s="47" t="n">
        <v>593.75</v>
      </c>
      <c r="O365" s="113" t="s">
        <v>1607</v>
      </c>
    </row>
    <row r="366" s="106" customFormat="true" ht="18" hidden="false" customHeight="true" outlineLevel="0" collapsed="false">
      <c r="A366" s="38" t="s">
        <v>1608</v>
      </c>
      <c r="B366" s="39"/>
      <c r="C366" s="84" t="s">
        <v>1609</v>
      </c>
      <c r="D366" s="39"/>
      <c r="E366" s="59" t="s">
        <v>1610</v>
      </c>
      <c r="F366" s="127" t="s">
        <v>1611</v>
      </c>
      <c r="G366" s="43" t="n">
        <v>50000</v>
      </c>
      <c r="H366" s="44" t="n">
        <v>43373</v>
      </c>
      <c r="I366" s="62" t="n">
        <v>45014</v>
      </c>
      <c r="J366" s="45" t="n">
        <v>4.65</v>
      </c>
      <c r="K366" s="35" t="n">
        <v>44551</v>
      </c>
      <c r="L366" s="35" t="n">
        <v>44641</v>
      </c>
      <c r="M366" s="45" t="n">
        <v>4.65</v>
      </c>
      <c r="N366" s="47" t="n">
        <v>581.25</v>
      </c>
      <c r="O366" s="113" t="s">
        <v>1612</v>
      </c>
    </row>
    <row r="367" s="106" customFormat="true" ht="18" hidden="false" customHeight="true" outlineLevel="0" collapsed="false">
      <c r="A367" s="38" t="s">
        <v>1613</v>
      </c>
      <c r="B367" s="39"/>
      <c r="C367" s="128" t="s">
        <v>1609</v>
      </c>
      <c r="D367" s="39"/>
      <c r="E367" s="59" t="s">
        <v>1614</v>
      </c>
      <c r="F367" s="127" t="s">
        <v>1615</v>
      </c>
      <c r="G367" s="43" t="n">
        <v>10000</v>
      </c>
      <c r="H367" s="44" t="n">
        <v>43373</v>
      </c>
      <c r="I367" s="62" t="n">
        <v>45014</v>
      </c>
      <c r="J367" s="45" t="n">
        <v>4.65</v>
      </c>
      <c r="K367" s="35" t="n">
        <v>44551</v>
      </c>
      <c r="L367" s="35" t="n">
        <v>44641</v>
      </c>
      <c r="M367" s="45" t="n">
        <v>4.65</v>
      </c>
      <c r="N367" s="47" t="n">
        <v>90.68</v>
      </c>
      <c r="O367" s="113" t="s">
        <v>1616</v>
      </c>
    </row>
    <row r="368" s="106" customFormat="true" ht="18" hidden="false" customHeight="true" outlineLevel="0" collapsed="false">
      <c r="A368" s="38" t="s">
        <v>1617</v>
      </c>
      <c r="B368" s="39"/>
      <c r="C368" s="84" t="s">
        <v>1609</v>
      </c>
      <c r="D368" s="39"/>
      <c r="E368" s="59" t="s">
        <v>1618</v>
      </c>
      <c r="F368" s="127" t="s">
        <v>1619</v>
      </c>
      <c r="G368" s="43" t="n">
        <v>30000</v>
      </c>
      <c r="H368" s="44" t="n">
        <v>43373</v>
      </c>
      <c r="I368" s="62" t="n">
        <v>45014</v>
      </c>
      <c r="J368" s="45" t="n">
        <v>4.65</v>
      </c>
      <c r="K368" s="35" t="n">
        <v>44551</v>
      </c>
      <c r="L368" s="35" t="n">
        <v>44641</v>
      </c>
      <c r="M368" s="45" t="n">
        <v>4.65</v>
      </c>
      <c r="N368" s="47" t="n">
        <v>348.75</v>
      </c>
      <c r="O368" s="113" t="s">
        <v>1620</v>
      </c>
    </row>
    <row r="369" s="106" customFormat="true" ht="18" hidden="false" customHeight="true" outlineLevel="0" collapsed="false">
      <c r="A369" s="38" t="s">
        <v>1621</v>
      </c>
      <c r="B369" s="39"/>
      <c r="C369" s="84" t="s">
        <v>1609</v>
      </c>
      <c r="D369" s="39"/>
      <c r="E369" s="59" t="s">
        <v>1622</v>
      </c>
      <c r="F369" s="127" t="s">
        <v>1623</v>
      </c>
      <c r="G369" s="43" t="n">
        <v>30000</v>
      </c>
      <c r="H369" s="44" t="n">
        <v>43432</v>
      </c>
      <c r="I369" s="62" t="n">
        <v>45073</v>
      </c>
      <c r="J369" s="45" t="n">
        <v>4.65</v>
      </c>
      <c r="K369" s="35" t="n">
        <v>44551</v>
      </c>
      <c r="L369" s="35" t="n">
        <v>44641</v>
      </c>
      <c r="M369" s="45" t="n">
        <v>4.65</v>
      </c>
      <c r="N369" s="47" t="n">
        <v>348.75</v>
      </c>
      <c r="O369" s="113" t="s">
        <v>1624</v>
      </c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</row>
    <row r="370" s="106" customFormat="true" ht="58" hidden="false" customHeight="true" outlineLevel="0" collapsed="false">
      <c r="A370" s="38" t="s">
        <v>1625</v>
      </c>
      <c r="B370" s="39"/>
      <c r="C370" s="126" t="s">
        <v>1609</v>
      </c>
      <c r="D370" s="45"/>
      <c r="E370" s="59" t="s">
        <v>1626</v>
      </c>
      <c r="F370" s="127" t="e">
        <f aca="false">VLOOKUP(A370,'[1]扶贫小额小额信贷贴息花名册底子！'!$A$6:$E$6000,5,0)</f>
        <v>#N/A</v>
      </c>
      <c r="G370" s="43" t="n">
        <v>50000</v>
      </c>
      <c r="H370" s="44" t="n">
        <v>43433</v>
      </c>
      <c r="I370" s="44" t="n">
        <v>45074</v>
      </c>
      <c r="J370" s="45" t="n">
        <v>4.65</v>
      </c>
      <c r="K370" s="35" t="n">
        <v>44551</v>
      </c>
      <c r="L370" s="35" t="n">
        <v>44641</v>
      </c>
      <c r="M370" s="45" t="n">
        <v>4.65</v>
      </c>
      <c r="N370" s="47" t="n">
        <v>581.25</v>
      </c>
      <c r="O370" s="72" t="s">
        <v>1627</v>
      </c>
    </row>
    <row r="371" s="106" customFormat="true" ht="45" hidden="false" customHeight="true" outlineLevel="0" collapsed="false">
      <c r="A371" s="38" t="s">
        <v>1628</v>
      </c>
      <c r="B371" s="39"/>
      <c r="C371" s="126" t="s">
        <v>1609</v>
      </c>
      <c r="D371" s="45"/>
      <c r="E371" s="59" t="s">
        <v>1629</v>
      </c>
      <c r="F371" s="127" t="e">
        <f aca="false">VLOOKUP(A371,'[1]扶贫小额小额信贷贴息花名册底子！'!$A$6:$E$6000,5,0)</f>
        <v>#N/A</v>
      </c>
      <c r="G371" s="43" t="n">
        <v>15000</v>
      </c>
      <c r="H371" s="44" t="n">
        <v>43434</v>
      </c>
      <c r="I371" s="44" t="n">
        <v>45075</v>
      </c>
      <c r="J371" s="45" t="n">
        <v>4.65</v>
      </c>
      <c r="K371" s="35" t="n">
        <v>44551</v>
      </c>
      <c r="L371" s="35" t="n">
        <v>44641</v>
      </c>
      <c r="M371" s="45" t="n">
        <v>4.65</v>
      </c>
      <c r="N371" s="47" t="n">
        <v>174.38</v>
      </c>
      <c r="O371" s="72" t="s">
        <v>1630</v>
      </c>
    </row>
    <row r="372" s="106" customFormat="true" ht="18" hidden="false" customHeight="true" outlineLevel="0" collapsed="false">
      <c r="A372" s="38" t="s">
        <v>1631</v>
      </c>
      <c r="B372" s="45"/>
      <c r="C372" s="129" t="s">
        <v>1609</v>
      </c>
      <c r="D372" s="45"/>
      <c r="E372" s="59" t="s">
        <v>1632</v>
      </c>
      <c r="F372" s="43" t="s">
        <v>1633</v>
      </c>
      <c r="G372" s="43" t="n">
        <v>50000</v>
      </c>
      <c r="H372" s="44" t="s">
        <v>1634</v>
      </c>
      <c r="I372" s="62" t="n">
        <v>44653</v>
      </c>
      <c r="J372" s="45" t="n">
        <v>4.75</v>
      </c>
      <c r="K372" s="35" t="n">
        <v>44551</v>
      </c>
      <c r="L372" s="35" t="n">
        <v>44641</v>
      </c>
      <c r="M372" s="45" t="n">
        <v>4.75</v>
      </c>
      <c r="N372" s="47" t="n">
        <v>593.75</v>
      </c>
      <c r="O372" s="70" t="s">
        <v>1635</v>
      </c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</row>
    <row r="373" s="106" customFormat="true" ht="18" hidden="false" customHeight="true" outlineLevel="0" collapsed="false">
      <c r="A373" s="38" t="s">
        <v>1636</v>
      </c>
      <c r="B373" s="45"/>
      <c r="C373" s="129" t="s">
        <v>1609</v>
      </c>
      <c r="D373" s="45"/>
      <c r="E373" s="59" t="s">
        <v>1637</v>
      </c>
      <c r="F373" s="43" t="s">
        <v>1638</v>
      </c>
      <c r="G373" s="43" t="n">
        <v>50000</v>
      </c>
      <c r="H373" s="44" t="s">
        <v>1639</v>
      </c>
      <c r="I373" s="44" t="n">
        <v>44689</v>
      </c>
      <c r="J373" s="45" t="n">
        <v>4.75</v>
      </c>
      <c r="K373" s="35" t="n">
        <v>44551</v>
      </c>
      <c r="L373" s="35" t="n">
        <v>44641</v>
      </c>
      <c r="M373" s="45" t="n">
        <v>4.75</v>
      </c>
      <c r="N373" s="47" t="n">
        <v>593.75</v>
      </c>
      <c r="O373" s="70" t="s">
        <v>1640</v>
      </c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</row>
    <row r="374" s="106" customFormat="true" ht="18" hidden="false" customHeight="true" outlineLevel="0" collapsed="false">
      <c r="A374" s="38" t="s">
        <v>1641</v>
      </c>
      <c r="B374" s="78"/>
      <c r="C374" s="129" t="s">
        <v>1609</v>
      </c>
      <c r="D374" s="16"/>
      <c r="E374" s="59" t="s">
        <v>1642</v>
      </c>
      <c r="F374" s="43" t="s">
        <v>1643</v>
      </c>
      <c r="G374" s="43" t="n">
        <v>30000</v>
      </c>
      <c r="H374" s="44" t="s">
        <v>1644</v>
      </c>
      <c r="I374" s="44" t="s">
        <v>1645</v>
      </c>
      <c r="J374" s="45" t="n">
        <v>4.65</v>
      </c>
      <c r="K374" s="35" t="n">
        <v>44551</v>
      </c>
      <c r="L374" s="35" t="n">
        <v>44641</v>
      </c>
      <c r="M374" s="45" t="n">
        <v>4.65</v>
      </c>
      <c r="N374" s="47" t="n">
        <v>348.75</v>
      </c>
      <c r="O374" s="113" t="s">
        <v>1646</v>
      </c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</row>
    <row r="375" s="106" customFormat="true" ht="18" hidden="false" customHeight="true" outlineLevel="0" collapsed="false">
      <c r="A375" s="38" t="s">
        <v>1647</v>
      </c>
      <c r="B375" s="78"/>
      <c r="C375" s="129" t="s">
        <v>1609</v>
      </c>
      <c r="D375" s="16"/>
      <c r="E375" s="59" t="s">
        <v>1648</v>
      </c>
      <c r="F375" s="43" t="s">
        <v>1649</v>
      </c>
      <c r="G375" s="43" t="n">
        <v>50000</v>
      </c>
      <c r="H375" s="44" t="s">
        <v>1650</v>
      </c>
      <c r="I375" s="44" t="s">
        <v>1651</v>
      </c>
      <c r="J375" s="45" t="n">
        <v>4.65</v>
      </c>
      <c r="K375" s="35" t="n">
        <v>44551</v>
      </c>
      <c r="L375" s="35" t="n">
        <v>44641</v>
      </c>
      <c r="M375" s="45" t="n">
        <v>4.65</v>
      </c>
      <c r="N375" s="47" t="n">
        <v>581.25</v>
      </c>
      <c r="O375" s="113" t="s">
        <v>1652</v>
      </c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</row>
    <row r="376" s="106" customFormat="true" ht="18" hidden="false" customHeight="true" outlineLevel="0" collapsed="false">
      <c r="A376" s="38" t="s">
        <v>1653</v>
      </c>
      <c r="B376" s="78"/>
      <c r="C376" s="129" t="s">
        <v>1609</v>
      </c>
      <c r="D376" s="16"/>
      <c r="E376" s="59" t="s">
        <v>1654</v>
      </c>
      <c r="F376" s="43" t="s">
        <v>1655</v>
      </c>
      <c r="G376" s="43" t="n">
        <v>45000</v>
      </c>
      <c r="H376" s="44" t="s">
        <v>1656</v>
      </c>
      <c r="I376" s="44" t="s">
        <v>333</v>
      </c>
      <c r="J376" s="45" t="n">
        <v>4.65</v>
      </c>
      <c r="K376" s="35" t="n">
        <v>44551</v>
      </c>
      <c r="L376" s="35" t="n">
        <v>44641</v>
      </c>
      <c r="M376" s="45" t="n">
        <v>4.65</v>
      </c>
      <c r="N376" s="47" t="n">
        <v>523.13</v>
      </c>
      <c r="O376" s="113" t="s">
        <v>1657</v>
      </c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</row>
    <row r="377" s="106" customFormat="true" ht="18" hidden="false" customHeight="true" outlineLevel="0" collapsed="false">
      <c r="A377" s="38" t="s">
        <v>1658</v>
      </c>
      <c r="B377" s="39"/>
      <c r="C377" s="51" t="s">
        <v>1659</v>
      </c>
      <c r="D377" s="45"/>
      <c r="E377" s="59" t="s">
        <v>1660</v>
      </c>
      <c r="F377" s="43" t="s">
        <v>1661</v>
      </c>
      <c r="G377" s="43" t="n">
        <v>50000</v>
      </c>
      <c r="H377" s="44" t="n">
        <v>43475</v>
      </c>
      <c r="I377" s="44" t="n">
        <v>44570</v>
      </c>
      <c r="J377" s="45" t="n">
        <v>4.75</v>
      </c>
      <c r="K377" s="35" t="n">
        <v>44551</v>
      </c>
      <c r="L377" s="35" t="n">
        <v>44641</v>
      </c>
      <c r="M377" s="45" t="n">
        <v>4.75</v>
      </c>
      <c r="N377" s="47" t="n">
        <v>59.38</v>
      </c>
      <c r="O377" s="113" t="s">
        <v>1662</v>
      </c>
    </row>
    <row r="378" s="106" customFormat="true" ht="18" hidden="false" customHeight="true" outlineLevel="0" collapsed="false">
      <c r="A378" s="38" t="s">
        <v>1663</v>
      </c>
      <c r="B378" s="39"/>
      <c r="C378" s="51" t="s">
        <v>1659</v>
      </c>
      <c r="D378" s="45"/>
      <c r="E378" s="59" t="s">
        <v>1664</v>
      </c>
      <c r="F378" s="43" t="s">
        <v>1665</v>
      </c>
      <c r="G378" s="43" t="n">
        <v>50000</v>
      </c>
      <c r="H378" s="44" t="n">
        <v>43476</v>
      </c>
      <c r="I378" s="44" t="n">
        <v>44571</v>
      </c>
      <c r="J378" s="45" t="n">
        <v>4.75</v>
      </c>
      <c r="K378" s="35" t="n">
        <v>44551</v>
      </c>
      <c r="L378" s="35" t="n">
        <v>44641</v>
      </c>
      <c r="M378" s="45" t="n">
        <v>4.75</v>
      </c>
      <c r="N378" s="47" t="n">
        <v>131.94</v>
      </c>
      <c r="O378" s="113" t="s">
        <v>1666</v>
      </c>
    </row>
    <row r="379" s="106" customFormat="true" ht="18" hidden="false" customHeight="true" outlineLevel="0" collapsed="false">
      <c r="A379" s="38" t="s">
        <v>1667</v>
      </c>
      <c r="B379" s="39"/>
      <c r="C379" s="51" t="s">
        <v>1659</v>
      </c>
      <c r="D379" s="45"/>
      <c r="E379" s="59" t="s">
        <v>1668</v>
      </c>
      <c r="F379" s="43" t="s">
        <v>1669</v>
      </c>
      <c r="G379" s="43" t="n">
        <v>50000</v>
      </c>
      <c r="H379" s="44" t="n">
        <v>43477</v>
      </c>
      <c r="I379" s="44" t="n">
        <v>44572</v>
      </c>
      <c r="J379" s="45" t="n">
        <v>4.75</v>
      </c>
      <c r="K379" s="35" t="n">
        <v>44551</v>
      </c>
      <c r="L379" s="35" t="n">
        <v>44641</v>
      </c>
      <c r="M379" s="45" t="n">
        <v>4.75</v>
      </c>
      <c r="N379" s="47" t="n">
        <v>125.35</v>
      </c>
      <c r="O379" s="113" t="s">
        <v>1670</v>
      </c>
    </row>
    <row r="380" s="106" customFormat="true" ht="18" hidden="false" customHeight="true" outlineLevel="0" collapsed="false">
      <c r="A380" s="38" t="s">
        <v>1671</v>
      </c>
      <c r="B380" s="39"/>
      <c r="C380" s="51" t="s">
        <v>1659</v>
      </c>
      <c r="D380" s="45"/>
      <c r="E380" s="59" t="s">
        <v>1672</v>
      </c>
      <c r="F380" s="43" t="s">
        <v>1673</v>
      </c>
      <c r="G380" s="43" t="n">
        <v>50000</v>
      </c>
      <c r="H380" s="44" t="n">
        <v>43477</v>
      </c>
      <c r="I380" s="44" t="n">
        <v>44572</v>
      </c>
      <c r="J380" s="45" t="n">
        <v>4.75</v>
      </c>
      <c r="K380" s="35" t="n">
        <v>44551</v>
      </c>
      <c r="L380" s="35" t="n">
        <v>44641</v>
      </c>
      <c r="M380" s="45" t="n">
        <v>4.75</v>
      </c>
      <c r="N380" s="47" t="n">
        <v>46.18</v>
      </c>
      <c r="O380" s="113" t="s">
        <v>1674</v>
      </c>
    </row>
    <row r="381" s="106" customFormat="true" ht="18" hidden="false" customHeight="true" outlineLevel="0" collapsed="false">
      <c r="A381" s="38" t="s">
        <v>1675</v>
      </c>
      <c r="B381" s="39"/>
      <c r="C381" s="51" t="s">
        <v>1659</v>
      </c>
      <c r="D381" s="45"/>
      <c r="E381" s="59" t="s">
        <v>1676</v>
      </c>
      <c r="F381" s="43" t="s">
        <v>1677</v>
      </c>
      <c r="G381" s="43" t="n">
        <v>50000</v>
      </c>
      <c r="H381" s="44" t="n">
        <v>43477</v>
      </c>
      <c r="I381" s="44" t="n">
        <v>44572</v>
      </c>
      <c r="J381" s="45" t="n">
        <v>4.75</v>
      </c>
      <c r="K381" s="35" t="n">
        <v>44551</v>
      </c>
      <c r="L381" s="35" t="n">
        <v>44641</v>
      </c>
      <c r="M381" s="45" t="n">
        <v>4.75</v>
      </c>
      <c r="N381" s="47" t="n">
        <v>131.94</v>
      </c>
      <c r="O381" s="113" t="s">
        <v>1678</v>
      </c>
    </row>
    <row r="382" s="106" customFormat="true" ht="18" hidden="false" customHeight="true" outlineLevel="0" collapsed="false">
      <c r="A382" s="38" t="s">
        <v>1679</v>
      </c>
      <c r="B382" s="39"/>
      <c r="C382" s="51" t="s">
        <v>1659</v>
      </c>
      <c r="D382" s="45"/>
      <c r="E382" s="59" t="s">
        <v>1680</v>
      </c>
      <c r="F382" s="43" t="s">
        <v>1681</v>
      </c>
      <c r="G382" s="43" t="n">
        <v>50000</v>
      </c>
      <c r="H382" s="44" t="n">
        <v>43477</v>
      </c>
      <c r="I382" s="44" t="n">
        <v>44572</v>
      </c>
      <c r="J382" s="45" t="n">
        <v>4.75</v>
      </c>
      <c r="K382" s="35" t="n">
        <v>44551</v>
      </c>
      <c r="L382" s="35" t="n">
        <v>44641</v>
      </c>
      <c r="M382" s="45" t="n">
        <v>4.75</v>
      </c>
      <c r="N382" s="47" t="n">
        <v>131.94</v>
      </c>
      <c r="O382" s="113" t="s">
        <v>1682</v>
      </c>
    </row>
    <row r="383" s="106" customFormat="true" ht="18" hidden="false" customHeight="true" outlineLevel="0" collapsed="false">
      <c r="A383" s="38" t="s">
        <v>1683</v>
      </c>
      <c r="B383" s="39"/>
      <c r="C383" s="51" t="s">
        <v>1659</v>
      </c>
      <c r="D383" s="45"/>
      <c r="E383" s="59" t="s">
        <v>1684</v>
      </c>
      <c r="F383" s="43" t="s">
        <v>1685</v>
      </c>
      <c r="G383" s="43" t="n">
        <v>50000</v>
      </c>
      <c r="H383" s="44" t="n">
        <v>43488</v>
      </c>
      <c r="I383" s="44" t="n">
        <v>44583</v>
      </c>
      <c r="J383" s="45" t="n">
        <v>4.75</v>
      </c>
      <c r="K383" s="35" t="n">
        <v>44551</v>
      </c>
      <c r="L383" s="35" t="n">
        <v>44641</v>
      </c>
      <c r="M383" s="45" t="n">
        <v>4.75</v>
      </c>
      <c r="N383" s="47" t="n">
        <v>211.11</v>
      </c>
      <c r="O383" s="113" t="s">
        <v>1686</v>
      </c>
    </row>
    <row r="384" s="106" customFormat="true" ht="18" hidden="false" customHeight="true" outlineLevel="0" collapsed="false">
      <c r="A384" s="38" t="s">
        <v>1687</v>
      </c>
      <c r="B384" s="78"/>
      <c r="C384" s="74" t="s">
        <v>1659</v>
      </c>
      <c r="D384" s="16"/>
      <c r="E384" s="59" t="s">
        <v>1688</v>
      </c>
      <c r="F384" s="43" t="s">
        <v>1689</v>
      </c>
      <c r="G384" s="43" t="n">
        <v>30000</v>
      </c>
      <c r="H384" s="44" t="s">
        <v>1690</v>
      </c>
      <c r="I384" s="44" t="s">
        <v>1691</v>
      </c>
      <c r="J384" s="45" t="n">
        <v>4.75</v>
      </c>
      <c r="K384" s="35" t="n">
        <v>44551</v>
      </c>
      <c r="L384" s="35" t="n">
        <v>44641</v>
      </c>
      <c r="M384" s="45" t="n">
        <v>4.65</v>
      </c>
      <c r="N384" s="47" t="n">
        <v>348.75</v>
      </c>
      <c r="O384" s="113" t="s">
        <v>1692</v>
      </c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</row>
    <row r="385" s="106" customFormat="true" ht="18" hidden="false" customHeight="true" outlineLevel="0" collapsed="false">
      <c r="A385" s="38" t="s">
        <v>1693</v>
      </c>
      <c r="B385" s="39"/>
      <c r="C385" s="51" t="s">
        <v>1694</v>
      </c>
      <c r="D385" s="45"/>
      <c r="E385" s="59" t="s">
        <v>1695</v>
      </c>
      <c r="F385" s="43" t="s">
        <v>1696</v>
      </c>
      <c r="G385" s="43" t="n">
        <v>49000</v>
      </c>
      <c r="H385" s="44" t="n">
        <v>43608</v>
      </c>
      <c r="I385" s="62" t="n">
        <v>44703</v>
      </c>
      <c r="J385" s="45" t="n">
        <v>4.75</v>
      </c>
      <c r="K385" s="35" t="n">
        <v>44551</v>
      </c>
      <c r="L385" s="35" t="n">
        <v>44641</v>
      </c>
      <c r="M385" s="45" t="n">
        <v>4.75</v>
      </c>
      <c r="N385" s="47" t="n">
        <v>581.88</v>
      </c>
      <c r="O385" s="113" t="s">
        <v>1697</v>
      </c>
    </row>
    <row r="386" s="106" customFormat="true" ht="18" hidden="false" customHeight="true" outlineLevel="0" collapsed="false">
      <c r="A386" s="38" t="s">
        <v>1698</v>
      </c>
      <c r="B386" s="16"/>
      <c r="C386" s="59" t="s">
        <v>1694</v>
      </c>
      <c r="D386" s="16"/>
      <c r="E386" s="59" t="s">
        <v>1699</v>
      </c>
      <c r="F386" s="43" t="s">
        <v>1700</v>
      </c>
      <c r="G386" s="43" t="n">
        <v>50000</v>
      </c>
      <c r="H386" s="44" t="n">
        <v>44424</v>
      </c>
      <c r="I386" s="44" t="n">
        <v>45519</v>
      </c>
      <c r="J386" s="45" t="n">
        <v>4.65</v>
      </c>
      <c r="K386" s="35" t="n">
        <v>44551</v>
      </c>
      <c r="L386" s="35" t="n">
        <v>44641</v>
      </c>
      <c r="M386" s="45" t="n">
        <v>4.65</v>
      </c>
      <c r="N386" s="47" t="n">
        <v>581.25</v>
      </c>
      <c r="O386" s="113" t="s">
        <v>1701</v>
      </c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</row>
    <row r="387" s="106" customFormat="true" ht="18" hidden="false" customHeight="true" outlineLevel="0" collapsed="false">
      <c r="A387" s="38" t="s">
        <v>1702</v>
      </c>
      <c r="B387" s="39"/>
      <c r="C387" s="84" t="s">
        <v>1703</v>
      </c>
      <c r="D387" s="39"/>
      <c r="E387" s="59" t="s">
        <v>1704</v>
      </c>
      <c r="F387" s="45" t="s">
        <v>1705</v>
      </c>
      <c r="G387" s="43" t="n">
        <v>30000</v>
      </c>
      <c r="H387" s="44" t="n">
        <v>42957</v>
      </c>
      <c r="I387" s="35" t="n">
        <v>44594</v>
      </c>
      <c r="J387" s="45" t="n">
        <v>4.75</v>
      </c>
      <c r="K387" s="35" t="n">
        <v>44551</v>
      </c>
      <c r="L387" s="35" t="n">
        <v>44641</v>
      </c>
      <c r="M387" s="45" t="n">
        <v>4.75</v>
      </c>
      <c r="N387" s="47" t="n">
        <v>217.71</v>
      </c>
      <c r="O387" s="130" t="s">
        <v>1706</v>
      </c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</row>
    <row r="388" s="106" customFormat="true" ht="18" hidden="false" customHeight="true" outlineLevel="0" collapsed="false">
      <c r="A388" s="38" t="s">
        <v>1707</v>
      </c>
      <c r="B388" s="73"/>
      <c r="C388" s="74" t="s">
        <v>1703</v>
      </c>
      <c r="D388" s="75"/>
      <c r="E388" s="59" t="s">
        <v>1708</v>
      </c>
      <c r="F388" s="43" t="s">
        <v>1709</v>
      </c>
      <c r="G388" s="43" t="n">
        <v>40000</v>
      </c>
      <c r="H388" s="44" t="s">
        <v>1710</v>
      </c>
      <c r="I388" s="44" t="n">
        <v>44906</v>
      </c>
      <c r="J388" s="45" t="n">
        <v>4.75</v>
      </c>
      <c r="K388" s="35" t="n">
        <v>44551</v>
      </c>
      <c r="L388" s="35" t="n">
        <v>44641</v>
      </c>
      <c r="M388" s="45" t="n">
        <v>4.75</v>
      </c>
      <c r="N388" s="47" t="n">
        <v>475</v>
      </c>
      <c r="O388" s="72" t="s">
        <v>1711</v>
      </c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</row>
    <row r="389" s="106" customFormat="true" ht="18" hidden="false" customHeight="true" outlineLevel="0" collapsed="false">
      <c r="A389" s="38" t="s">
        <v>1712</v>
      </c>
      <c r="B389" s="45"/>
      <c r="C389" s="74" t="s">
        <v>1703</v>
      </c>
      <c r="D389" s="45"/>
      <c r="E389" s="59" t="s">
        <v>1713</v>
      </c>
      <c r="F389" s="43" t="s">
        <v>1714</v>
      </c>
      <c r="G389" s="43" t="n">
        <v>47000</v>
      </c>
      <c r="H389" s="44" t="s">
        <v>170</v>
      </c>
      <c r="I389" s="62" t="n">
        <v>45023</v>
      </c>
      <c r="J389" s="45" t="n">
        <v>4.75</v>
      </c>
      <c r="K389" s="35" t="n">
        <v>44551</v>
      </c>
      <c r="L389" s="35" t="n">
        <v>44641</v>
      </c>
      <c r="M389" s="45" t="n">
        <v>4.75</v>
      </c>
      <c r="N389" s="47" t="n">
        <v>558.13</v>
      </c>
      <c r="O389" s="70" t="s">
        <v>1715</v>
      </c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</row>
    <row r="390" s="106" customFormat="true" ht="18" hidden="false" customHeight="true" outlineLevel="0" collapsed="false">
      <c r="A390" s="38" t="s">
        <v>1716</v>
      </c>
      <c r="B390" s="45"/>
      <c r="C390" s="74" t="s">
        <v>1703</v>
      </c>
      <c r="D390" s="45"/>
      <c r="E390" s="59" t="s">
        <v>1717</v>
      </c>
      <c r="F390" s="43" t="s">
        <v>1718</v>
      </c>
      <c r="G390" s="43" t="n">
        <v>50000</v>
      </c>
      <c r="H390" s="44" t="s">
        <v>1719</v>
      </c>
      <c r="I390" s="44" t="n">
        <v>45166</v>
      </c>
      <c r="J390" s="45" t="n">
        <v>4.75</v>
      </c>
      <c r="K390" s="35" t="n">
        <v>44551</v>
      </c>
      <c r="L390" s="35" t="n">
        <v>44641</v>
      </c>
      <c r="M390" s="45" t="n">
        <v>4.75</v>
      </c>
      <c r="N390" s="47" t="n">
        <v>593.75</v>
      </c>
      <c r="O390" s="70" t="s">
        <v>1720</v>
      </c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</row>
    <row r="391" s="106" customFormat="true" ht="18" hidden="false" customHeight="true" outlineLevel="0" collapsed="false">
      <c r="A391" s="38" t="s">
        <v>1721</v>
      </c>
      <c r="B391" s="45"/>
      <c r="C391" s="74" t="s">
        <v>1703</v>
      </c>
      <c r="D391" s="45"/>
      <c r="E391" s="59" t="s">
        <v>1722</v>
      </c>
      <c r="F391" s="43" t="s">
        <v>1723</v>
      </c>
      <c r="G391" s="43" t="n">
        <v>50000</v>
      </c>
      <c r="H391" s="44" t="s">
        <v>1724</v>
      </c>
      <c r="I391" s="44" t="n">
        <v>45167</v>
      </c>
      <c r="J391" s="45" t="n">
        <v>4.75</v>
      </c>
      <c r="K391" s="35" t="n">
        <v>44551</v>
      </c>
      <c r="L391" s="35" t="n">
        <v>44641</v>
      </c>
      <c r="M391" s="45" t="n">
        <v>4.75</v>
      </c>
      <c r="N391" s="47" t="n">
        <v>593.75</v>
      </c>
      <c r="O391" s="70" t="s">
        <v>1725</v>
      </c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</row>
    <row r="392" s="106" customFormat="true" ht="18" hidden="false" customHeight="true" outlineLevel="0" collapsed="false">
      <c r="A392" s="38" t="s">
        <v>1726</v>
      </c>
      <c r="B392" s="45"/>
      <c r="C392" s="74" t="s">
        <v>1703</v>
      </c>
      <c r="D392" s="45"/>
      <c r="E392" s="59" t="s">
        <v>1727</v>
      </c>
      <c r="F392" s="43" t="s">
        <v>1728</v>
      </c>
      <c r="G392" s="43" t="n">
        <v>7000</v>
      </c>
      <c r="H392" s="44" t="s">
        <v>1729</v>
      </c>
      <c r="I392" s="44" t="s">
        <v>1730</v>
      </c>
      <c r="J392" s="45" t="n">
        <v>4.75</v>
      </c>
      <c r="K392" s="35" t="n">
        <v>44551</v>
      </c>
      <c r="L392" s="35" t="n">
        <v>44641</v>
      </c>
      <c r="M392" s="45" t="n">
        <v>4.75</v>
      </c>
      <c r="N392" s="47" t="n">
        <v>47.5</v>
      </c>
      <c r="O392" s="70" t="s">
        <v>1731</v>
      </c>
    </row>
    <row r="393" s="106" customFormat="true" ht="18" hidden="false" customHeight="true" outlineLevel="0" collapsed="false">
      <c r="A393" s="38" t="s">
        <v>1732</v>
      </c>
      <c r="B393" s="45"/>
      <c r="C393" s="74" t="s">
        <v>1703</v>
      </c>
      <c r="D393" s="45"/>
      <c r="E393" s="59" t="s">
        <v>1733</v>
      </c>
      <c r="F393" s="43" t="s">
        <v>1734</v>
      </c>
      <c r="G393" s="43" t="n">
        <v>50000</v>
      </c>
      <c r="H393" s="44" t="s">
        <v>1735</v>
      </c>
      <c r="I393" s="44" t="s">
        <v>1736</v>
      </c>
      <c r="J393" s="45" t="n">
        <v>4.75</v>
      </c>
      <c r="K393" s="35" t="n">
        <v>44551</v>
      </c>
      <c r="L393" s="35" t="n">
        <v>44641</v>
      </c>
      <c r="M393" s="45" t="n">
        <v>4.75</v>
      </c>
      <c r="N393" s="47" t="n">
        <v>593.75</v>
      </c>
      <c r="O393" s="70" t="s">
        <v>1737</v>
      </c>
    </row>
    <row r="394" s="106" customFormat="true" ht="18" hidden="false" customHeight="true" outlineLevel="0" collapsed="false">
      <c r="A394" s="38" t="s">
        <v>1738</v>
      </c>
      <c r="B394" s="45"/>
      <c r="C394" s="74" t="s">
        <v>1703</v>
      </c>
      <c r="D394" s="45"/>
      <c r="E394" s="59" t="s">
        <v>1739</v>
      </c>
      <c r="F394" s="43" t="s">
        <v>1740</v>
      </c>
      <c r="G394" s="43" t="n">
        <v>50000</v>
      </c>
      <c r="H394" s="44" t="s">
        <v>1735</v>
      </c>
      <c r="I394" s="44" t="s">
        <v>1736</v>
      </c>
      <c r="J394" s="45" t="n">
        <v>4.75</v>
      </c>
      <c r="K394" s="35" t="n">
        <v>44551</v>
      </c>
      <c r="L394" s="35" t="n">
        <v>44641</v>
      </c>
      <c r="M394" s="45" t="n">
        <v>4.75</v>
      </c>
      <c r="N394" s="47" t="n">
        <v>593.75</v>
      </c>
      <c r="O394" s="70" t="s">
        <v>1741</v>
      </c>
    </row>
    <row r="395" s="106" customFormat="true" ht="18" hidden="false" customHeight="true" outlineLevel="0" collapsed="false">
      <c r="A395" s="38" t="s">
        <v>1742</v>
      </c>
      <c r="B395" s="45"/>
      <c r="C395" s="74" t="s">
        <v>1703</v>
      </c>
      <c r="D395" s="45"/>
      <c r="E395" s="59" t="s">
        <v>1743</v>
      </c>
      <c r="F395" s="43" t="s">
        <v>1744</v>
      </c>
      <c r="G395" s="43" t="n">
        <v>50000</v>
      </c>
      <c r="H395" s="44" t="s">
        <v>1745</v>
      </c>
      <c r="I395" s="44" t="s">
        <v>1746</v>
      </c>
      <c r="J395" s="45" t="n">
        <v>4.75</v>
      </c>
      <c r="K395" s="35" t="n">
        <v>44551</v>
      </c>
      <c r="L395" s="35" t="n">
        <v>44641</v>
      </c>
      <c r="M395" s="45" t="n">
        <v>4.75</v>
      </c>
      <c r="N395" s="47" t="n">
        <v>593.75</v>
      </c>
      <c r="O395" s="70" t="s">
        <v>1747</v>
      </c>
    </row>
    <row r="396" s="106" customFormat="true" ht="18" hidden="false" customHeight="true" outlineLevel="0" collapsed="false">
      <c r="A396" s="38" t="s">
        <v>1748</v>
      </c>
      <c r="B396" s="45"/>
      <c r="C396" s="74" t="s">
        <v>1703</v>
      </c>
      <c r="D396" s="45"/>
      <c r="E396" s="59" t="s">
        <v>1749</v>
      </c>
      <c r="F396" s="43" t="s">
        <v>1750</v>
      </c>
      <c r="G396" s="43" t="n">
        <v>40000</v>
      </c>
      <c r="H396" s="44" t="s">
        <v>1745</v>
      </c>
      <c r="I396" s="44" t="s">
        <v>1746</v>
      </c>
      <c r="J396" s="45" t="n">
        <v>4.75</v>
      </c>
      <c r="K396" s="35" t="n">
        <v>44551</v>
      </c>
      <c r="L396" s="35" t="n">
        <v>44641</v>
      </c>
      <c r="M396" s="45" t="n">
        <v>4.75</v>
      </c>
      <c r="N396" s="47" t="n">
        <v>475</v>
      </c>
      <c r="O396" s="70" t="s">
        <v>1751</v>
      </c>
    </row>
    <row r="397" s="106" customFormat="true" ht="18" hidden="false" customHeight="true" outlineLevel="0" collapsed="false">
      <c r="A397" s="38" t="s">
        <v>1752</v>
      </c>
      <c r="B397" s="45"/>
      <c r="C397" s="74" t="s">
        <v>1703</v>
      </c>
      <c r="D397" s="45"/>
      <c r="E397" s="59" t="s">
        <v>1753</v>
      </c>
      <c r="F397" s="43" t="s">
        <v>1754</v>
      </c>
      <c r="G397" s="43" t="n">
        <v>50000</v>
      </c>
      <c r="H397" s="44" t="s">
        <v>1755</v>
      </c>
      <c r="I397" s="44" t="s">
        <v>1756</v>
      </c>
      <c r="J397" s="45" t="n">
        <v>4.75</v>
      </c>
      <c r="K397" s="35" t="n">
        <v>44551</v>
      </c>
      <c r="L397" s="35" t="n">
        <v>44641</v>
      </c>
      <c r="M397" s="45" t="n">
        <v>4.75</v>
      </c>
      <c r="N397" s="47" t="n">
        <v>593.75</v>
      </c>
      <c r="O397" s="70" t="s">
        <v>1757</v>
      </c>
    </row>
    <row r="398" s="106" customFormat="true" ht="18" hidden="false" customHeight="true" outlineLevel="0" collapsed="false">
      <c r="A398" s="38" t="s">
        <v>1758</v>
      </c>
      <c r="B398" s="45"/>
      <c r="C398" s="74" t="s">
        <v>1703</v>
      </c>
      <c r="D398" s="45"/>
      <c r="E398" s="59" t="s">
        <v>1759</v>
      </c>
      <c r="F398" s="43" t="s">
        <v>1760</v>
      </c>
      <c r="G398" s="43" t="n">
        <v>50000</v>
      </c>
      <c r="H398" s="44" t="s">
        <v>1755</v>
      </c>
      <c r="I398" s="44" t="s">
        <v>1756</v>
      </c>
      <c r="J398" s="45" t="n">
        <v>4.75</v>
      </c>
      <c r="K398" s="35" t="n">
        <v>44551</v>
      </c>
      <c r="L398" s="35" t="n">
        <v>44641</v>
      </c>
      <c r="M398" s="45" t="n">
        <v>4.75</v>
      </c>
      <c r="N398" s="47" t="n">
        <v>593.75</v>
      </c>
      <c r="O398" s="70" t="s">
        <v>1761</v>
      </c>
    </row>
    <row r="399" s="106" customFormat="true" ht="18" hidden="false" customHeight="true" outlineLevel="0" collapsed="false">
      <c r="A399" s="38" t="s">
        <v>1762</v>
      </c>
      <c r="B399" s="45"/>
      <c r="C399" s="74" t="s">
        <v>1703</v>
      </c>
      <c r="D399" s="45"/>
      <c r="E399" s="59" t="s">
        <v>1763</v>
      </c>
      <c r="F399" s="43" t="s">
        <v>1764</v>
      </c>
      <c r="G399" s="43" t="n">
        <v>50000</v>
      </c>
      <c r="H399" s="44" t="s">
        <v>1755</v>
      </c>
      <c r="I399" s="44" t="s">
        <v>1756</v>
      </c>
      <c r="J399" s="45" t="n">
        <v>4.75</v>
      </c>
      <c r="K399" s="35" t="n">
        <v>44551</v>
      </c>
      <c r="L399" s="35" t="n">
        <v>44641</v>
      </c>
      <c r="M399" s="45" t="n">
        <v>4.75</v>
      </c>
      <c r="N399" s="47" t="n">
        <v>593.75</v>
      </c>
      <c r="O399" s="70" t="s">
        <v>1765</v>
      </c>
    </row>
    <row r="400" s="106" customFormat="true" ht="18" hidden="false" customHeight="true" outlineLevel="0" collapsed="false">
      <c r="A400" s="38" t="s">
        <v>1766</v>
      </c>
      <c r="B400" s="45"/>
      <c r="C400" s="74" t="s">
        <v>1703</v>
      </c>
      <c r="D400" s="45"/>
      <c r="E400" s="59" t="s">
        <v>1767</v>
      </c>
      <c r="F400" s="43" t="s">
        <v>1768</v>
      </c>
      <c r="G400" s="43" t="n">
        <v>50000</v>
      </c>
      <c r="H400" s="44" t="s">
        <v>1755</v>
      </c>
      <c r="I400" s="44" t="s">
        <v>1756</v>
      </c>
      <c r="J400" s="45" t="n">
        <v>4.75</v>
      </c>
      <c r="K400" s="35" t="n">
        <v>44551</v>
      </c>
      <c r="L400" s="35" t="n">
        <v>44641</v>
      </c>
      <c r="M400" s="45" t="n">
        <v>4.75</v>
      </c>
      <c r="N400" s="47" t="n">
        <v>593.75</v>
      </c>
      <c r="O400" s="70" t="s">
        <v>1769</v>
      </c>
    </row>
    <row r="401" s="106" customFormat="true" ht="18" hidden="false" customHeight="true" outlineLevel="0" collapsed="false">
      <c r="A401" s="38" t="s">
        <v>1770</v>
      </c>
      <c r="B401" s="45"/>
      <c r="C401" s="74" t="s">
        <v>1703</v>
      </c>
      <c r="D401" s="45"/>
      <c r="E401" s="59" t="s">
        <v>1771</v>
      </c>
      <c r="F401" s="43" t="s">
        <v>1772</v>
      </c>
      <c r="G401" s="43" t="n">
        <v>50000</v>
      </c>
      <c r="H401" s="44" t="s">
        <v>1773</v>
      </c>
      <c r="I401" s="44" t="s">
        <v>1774</v>
      </c>
      <c r="J401" s="45" t="n">
        <v>4.75</v>
      </c>
      <c r="K401" s="35" t="n">
        <v>44551</v>
      </c>
      <c r="L401" s="35" t="n">
        <v>44641</v>
      </c>
      <c r="M401" s="45" t="n">
        <v>4.75</v>
      </c>
      <c r="N401" s="47" t="n">
        <v>593.75</v>
      </c>
      <c r="O401" s="70" t="s">
        <v>1775</v>
      </c>
    </row>
    <row r="402" s="106" customFormat="true" ht="18" hidden="false" customHeight="true" outlineLevel="0" collapsed="false">
      <c r="A402" s="38" t="s">
        <v>1776</v>
      </c>
      <c r="B402" s="45"/>
      <c r="C402" s="74" t="s">
        <v>1703</v>
      </c>
      <c r="D402" s="45"/>
      <c r="E402" s="59" t="s">
        <v>1777</v>
      </c>
      <c r="F402" s="43" t="s">
        <v>1778</v>
      </c>
      <c r="G402" s="43" t="n">
        <v>50000</v>
      </c>
      <c r="H402" s="44" t="s">
        <v>1093</v>
      </c>
      <c r="I402" s="44" t="s">
        <v>1094</v>
      </c>
      <c r="J402" s="45" t="n">
        <v>4.75</v>
      </c>
      <c r="K402" s="35" t="n">
        <v>44551</v>
      </c>
      <c r="L402" s="35" t="n">
        <v>44641</v>
      </c>
      <c r="M402" s="45" t="n">
        <v>4.75</v>
      </c>
      <c r="N402" s="47" t="n">
        <v>336.46</v>
      </c>
      <c r="O402" s="70" t="s">
        <v>1779</v>
      </c>
    </row>
    <row r="403" s="106" customFormat="true" ht="18" hidden="false" customHeight="true" outlineLevel="0" collapsed="false">
      <c r="A403" s="38" t="s">
        <v>1780</v>
      </c>
      <c r="B403" s="45"/>
      <c r="C403" s="74" t="s">
        <v>1703</v>
      </c>
      <c r="D403" s="45"/>
      <c r="E403" s="59" t="s">
        <v>1781</v>
      </c>
      <c r="F403" s="43" t="s">
        <v>1782</v>
      </c>
      <c r="G403" s="43" t="n">
        <v>48000</v>
      </c>
      <c r="H403" s="44" t="s">
        <v>1783</v>
      </c>
      <c r="I403" s="44" t="s">
        <v>1784</v>
      </c>
      <c r="J403" s="45" t="n">
        <v>4.75</v>
      </c>
      <c r="K403" s="35" t="n">
        <v>44551</v>
      </c>
      <c r="L403" s="35" t="n">
        <v>44641</v>
      </c>
      <c r="M403" s="45" t="n">
        <v>4.75</v>
      </c>
      <c r="N403" s="47" t="n">
        <v>570</v>
      </c>
      <c r="O403" s="70" t="s">
        <v>1785</v>
      </c>
    </row>
    <row r="404" s="106" customFormat="true" ht="18" hidden="false" customHeight="true" outlineLevel="0" collapsed="false">
      <c r="A404" s="38" t="s">
        <v>1786</v>
      </c>
      <c r="B404" s="70"/>
      <c r="C404" s="111" t="s">
        <v>1703</v>
      </c>
      <c r="D404" s="70"/>
      <c r="E404" s="59" t="s">
        <v>1787</v>
      </c>
      <c r="F404" s="43" t="s">
        <v>1788</v>
      </c>
      <c r="G404" s="43" t="n">
        <v>30000</v>
      </c>
      <c r="H404" s="44" t="s">
        <v>1789</v>
      </c>
      <c r="I404" s="69" t="s">
        <v>1790</v>
      </c>
      <c r="J404" s="45" t="n">
        <v>4.75</v>
      </c>
      <c r="K404" s="35" t="n">
        <v>44551</v>
      </c>
      <c r="L404" s="35" t="n">
        <v>44641</v>
      </c>
      <c r="M404" s="45" t="n">
        <v>4.75</v>
      </c>
      <c r="N404" s="47" t="n">
        <v>356.25</v>
      </c>
      <c r="O404" s="70" t="s">
        <v>1791</v>
      </c>
    </row>
    <row r="405" s="105" customFormat="true" ht="18" hidden="false" customHeight="true" outlineLevel="0" collapsed="false">
      <c r="A405" s="38" t="s">
        <v>1792</v>
      </c>
      <c r="B405" s="45"/>
      <c r="C405" s="74" t="s">
        <v>1703</v>
      </c>
      <c r="D405" s="45"/>
      <c r="E405" s="59" t="s">
        <v>1793</v>
      </c>
      <c r="F405" s="43" t="s">
        <v>1794</v>
      </c>
      <c r="G405" s="43" t="n">
        <v>50000</v>
      </c>
      <c r="H405" s="44" t="s">
        <v>312</v>
      </c>
      <c r="I405" s="44" t="s">
        <v>313</v>
      </c>
      <c r="J405" s="45" t="n">
        <v>4.75</v>
      </c>
      <c r="K405" s="35" t="n">
        <v>44551</v>
      </c>
      <c r="L405" s="35" t="n">
        <v>44641</v>
      </c>
      <c r="M405" s="45" t="n">
        <v>4.75</v>
      </c>
      <c r="N405" s="47" t="n">
        <v>593.75</v>
      </c>
      <c r="O405" s="45" t="s">
        <v>1795</v>
      </c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</row>
    <row r="406" s="105" customFormat="true" ht="18" hidden="false" customHeight="true" outlineLevel="0" collapsed="false">
      <c r="A406" s="53" t="s">
        <v>1796</v>
      </c>
      <c r="B406" s="54"/>
      <c r="C406" s="82" t="s">
        <v>1703</v>
      </c>
      <c r="D406" s="16"/>
      <c r="E406" s="59" t="s">
        <v>1797</v>
      </c>
      <c r="F406" s="43" t="s">
        <v>1798</v>
      </c>
      <c r="G406" s="43" t="n">
        <v>50000</v>
      </c>
      <c r="H406" s="44" t="n">
        <v>44454</v>
      </c>
      <c r="I406" s="44" t="n">
        <v>45543</v>
      </c>
      <c r="J406" s="45" t="n">
        <v>4.65</v>
      </c>
      <c r="K406" s="35" t="n">
        <v>44551</v>
      </c>
      <c r="L406" s="35" t="n">
        <v>44641</v>
      </c>
      <c r="M406" s="45" t="n">
        <v>4.65</v>
      </c>
      <c r="N406" s="47" t="n">
        <v>581.25</v>
      </c>
      <c r="O406" s="56" t="s">
        <v>1799</v>
      </c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</row>
    <row r="407" s="63" customFormat="true" ht="18" hidden="false" customHeight="true" outlineLevel="0" collapsed="false">
      <c r="A407" s="53" t="s">
        <v>1800</v>
      </c>
      <c r="B407" s="54"/>
      <c r="C407" s="82" t="s">
        <v>1703</v>
      </c>
      <c r="D407" s="16"/>
      <c r="E407" s="59" t="s">
        <v>1801</v>
      </c>
      <c r="F407" s="43" t="s">
        <v>1802</v>
      </c>
      <c r="G407" s="43" t="n">
        <v>50000</v>
      </c>
      <c r="H407" s="44" t="n">
        <v>44463</v>
      </c>
      <c r="I407" s="44" t="n">
        <v>45557</v>
      </c>
      <c r="J407" s="45" t="n">
        <v>4.65</v>
      </c>
      <c r="K407" s="35" t="n">
        <v>44551</v>
      </c>
      <c r="L407" s="35" t="n">
        <v>44641</v>
      </c>
      <c r="M407" s="45" t="n">
        <v>4.65</v>
      </c>
      <c r="N407" s="47" t="n">
        <v>581.25</v>
      </c>
      <c r="O407" s="56" t="s">
        <v>1803</v>
      </c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</row>
    <row r="408" s="63" customFormat="true" ht="18" hidden="false" customHeight="true" outlineLevel="0" collapsed="false">
      <c r="A408" s="58" t="s">
        <v>1804</v>
      </c>
      <c r="B408" s="54"/>
      <c r="C408" s="82" t="s">
        <v>1703</v>
      </c>
      <c r="D408" s="16"/>
      <c r="E408" s="59" t="s">
        <v>1805</v>
      </c>
      <c r="F408" s="43" t="s">
        <v>1806</v>
      </c>
      <c r="G408" s="43" t="n">
        <v>50000</v>
      </c>
      <c r="H408" s="44" t="n">
        <v>44468</v>
      </c>
      <c r="I408" s="44" t="n">
        <v>45563</v>
      </c>
      <c r="J408" s="45" t="n">
        <v>4.65</v>
      </c>
      <c r="K408" s="35" t="n">
        <v>44551</v>
      </c>
      <c r="L408" s="35" t="n">
        <v>44641</v>
      </c>
      <c r="M408" s="45" t="n">
        <v>4.65</v>
      </c>
      <c r="N408" s="47" t="n">
        <v>581.25</v>
      </c>
      <c r="O408" s="56" t="s">
        <v>1807</v>
      </c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</row>
    <row r="409" s="63" customFormat="true" ht="18" hidden="false" customHeight="true" outlineLevel="0" collapsed="false">
      <c r="A409" s="58" t="s">
        <v>1808</v>
      </c>
      <c r="B409" s="54"/>
      <c r="C409" s="82" t="s">
        <v>1703</v>
      </c>
      <c r="D409" s="16"/>
      <c r="E409" s="59" t="s">
        <v>1809</v>
      </c>
      <c r="F409" s="43" t="s">
        <v>1810</v>
      </c>
      <c r="G409" s="43" t="n">
        <v>40000</v>
      </c>
      <c r="H409" s="44" t="n">
        <v>44468</v>
      </c>
      <c r="I409" s="44" t="n">
        <v>44619</v>
      </c>
      <c r="J409" s="45" t="n">
        <v>3.85</v>
      </c>
      <c r="K409" s="35" t="n">
        <v>44551</v>
      </c>
      <c r="L409" s="44" t="n">
        <v>44619</v>
      </c>
      <c r="M409" s="45" t="n">
        <v>3.85</v>
      </c>
      <c r="N409" s="47" t="n">
        <v>290.89</v>
      </c>
      <c r="O409" s="56" t="s">
        <v>1811</v>
      </c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</row>
    <row r="410" s="63" customFormat="true" ht="18" hidden="false" customHeight="true" outlineLevel="0" collapsed="false">
      <c r="A410" s="58" t="s">
        <v>1812</v>
      </c>
      <c r="B410" s="54"/>
      <c r="C410" s="82" t="s">
        <v>1703</v>
      </c>
      <c r="D410" s="16"/>
      <c r="E410" s="59" t="s">
        <v>1813</v>
      </c>
      <c r="F410" s="43" t="s">
        <v>1814</v>
      </c>
      <c r="G410" s="43" t="n">
        <v>28000</v>
      </c>
      <c r="H410" s="44" t="n">
        <v>44469</v>
      </c>
      <c r="I410" s="44" t="n">
        <v>45564</v>
      </c>
      <c r="J410" s="45" t="n">
        <v>4.65</v>
      </c>
      <c r="K410" s="35" t="n">
        <v>44551</v>
      </c>
      <c r="L410" s="35" t="n">
        <v>44641</v>
      </c>
      <c r="M410" s="45" t="n">
        <v>4.65</v>
      </c>
      <c r="N410" s="47" t="n">
        <v>267.38</v>
      </c>
      <c r="O410" s="56" t="s">
        <v>1815</v>
      </c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</row>
    <row r="411" s="63" customFormat="true" ht="18" hidden="false" customHeight="true" outlineLevel="0" collapsed="false">
      <c r="A411" s="58" t="s">
        <v>1816</v>
      </c>
      <c r="B411" s="54"/>
      <c r="C411" s="82" t="s">
        <v>1703</v>
      </c>
      <c r="D411" s="16"/>
      <c r="E411" s="59" t="s">
        <v>1817</v>
      </c>
      <c r="F411" s="43" t="s">
        <v>1818</v>
      </c>
      <c r="G411" s="43" t="n">
        <v>50000</v>
      </c>
      <c r="H411" s="44" t="n">
        <v>44478</v>
      </c>
      <c r="I411" s="44" t="n">
        <v>45573</v>
      </c>
      <c r="J411" s="45" t="n">
        <v>4.65</v>
      </c>
      <c r="K411" s="35" t="n">
        <v>44551</v>
      </c>
      <c r="L411" s="35" t="n">
        <v>44641</v>
      </c>
      <c r="M411" s="45" t="n">
        <v>4.65</v>
      </c>
      <c r="N411" s="47" t="n">
        <v>581.25</v>
      </c>
      <c r="O411" s="56" t="s">
        <v>1819</v>
      </c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</row>
    <row r="412" s="63" customFormat="true" ht="18" hidden="false" customHeight="true" outlineLevel="0" collapsed="false">
      <c r="A412" s="58" t="s">
        <v>1820</v>
      </c>
      <c r="B412" s="54"/>
      <c r="C412" s="82" t="s">
        <v>1703</v>
      </c>
      <c r="D412" s="16"/>
      <c r="E412" s="59" t="s">
        <v>1821</v>
      </c>
      <c r="F412" s="43" t="s">
        <v>1822</v>
      </c>
      <c r="G412" s="43" t="n">
        <v>50000</v>
      </c>
      <c r="H412" s="44" t="n">
        <v>44488</v>
      </c>
      <c r="I412" s="44" t="n">
        <v>45583</v>
      </c>
      <c r="J412" s="45" t="n">
        <v>4.65</v>
      </c>
      <c r="K412" s="35" t="n">
        <v>44551</v>
      </c>
      <c r="L412" s="35" t="n">
        <v>44641</v>
      </c>
      <c r="M412" s="45" t="n">
        <v>4.65</v>
      </c>
      <c r="N412" s="47" t="n">
        <v>581.25</v>
      </c>
      <c r="O412" s="56" t="s">
        <v>1823</v>
      </c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</row>
    <row r="413" s="105" customFormat="true" ht="18" hidden="false" customHeight="true" outlineLevel="0" collapsed="false">
      <c r="A413" s="132" t="s">
        <v>1824</v>
      </c>
      <c r="B413" s="133"/>
      <c r="C413" s="134" t="s">
        <v>1703</v>
      </c>
      <c r="D413" s="135"/>
      <c r="E413" s="59" t="s">
        <v>1825</v>
      </c>
      <c r="F413" s="94" t="s">
        <v>1826</v>
      </c>
      <c r="G413" s="43" t="n">
        <v>45000</v>
      </c>
      <c r="H413" s="95" t="n">
        <v>44489</v>
      </c>
      <c r="I413" s="95" t="n">
        <v>45584</v>
      </c>
      <c r="J413" s="45" t="n">
        <v>4.65</v>
      </c>
      <c r="K413" s="98" t="n">
        <v>44551</v>
      </c>
      <c r="L413" s="98" t="n">
        <v>44641</v>
      </c>
      <c r="M413" s="45" t="n">
        <v>4.65</v>
      </c>
      <c r="N413" s="99" t="n">
        <v>418.5</v>
      </c>
      <c r="O413" s="100" t="s">
        <v>1827</v>
      </c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  <c r="FB413" s="136"/>
      <c r="FC413" s="136"/>
      <c r="FD413" s="136"/>
      <c r="FE413" s="136"/>
      <c r="FF413" s="136"/>
      <c r="FG413" s="136"/>
      <c r="FH413" s="136"/>
      <c r="FI413" s="136"/>
      <c r="FJ413" s="136"/>
      <c r="FK413" s="136"/>
      <c r="FL413" s="136"/>
      <c r="FM413" s="136"/>
      <c r="FN413" s="136"/>
      <c r="FO413" s="136"/>
      <c r="FP413" s="136"/>
      <c r="FQ413" s="136"/>
      <c r="FR413" s="136"/>
      <c r="FS413" s="136"/>
      <c r="FT413" s="136"/>
      <c r="FU413" s="136"/>
      <c r="FV413" s="136"/>
      <c r="FW413" s="136"/>
      <c r="FX413" s="136"/>
      <c r="FY413" s="136"/>
      <c r="FZ413" s="136"/>
      <c r="GA413" s="136"/>
      <c r="GB413" s="136"/>
      <c r="GC413" s="136"/>
      <c r="GD413" s="136"/>
      <c r="GE413" s="136"/>
      <c r="GF413" s="136"/>
      <c r="GG413" s="136"/>
      <c r="GH413" s="136"/>
      <c r="GI413" s="136"/>
      <c r="GJ413" s="136"/>
      <c r="GK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</row>
    <row r="414" s="105" customFormat="true" ht="18" hidden="false" customHeight="true" outlineLevel="0" collapsed="false">
      <c r="A414" s="137" t="s">
        <v>1828</v>
      </c>
      <c r="B414" s="54"/>
      <c r="C414" s="82" t="s">
        <v>1703</v>
      </c>
      <c r="D414" s="16"/>
      <c r="E414" s="59" t="s">
        <v>1829</v>
      </c>
      <c r="F414" s="43" t="s">
        <v>1830</v>
      </c>
      <c r="G414" s="43" t="n">
        <v>30000</v>
      </c>
      <c r="H414" s="44" t="n">
        <v>44525</v>
      </c>
      <c r="I414" s="44" t="n">
        <v>45254</v>
      </c>
      <c r="J414" s="45" t="n">
        <v>4.65</v>
      </c>
      <c r="K414" s="35" t="n">
        <v>44551</v>
      </c>
      <c r="L414" s="35" t="n">
        <v>44641</v>
      </c>
      <c r="M414" s="45" t="n">
        <v>4.65</v>
      </c>
      <c r="N414" s="47" t="n">
        <v>348.75</v>
      </c>
      <c r="O414" s="56" t="s">
        <v>1831</v>
      </c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</row>
    <row r="415" s="139" customFormat="true" ht="18" hidden="false" customHeight="true" outlineLevel="0" collapsed="false">
      <c r="A415" s="53" t="s">
        <v>1832</v>
      </c>
      <c r="B415" s="54"/>
      <c r="C415" s="82" t="s">
        <v>1833</v>
      </c>
      <c r="D415" s="16"/>
      <c r="E415" s="59" t="s">
        <v>1834</v>
      </c>
      <c r="F415" s="43" t="s">
        <v>1835</v>
      </c>
      <c r="G415" s="43" t="n">
        <v>40000</v>
      </c>
      <c r="H415" s="44" t="n">
        <v>44467</v>
      </c>
      <c r="I415" s="44" t="n">
        <v>45561</v>
      </c>
      <c r="J415" s="45" t="n">
        <v>4.65</v>
      </c>
      <c r="K415" s="35" t="n">
        <v>44551</v>
      </c>
      <c r="L415" s="35" t="n">
        <v>44641</v>
      </c>
      <c r="M415" s="45" t="n">
        <v>4.65</v>
      </c>
      <c r="N415" s="47" t="n">
        <v>465</v>
      </c>
      <c r="O415" s="56" t="s">
        <v>1836</v>
      </c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</row>
    <row r="416" s="139" customFormat="true" ht="18" hidden="false" customHeight="true" outlineLevel="0" collapsed="false">
      <c r="A416" s="58" t="s">
        <v>1837</v>
      </c>
      <c r="B416" s="54"/>
      <c r="C416" s="82" t="s">
        <v>1833</v>
      </c>
      <c r="D416" s="16"/>
      <c r="E416" s="59" t="s">
        <v>1838</v>
      </c>
      <c r="F416" s="43" t="s">
        <v>1839</v>
      </c>
      <c r="G416" s="43" t="n">
        <v>50000</v>
      </c>
      <c r="H416" s="44" t="n">
        <v>44469</v>
      </c>
      <c r="I416" s="44" t="n">
        <v>45564</v>
      </c>
      <c r="J416" s="45" t="n">
        <v>4.65</v>
      </c>
      <c r="K416" s="35" t="n">
        <v>44551</v>
      </c>
      <c r="L416" s="35" t="n">
        <v>44641</v>
      </c>
      <c r="M416" s="45" t="n">
        <v>4.65</v>
      </c>
      <c r="N416" s="47" t="n">
        <v>581.25</v>
      </c>
      <c r="O416" s="56" t="s">
        <v>1840</v>
      </c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</row>
    <row r="417" s="139" customFormat="true" ht="18" hidden="false" customHeight="true" outlineLevel="0" collapsed="false">
      <c r="A417" s="58" t="s">
        <v>1841</v>
      </c>
      <c r="B417" s="54"/>
      <c r="C417" s="82" t="s">
        <v>1833</v>
      </c>
      <c r="D417" s="16"/>
      <c r="E417" s="59" t="s">
        <v>1842</v>
      </c>
      <c r="F417" s="43" t="s">
        <v>1843</v>
      </c>
      <c r="G417" s="43" t="n">
        <v>50000</v>
      </c>
      <c r="H417" s="44" t="n">
        <v>44482</v>
      </c>
      <c r="I417" s="44" t="n">
        <v>45576</v>
      </c>
      <c r="J417" s="45" t="n">
        <v>4.65</v>
      </c>
      <c r="K417" s="35" t="n">
        <v>44551</v>
      </c>
      <c r="L417" s="35" t="n">
        <v>44641</v>
      </c>
      <c r="M417" s="45" t="n">
        <v>4.65</v>
      </c>
      <c r="N417" s="47" t="n">
        <v>581.25</v>
      </c>
      <c r="O417" s="56" t="s">
        <v>1844</v>
      </c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</row>
    <row r="418" s="139" customFormat="true" ht="18" hidden="false" customHeight="true" outlineLevel="0" collapsed="false">
      <c r="A418" s="58" t="s">
        <v>1845</v>
      </c>
      <c r="B418" s="54"/>
      <c r="C418" s="82" t="s">
        <v>1833</v>
      </c>
      <c r="D418" s="16"/>
      <c r="E418" s="59" t="s">
        <v>1846</v>
      </c>
      <c r="F418" s="43" t="s">
        <v>1847</v>
      </c>
      <c r="G418" s="43" t="n">
        <v>50000</v>
      </c>
      <c r="H418" s="44" t="n">
        <v>44494</v>
      </c>
      <c r="I418" s="44" t="n">
        <v>45589</v>
      </c>
      <c r="J418" s="45" t="n">
        <v>4.65</v>
      </c>
      <c r="K418" s="35" t="n">
        <v>44551</v>
      </c>
      <c r="L418" s="35" t="n">
        <v>44641</v>
      </c>
      <c r="M418" s="45" t="n">
        <v>4.65</v>
      </c>
      <c r="N418" s="47" t="n">
        <v>581.25</v>
      </c>
      <c r="O418" s="56" t="s">
        <v>1848</v>
      </c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</row>
    <row r="419" s="63" customFormat="true" ht="18" hidden="false" customHeight="true" outlineLevel="0" collapsed="false">
      <c r="A419" s="38" t="s">
        <v>1849</v>
      </c>
      <c r="B419" s="45"/>
      <c r="C419" s="40" t="s">
        <v>1850</v>
      </c>
      <c r="D419" s="45"/>
      <c r="E419" s="59" t="s">
        <v>1851</v>
      </c>
      <c r="F419" s="43" t="s">
        <v>1852</v>
      </c>
      <c r="G419" s="43" t="n">
        <v>13000</v>
      </c>
      <c r="H419" s="44" t="s">
        <v>1088</v>
      </c>
      <c r="I419" s="44" t="s">
        <v>817</v>
      </c>
      <c r="J419" s="45" t="n">
        <v>4.75</v>
      </c>
      <c r="K419" s="35" t="n">
        <v>44551</v>
      </c>
      <c r="L419" s="35" t="n">
        <v>44641</v>
      </c>
      <c r="M419" s="45" t="n">
        <v>4.75</v>
      </c>
      <c r="N419" s="47" t="n">
        <v>154.38</v>
      </c>
      <c r="O419" s="45" t="s">
        <v>1853</v>
      </c>
    </row>
    <row r="420" s="63" customFormat="true" ht="18" hidden="false" customHeight="true" outlineLevel="0" collapsed="false">
      <c r="A420" s="38" t="s">
        <v>1854</v>
      </c>
      <c r="B420" s="45"/>
      <c r="C420" s="40" t="s">
        <v>1850</v>
      </c>
      <c r="D420" s="45"/>
      <c r="E420" s="59" t="s">
        <v>1855</v>
      </c>
      <c r="F420" s="43" t="s">
        <v>1856</v>
      </c>
      <c r="G420" s="43" t="n">
        <v>50000</v>
      </c>
      <c r="H420" s="44" t="s">
        <v>300</v>
      </c>
      <c r="I420" s="44" t="s">
        <v>301</v>
      </c>
      <c r="J420" s="45" t="n">
        <v>4.75</v>
      </c>
      <c r="K420" s="35" t="n">
        <v>44551</v>
      </c>
      <c r="L420" s="35" t="n">
        <v>44641</v>
      </c>
      <c r="M420" s="45" t="n">
        <v>4.75</v>
      </c>
      <c r="N420" s="47" t="n">
        <v>593.75</v>
      </c>
      <c r="O420" s="45" t="s">
        <v>1857</v>
      </c>
    </row>
    <row r="421" s="63" customFormat="true" ht="18" hidden="false" customHeight="true" outlineLevel="0" collapsed="false">
      <c r="A421" s="38" t="s">
        <v>1858</v>
      </c>
      <c r="B421" s="39"/>
      <c r="C421" s="51" t="s">
        <v>1859</v>
      </c>
      <c r="D421" s="45"/>
      <c r="E421" s="59" t="s">
        <v>1860</v>
      </c>
      <c r="F421" s="43" t="s">
        <v>1861</v>
      </c>
      <c r="G421" s="43" t="n">
        <v>50000</v>
      </c>
      <c r="H421" s="44" t="n">
        <v>43070</v>
      </c>
      <c r="I421" s="62" t="n">
        <v>44710</v>
      </c>
      <c r="J421" s="45" t="n">
        <v>4.75</v>
      </c>
      <c r="K421" s="35" t="n">
        <v>44551</v>
      </c>
      <c r="L421" s="35" t="n">
        <v>44641</v>
      </c>
      <c r="M421" s="45" t="n">
        <v>4.75</v>
      </c>
      <c r="N421" s="47" t="n">
        <v>225.79</v>
      </c>
      <c r="O421" s="56" t="s">
        <v>1862</v>
      </c>
    </row>
    <row r="422" s="63" customFormat="true" ht="18" hidden="false" customHeight="true" outlineLevel="0" collapsed="false">
      <c r="A422" s="38" t="s">
        <v>1863</v>
      </c>
      <c r="B422" s="39"/>
      <c r="C422" s="51" t="s">
        <v>1859</v>
      </c>
      <c r="D422" s="45"/>
      <c r="E422" s="59" t="s">
        <v>1864</v>
      </c>
      <c r="F422" s="43" t="s">
        <v>1865</v>
      </c>
      <c r="G422" s="43" t="n">
        <v>50000</v>
      </c>
      <c r="H422" s="44" t="n">
        <v>43476</v>
      </c>
      <c r="I422" s="44" t="n">
        <v>44571</v>
      </c>
      <c r="J422" s="45" t="n">
        <v>4.75</v>
      </c>
      <c r="K422" s="35" t="n">
        <v>44551</v>
      </c>
      <c r="L422" s="35" t="n">
        <v>44641</v>
      </c>
      <c r="M422" s="45" t="n">
        <v>4.75</v>
      </c>
      <c r="N422" s="47" t="n">
        <v>131.94</v>
      </c>
      <c r="O422" s="56" t="s">
        <v>1866</v>
      </c>
    </row>
    <row r="423" s="63" customFormat="true" ht="18" hidden="false" customHeight="true" outlineLevel="0" collapsed="false">
      <c r="A423" s="38" t="s">
        <v>1867</v>
      </c>
      <c r="B423" s="39"/>
      <c r="C423" s="51" t="s">
        <v>1859</v>
      </c>
      <c r="D423" s="45"/>
      <c r="E423" s="59" t="s">
        <v>1868</v>
      </c>
      <c r="F423" s="43" t="s">
        <v>1869</v>
      </c>
      <c r="G423" s="43" t="n">
        <v>30000</v>
      </c>
      <c r="H423" s="44" t="n">
        <v>43477</v>
      </c>
      <c r="I423" s="44" t="n">
        <v>44572</v>
      </c>
      <c r="J423" s="45" t="n">
        <v>4.75</v>
      </c>
      <c r="K423" s="35" t="n">
        <v>44551</v>
      </c>
      <c r="L423" s="35" t="n">
        <v>44641</v>
      </c>
      <c r="M423" s="45" t="n">
        <v>4.75</v>
      </c>
      <c r="N423" s="47" t="n">
        <v>83.13</v>
      </c>
      <c r="O423" s="56" t="s">
        <v>1870</v>
      </c>
    </row>
    <row r="424" s="63" customFormat="true" ht="18" hidden="false" customHeight="true" outlineLevel="0" collapsed="false">
      <c r="A424" s="38" t="s">
        <v>1871</v>
      </c>
      <c r="B424" s="39"/>
      <c r="C424" s="51" t="s">
        <v>1859</v>
      </c>
      <c r="D424" s="45"/>
      <c r="E424" s="59" t="s">
        <v>1872</v>
      </c>
      <c r="F424" s="43" t="s">
        <v>1873</v>
      </c>
      <c r="G424" s="43" t="n">
        <v>50000</v>
      </c>
      <c r="H424" s="44" t="n">
        <v>43478</v>
      </c>
      <c r="I424" s="44" t="n">
        <v>44573</v>
      </c>
      <c r="J424" s="45" t="n">
        <v>4.75</v>
      </c>
      <c r="K424" s="35" t="n">
        <v>44551</v>
      </c>
      <c r="L424" s="35" t="n">
        <v>44641</v>
      </c>
      <c r="M424" s="45" t="n">
        <v>4.75</v>
      </c>
      <c r="N424" s="47" t="n">
        <v>151.74</v>
      </c>
      <c r="O424" s="56" t="s">
        <v>1874</v>
      </c>
    </row>
    <row r="425" s="63" customFormat="true" ht="18" hidden="false" customHeight="true" outlineLevel="0" collapsed="false">
      <c r="A425" s="38" t="s">
        <v>1875</v>
      </c>
      <c r="B425" s="39"/>
      <c r="C425" s="51" t="s">
        <v>1859</v>
      </c>
      <c r="D425" s="45"/>
      <c r="E425" s="59" t="s">
        <v>1876</v>
      </c>
      <c r="F425" s="43" t="s">
        <v>1877</v>
      </c>
      <c r="G425" s="43" t="n">
        <v>50000</v>
      </c>
      <c r="H425" s="44" t="n">
        <v>43491</v>
      </c>
      <c r="I425" s="44" t="n">
        <v>44586</v>
      </c>
      <c r="J425" s="45" t="n">
        <v>4.75</v>
      </c>
      <c r="K425" s="35" t="n">
        <v>44551</v>
      </c>
      <c r="L425" s="35" t="n">
        <v>44641</v>
      </c>
      <c r="M425" s="45" t="n">
        <v>4.75</v>
      </c>
      <c r="N425" s="47" t="n">
        <v>191.32</v>
      </c>
      <c r="O425" s="56" t="s">
        <v>1878</v>
      </c>
    </row>
    <row r="426" s="63" customFormat="true" ht="18" hidden="false" customHeight="true" outlineLevel="0" collapsed="false">
      <c r="A426" s="38" t="s">
        <v>1879</v>
      </c>
      <c r="B426" s="39"/>
      <c r="C426" s="51" t="s">
        <v>1859</v>
      </c>
      <c r="D426" s="45"/>
      <c r="E426" s="59" t="s">
        <v>1880</v>
      </c>
      <c r="F426" s="43" t="s">
        <v>1881</v>
      </c>
      <c r="G426" s="43" t="n">
        <v>30000</v>
      </c>
      <c r="H426" s="44" t="n">
        <v>43519</v>
      </c>
      <c r="I426" s="44" t="n">
        <v>44614</v>
      </c>
      <c r="J426" s="45" t="n">
        <v>4.75</v>
      </c>
      <c r="K426" s="35" t="n">
        <v>44551</v>
      </c>
      <c r="L426" s="35" t="n">
        <v>44641</v>
      </c>
      <c r="M426" s="45" t="n">
        <v>4.75</v>
      </c>
      <c r="N426" s="47" t="n">
        <v>249.38</v>
      </c>
      <c r="O426" s="56" t="s">
        <v>1882</v>
      </c>
    </row>
    <row r="427" s="63" customFormat="true" ht="18" hidden="false" customHeight="true" outlineLevel="0" collapsed="false">
      <c r="A427" s="38" t="s">
        <v>1883</v>
      </c>
      <c r="B427" s="39"/>
      <c r="C427" s="51" t="s">
        <v>1859</v>
      </c>
      <c r="D427" s="45"/>
      <c r="E427" s="59" t="s">
        <v>1884</v>
      </c>
      <c r="F427" s="43" t="s">
        <v>1885</v>
      </c>
      <c r="G427" s="43" t="n">
        <v>50000</v>
      </c>
      <c r="H427" s="44" t="n">
        <v>43521</v>
      </c>
      <c r="I427" s="44" t="n">
        <v>44616</v>
      </c>
      <c r="J427" s="45" t="n">
        <v>4.75</v>
      </c>
      <c r="K427" s="35" t="n">
        <v>44551</v>
      </c>
      <c r="L427" s="35" t="n">
        <v>44641</v>
      </c>
      <c r="M427" s="45" t="n">
        <v>4.75</v>
      </c>
      <c r="N427" s="47" t="n">
        <v>316.67</v>
      </c>
      <c r="O427" s="56" t="s">
        <v>1886</v>
      </c>
    </row>
    <row r="428" s="63" customFormat="true" ht="18" hidden="false" customHeight="true" outlineLevel="0" collapsed="false">
      <c r="A428" s="38" t="s">
        <v>1887</v>
      </c>
      <c r="B428" s="39"/>
      <c r="C428" s="51" t="s">
        <v>1859</v>
      </c>
      <c r="D428" s="45"/>
      <c r="E428" s="59" t="s">
        <v>1888</v>
      </c>
      <c r="F428" s="43" t="s">
        <v>1889</v>
      </c>
      <c r="G428" s="43" t="n">
        <v>50000</v>
      </c>
      <c r="H428" s="44" t="n">
        <v>43539</v>
      </c>
      <c r="I428" s="62" t="n">
        <v>44634</v>
      </c>
      <c r="J428" s="45" t="n">
        <v>4.75</v>
      </c>
      <c r="K428" s="35" t="n">
        <v>44551</v>
      </c>
      <c r="L428" s="35" t="n">
        <v>44641</v>
      </c>
      <c r="M428" s="45" t="n">
        <v>4.75</v>
      </c>
      <c r="N428" s="47" t="n">
        <v>593.75</v>
      </c>
      <c r="O428" s="56" t="s">
        <v>1890</v>
      </c>
    </row>
    <row r="429" s="63" customFormat="true" ht="18" hidden="false" customHeight="true" outlineLevel="0" collapsed="false">
      <c r="A429" s="38" t="s">
        <v>1891</v>
      </c>
      <c r="B429" s="39"/>
      <c r="C429" s="51" t="s">
        <v>1859</v>
      </c>
      <c r="D429" s="45"/>
      <c r="E429" s="59" t="s">
        <v>1892</v>
      </c>
      <c r="F429" s="43" t="s">
        <v>1893</v>
      </c>
      <c r="G429" s="43" t="n">
        <v>40000</v>
      </c>
      <c r="H429" s="44" t="n">
        <v>43550</v>
      </c>
      <c r="I429" s="62" t="n">
        <v>44645</v>
      </c>
      <c r="J429" s="45" t="n">
        <v>4.75</v>
      </c>
      <c r="K429" s="35" t="n">
        <v>44551</v>
      </c>
      <c r="L429" s="35" t="n">
        <v>44641</v>
      </c>
      <c r="M429" s="45" t="n">
        <v>4.75</v>
      </c>
      <c r="N429" s="47" t="n">
        <v>475</v>
      </c>
      <c r="O429" s="56" t="s">
        <v>1894</v>
      </c>
    </row>
    <row r="430" s="63" customFormat="true" ht="18" hidden="false" customHeight="true" outlineLevel="0" collapsed="false">
      <c r="A430" s="38" t="s">
        <v>1895</v>
      </c>
      <c r="B430" s="39"/>
      <c r="C430" s="40" t="s">
        <v>1859</v>
      </c>
      <c r="D430" s="41"/>
      <c r="E430" s="59" t="s">
        <v>1896</v>
      </c>
      <c r="F430" s="43" t="s">
        <v>1897</v>
      </c>
      <c r="G430" s="43" t="n">
        <v>50000</v>
      </c>
      <c r="H430" s="44" t="n">
        <v>43641</v>
      </c>
      <c r="I430" s="44" t="n">
        <v>44736</v>
      </c>
      <c r="J430" s="45" t="n">
        <v>4.75</v>
      </c>
      <c r="K430" s="35" t="n">
        <v>44551</v>
      </c>
      <c r="L430" s="35" t="n">
        <v>44641</v>
      </c>
      <c r="M430" s="45" t="n">
        <v>4.75</v>
      </c>
      <c r="N430" s="47" t="n">
        <v>593.75</v>
      </c>
      <c r="O430" s="41" t="s">
        <v>1898</v>
      </c>
    </row>
    <row r="431" s="63" customFormat="true" ht="18" hidden="false" customHeight="true" outlineLevel="0" collapsed="false">
      <c r="A431" s="38" t="s">
        <v>1899</v>
      </c>
      <c r="B431" s="45"/>
      <c r="C431" s="74" t="s">
        <v>1859</v>
      </c>
      <c r="D431" s="45"/>
      <c r="E431" s="59" t="s">
        <v>29</v>
      </c>
      <c r="F431" s="43" t="s">
        <v>1900</v>
      </c>
      <c r="G431" s="43" t="n">
        <v>50000</v>
      </c>
      <c r="H431" s="44" t="s">
        <v>1901</v>
      </c>
      <c r="I431" s="44" t="n">
        <v>45053</v>
      </c>
      <c r="J431" s="45" t="n">
        <v>4.75</v>
      </c>
      <c r="K431" s="35" t="n">
        <v>44551</v>
      </c>
      <c r="L431" s="35" t="n">
        <v>44641</v>
      </c>
      <c r="M431" s="45" t="n">
        <v>4.75</v>
      </c>
      <c r="N431" s="47" t="n">
        <v>593.75</v>
      </c>
      <c r="O431" s="45" t="s">
        <v>1902</v>
      </c>
    </row>
    <row r="432" s="63" customFormat="true" ht="18" hidden="false" customHeight="true" outlineLevel="0" collapsed="false">
      <c r="A432" s="38" t="s">
        <v>1903</v>
      </c>
      <c r="B432" s="45"/>
      <c r="C432" s="74" t="s">
        <v>1859</v>
      </c>
      <c r="D432" s="45"/>
      <c r="E432" s="59" t="s">
        <v>1904</v>
      </c>
      <c r="F432" s="43" t="s">
        <v>1905</v>
      </c>
      <c r="G432" s="43" t="n">
        <v>50000</v>
      </c>
      <c r="H432" s="44" t="s">
        <v>1906</v>
      </c>
      <c r="I432" s="44" t="n">
        <v>45056</v>
      </c>
      <c r="J432" s="45" t="n">
        <v>4.75</v>
      </c>
      <c r="K432" s="35" t="n">
        <v>44551</v>
      </c>
      <c r="L432" s="35" t="n">
        <v>44641</v>
      </c>
      <c r="M432" s="45" t="n">
        <v>4.75</v>
      </c>
      <c r="N432" s="47" t="n">
        <v>593.75</v>
      </c>
      <c r="O432" s="45" t="s">
        <v>1907</v>
      </c>
    </row>
    <row r="433" s="63" customFormat="true" ht="18" hidden="false" customHeight="true" outlineLevel="0" collapsed="false">
      <c r="A433" s="38" t="s">
        <v>1908</v>
      </c>
      <c r="B433" s="45"/>
      <c r="C433" s="74" t="s">
        <v>1859</v>
      </c>
      <c r="D433" s="45"/>
      <c r="E433" s="59" t="s">
        <v>1909</v>
      </c>
      <c r="F433" s="43" t="s">
        <v>1910</v>
      </c>
      <c r="G433" s="43" t="n">
        <v>50000</v>
      </c>
      <c r="H433" s="44" t="s">
        <v>1906</v>
      </c>
      <c r="I433" s="44" t="n">
        <v>45056</v>
      </c>
      <c r="J433" s="45" t="n">
        <v>4.75</v>
      </c>
      <c r="K433" s="35" t="n">
        <v>44551</v>
      </c>
      <c r="L433" s="35" t="n">
        <v>44641</v>
      </c>
      <c r="M433" s="45" t="n">
        <v>4.75</v>
      </c>
      <c r="N433" s="47" t="n">
        <v>593.75</v>
      </c>
      <c r="O433" s="45" t="s">
        <v>1911</v>
      </c>
    </row>
    <row r="434" s="63" customFormat="true" ht="18" hidden="false" customHeight="true" outlineLevel="0" collapsed="false">
      <c r="A434" s="38" t="s">
        <v>1912</v>
      </c>
      <c r="B434" s="45"/>
      <c r="C434" s="74" t="s">
        <v>1859</v>
      </c>
      <c r="D434" s="45"/>
      <c r="E434" s="59" t="s">
        <v>1913</v>
      </c>
      <c r="F434" s="43" t="s">
        <v>1914</v>
      </c>
      <c r="G434" s="43" t="n">
        <v>50000</v>
      </c>
      <c r="H434" s="44" t="s">
        <v>1906</v>
      </c>
      <c r="I434" s="44" t="n">
        <v>45056</v>
      </c>
      <c r="J434" s="45" t="n">
        <v>4.75</v>
      </c>
      <c r="K434" s="35" t="n">
        <v>44551</v>
      </c>
      <c r="L434" s="35" t="n">
        <v>44641</v>
      </c>
      <c r="M434" s="45" t="n">
        <v>4.75</v>
      </c>
      <c r="N434" s="47" t="n">
        <v>593.75</v>
      </c>
      <c r="O434" s="45" t="s">
        <v>1915</v>
      </c>
    </row>
    <row r="435" s="63" customFormat="true" ht="18" hidden="false" customHeight="true" outlineLevel="0" collapsed="false">
      <c r="A435" s="38" t="s">
        <v>1916</v>
      </c>
      <c r="B435" s="45"/>
      <c r="C435" s="74" t="s">
        <v>1859</v>
      </c>
      <c r="D435" s="45"/>
      <c r="E435" s="59" t="s">
        <v>1917</v>
      </c>
      <c r="F435" s="43" t="s">
        <v>1918</v>
      </c>
      <c r="G435" s="43" t="n">
        <v>50000</v>
      </c>
      <c r="H435" s="44" t="s">
        <v>1906</v>
      </c>
      <c r="I435" s="44" t="n">
        <v>45056</v>
      </c>
      <c r="J435" s="45" t="n">
        <v>4.75</v>
      </c>
      <c r="K435" s="35" t="n">
        <v>44551</v>
      </c>
      <c r="L435" s="35" t="n">
        <v>44641</v>
      </c>
      <c r="M435" s="45" t="n">
        <v>4.75</v>
      </c>
      <c r="N435" s="47" t="n">
        <v>593.75</v>
      </c>
      <c r="O435" s="45" t="s">
        <v>1919</v>
      </c>
    </row>
    <row r="436" s="63" customFormat="true" ht="18" hidden="false" customHeight="true" outlineLevel="0" collapsed="false">
      <c r="A436" s="38" t="s">
        <v>1920</v>
      </c>
      <c r="B436" s="45"/>
      <c r="C436" s="74" t="s">
        <v>1859</v>
      </c>
      <c r="D436" s="45"/>
      <c r="E436" s="59" t="s">
        <v>1921</v>
      </c>
      <c r="F436" s="43" t="s">
        <v>1922</v>
      </c>
      <c r="G436" s="43" t="n">
        <v>40000</v>
      </c>
      <c r="H436" s="44" t="s">
        <v>1521</v>
      </c>
      <c r="I436" s="44" t="n">
        <v>45148</v>
      </c>
      <c r="J436" s="45" t="n">
        <v>4.75</v>
      </c>
      <c r="K436" s="35" t="n">
        <v>44551</v>
      </c>
      <c r="L436" s="35" t="n">
        <v>44641</v>
      </c>
      <c r="M436" s="45" t="n">
        <v>4.75</v>
      </c>
      <c r="N436" s="47" t="n">
        <v>475</v>
      </c>
      <c r="O436" s="45" t="s">
        <v>1923</v>
      </c>
    </row>
    <row r="437" s="63" customFormat="true" ht="18" hidden="false" customHeight="true" outlineLevel="0" collapsed="false">
      <c r="A437" s="38" t="s">
        <v>1924</v>
      </c>
      <c r="B437" s="45"/>
      <c r="C437" s="74" t="s">
        <v>1859</v>
      </c>
      <c r="D437" s="45"/>
      <c r="E437" s="59" t="s">
        <v>1925</v>
      </c>
      <c r="F437" s="43" t="s">
        <v>1926</v>
      </c>
      <c r="G437" s="43" t="n">
        <v>50000</v>
      </c>
      <c r="H437" s="44" t="s">
        <v>1927</v>
      </c>
      <c r="I437" s="44" t="n">
        <v>45156</v>
      </c>
      <c r="J437" s="45" t="n">
        <v>4.75</v>
      </c>
      <c r="K437" s="35" t="n">
        <v>44551</v>
      </c>
      <c r="L437" s="35" t="n">
        <v>44641</v>
      </c>
      <c r="M437" s="45" t="n">
        <v>4.75</v>
      </c>
      <c r="N437" s="47" t="n">
        <v>593.75</v>
      </c>
      <c r="O437" s="45" t="s">
        <v>1928</v>
      </c>
    </row>
    <row r="438" s="63" customFormat="true" ht="18" hidden="false" customHeight="true" outlineLevel="0" collapsed="false">
      <c r="A438" s="38" t="s">
        <v>1929</v>
      </c>
      <c r="B438" s="45"/>
      <c r="C438" s="74" t="s">
        <v>1859</v>
      </c>
      <c r="D438" s="45"/>
      <c r="E438" s="59" t="s">
        <v>1930</v>
      </c>
      <c r="F438" s="43" t="s">
        <v>1931</v>
      </c>
      <c r="G438" s="43" t="n">
        <v>50000</v>
      </c>
      <c r="H438" s="44" t="s">
        <v>1365</v>
      </c>
      <c r="I438" s="44" t="n">
        <v>45165</v>
      </c>
      <c r="J438" s="45" t="n">
        <v>4.75</v>
      </c>
      <c r="K438" s="35" t="n">
        <v>44551</v>
      </c>
      <c r="L438" s="35" t="n">
        <v>44641</v>
      </c>
      <c r="M438" s="45" t="n">
        <v>4.75</v>
      </c>
      <c r="N438" s="47" t="n">
        <v>593.75</v>
      </c>
      <c r="O438" s="45" t="s">
        <v>1932</v>
      </c>
    </row>
    <row r="439" s="63" customFormat="true" ht="18" hidden="false" customHeight="true" outlineLevel="0" collapsed="false">
      <c r="A439" s="38" t="s">
        <v>1933</v>
      </c>
      <c r="B439" s="45"/>
      <c r="C439" s="74" t="s">
        <v>1859</v>
      </c>
      <c r="D439" s="45"/>
      <c r="E439" s="59" t="s">
        <v>1934</v>
      </c>
      <c r="F439" s="43" t="s">
        <v>1935</v>
      </c>
      <c r="G439" s="43" t="n">
        <v>50000</v>
      </c>
      <c r="H439" s="44" t="s">
        <v>1365</v>
      </c>
      <c r="I439" s="44" t="n">
        <v>45165</v>
      </c>
      <c r="J439" s="45" t="n">
        <v>4.75</v>
      </c>
      <c r="K439" s="35" t="n">
        <v>44551</v>
      </c>
      <c r="L439" s="35" t="n">
        <v>44641</v>
      </c>
      <c r="M439" s="45" t="n">
        <v>4.75</v>
      </c>
      <c r="N439" s="47" t="n">
        <v>593.75</v>
      </c>
      <c r="O439" s="45" t="s">
        <v>1936</v>
      </c>
    </row>
    <row r="440" s="63" customFormat="true" ht="18" hidden="false" customHeight="true" outlineLevel="0" collapsed="false">
      <c r="A440" s="38" t="s">
        <v>1937</v>
      </c>
      <c r="B440" s="45"/>
      <c r="C440" s="74" t="s">
        <v>1859</v>
      </c>
      <c r="D440" s="45"/>
      <c r="E440" s="59" t="s">
        <v>1938</v>
      </c>
      <c r="F440" s="43" t="s">
        <v>1939</v>
      </c>
      <c r="G440" s="43" t="n">
        <v>50000</v>
      </c>
      <c r="H440" s="44" t="s">
        <v>1365</v>
      </c>
      <c r="I440" s="44" t="n">
        <v>45165</v>
      </c>
      <c r="J440" s="45" t="n">
        <v>4.75</v>
      </c>
      <c r="K440" s="35" t="n">
        <v>44551</v>
      </c>
      <c r="L440" s="35" t="n">
        <v>44641</v>
      </c>
      <c r="M440" s="45" t="n">
        <v>4.75</v>
      </c>
      <c r="N440" s="47" t="n">
        <v>593.75</v>
      </c>
      <c r="O440" s="45" t="s">
        <v>1940</v>
      </c>
    </row>
    <row r="441" s="63" customFormat="true" ht="18" hidden="false" customHeight="true" outlineLevel="0" collapsed="false">
      <c r="A441" s="38" t="s">
        <v>1941</v>
      </c>
      <c r="B441" s="45"/>
      <c r="C441" s="74" t="s">
        <v>1859</v>
      </c>
      <c r="D441" s="45"/>
      <c r="E441" s="59" t="s">
        <v>1942</v>
      </c>
      <c r="F441" s="43" t="s">
        <v>1943</v>
      </c>
      <c r="G441" s="43" t="n">
        <v>50000</v>
      </c>
      <c r="H441" s="44" t="s">
        <v>1365</v>
      </c>
      <c r="I441" s="44" t="n">
        <v>45165</v>
      </c>
      <c r="J441" s="45" t="n">
        <v>4.75</v>
      </c>
      <c r="K441" s="35" t="n">
        <v>44551</v>
      </c>
      <c r="L441" s="35" t="n">
        <v>44641</v>
      </c>
      <c r="M441" s="45" t="n">
        <v>4.75</v>
      </c>
      <c r="N441" s="47" t="n">
        <v>593.75</v>
      </c>
      <c r="O441" s="45" t="s">
        <v>1944</v>
      </c>
    </row>
    <row r="442" s="63" customFormat="true" ht="18" hidden="false" customHeight="true" outlineLevel="0" collapsed="false">
      <c r="A442" s="38" t="s">
        <v>1945</v>
      </c>
      <c r="B442" s="45"/>
      <c r="C442" s="74" t="s">
        <v>1859</v>
      </c>
      <c r="D442" s="45"/>
      <c r="E442" s="59" t="s">
        <v>1946</v>
      </c>
      <c r="F442" s="43" t="s">
        <v>1947</v>
      </c>
      <c r="G442" s="43" t="n">
        <v>50000</v>
      </c>
      <c r="H442" s="44" t="s">
        <v>1755</v>
      </c>
      <c r="I442" s="44" t="s">
        <v>1756</v>
      </c>
      <c r="J442" s="45" t="n">
        <v>4.75</v>
      </c>
      <c r="K442" s="35" t="n">
        <v>44551</v>
      </c>
      <c r="L442" s="35" t="n">
        <v>44641</v>
      </c>
      <c r="M442" s="45" t="n">
        <v>4.75</v>
      </c>
      <c r="N442" s="47" t="n">
        <v>593.75</v>
      </c>
      <c r="O442" s="45" t="s">
        <v>1948</v>
      </c>
    </row>
    <row r="443" s="63" customFormat="true" ht="18" hidden="false" customHeight="true" outlineLevel="0" collapsed="false">
      <c r="A443" s="38" t="s">
        <v>1949</v>
      </c>
      <c r="B443" s="45"/>
      <c r="C443" s="74" t="s">
        <v>1859</v>
      </c>
      <c r="D443" s="45"/>
      <c r="E443" s="59" t="s">
        <v>1950</v>
      </c>
      <c r="F443" s="43" t="s">
        <v>1951</v>
      </c>
      <c r="G443" s="43" t="n">
        <v>50000</v>
      </c>
      <c r="H443" s="44" t="s">
        <v>1952</v>
      </c>
      <c r="I443" s="44" t="s">
        <v>1953</v>
      </c>
      <c r="J443" s="45" t="n">
        <v>4.75</v>
      </c>
      <c r="K443" s="35" t="n">
        <v>44551</v>
      </c>
      <c r="L443" s="35" t="n">
        <v>44641</v>
      </c>
      <c r="M443" s="45" t="n">
        <v>4.75</v>
      </c>
      <c r="N443" s="47" t="n">
        <v>593.75</v>
      </c>
      <c r="O443" s="45" t="s">
        <v>1954</v>
      </c>
    </row>
    <row r="444" s="63" customFormat="true" ht="18" hidden="false" customHeight="true" outlineLevel="0" collapsed="false">
      <c r="A444" s="38" t="s">
        <v>1955</v>
      </c>
      <c r="B444" s="45"/>
      <c r="C444" s="74" t="s">
        <v>1859</v>
      </c>
      <c r="D444" s="45"/>
      <c r="E444" s="59" t="s">
        <v>1956</v>
      </c>
      <c r="F444" s="43" t="s">
        <v>1957</v>
      </c>
      <c r="G444" s="43" t="n">
        <v>50000</v>
      </c>
      <c r="H444" s="44" t="s">
        <v>1958</v>
      </c>
      <c r="I444" s="44" t="s">
        <v>1959</v>
      </c>
      <c r="J444" s="45" t="n">
        <v>4.75</v>
      </c>
      <c r="K444" s="35" t="n">
        <v>44551</v>
      </c>
      <c r="L444" s="35" t="n">
        <v>44641</v>
      </c>
      <c r="M444" s="45" t="n">
        <v>4.75</v>
      </c>
      <c r="N444" s="47" t="n">
        <v>593.75</v>
      </c>
      <c r="O444" s="45" t="s">
        <v>1960</v>
      </c>
    </row>
    <row r="445" s="63" customFormat="true" ht="18" hidden="false" customHeight="true" outlineLevel="0" collapsed="false">
      <c r="A445" s="38" t="s">
        <v>1961</v>
      </c>
      <c r="B445" s="45"/>
      <c r="C445" s="74" t="s">
        <v>1859</v>
      </c>
      <c r="D445" s="45"/>
      <c r="E445" s="59" t="s">
        <v>1962</v>
      </c>
      <c r="F445" s="43" t="s">
        <v>1963</v>
      </c>
      <c r="G445" s="43" t="n">
        <v>50000</v>
      </c>
      <c r="H445" s="44" t="s">
        <v>1958</v>
      </c>
      <c r="I445" s="44" t="s">
        <v>1959</v>
      </c>
      <c r="J445" s="45" t="n">
        <v>4.75</v>
      </c>
      <c r="K445" s="35" t="n">
        <v>44551</v>
      </c>
      <c r="L445" s="35" t="n">
        <v>44641</v>
      </c>
      <c r="M445" s="45" t="n">
        <v>4.75</v>
      </c>
      <c r="N445" s="47" t="n">
        <v>593.75</v>
      </c>
      <c r="O445" s="45" t="s">
        <v>1964</v>
      </c>
    </row>
    <row r="446" s="63" customFormat="true" ht="18" hidden="false" customHeight="true" outlineLevel="0" collapsed="false">
      <c r="A446" s="38" t="s">
        <v>1965</v>
      </c>
      <c r="B446" s="45"/>
      <c r="C446" s="74" t="s">
        <v>1859</v>
      </c>
      <c r="D446" s="45"/>
      <c r="E446" s="59" t="s">
        <v>1966</v>
      </c>
      <c r="F446" s="43" t="s">
        <v>1967</v>
      </c>
      <c r="G446" s="43" t="n">
        <v>5500</v>
      </c>
      <c r="H446" s="44" t="s">
        <v>1958</v>
      </c>
      <c r="I446" s="44" t="s">
        <v>1959</v>
      </c>
      <c r="J446" s="45" t="n">
        <v>4.75</v>
      </c>
      <c r="K446" s="35" t="n">
        <v>44551</v>
      </c>
      <c r="L446" s="35" t="n">
        <v>44641</v>
      </c>
      <c r="M446" s="45" t="n">
        <v>4.75</v>
      </c>
      <c r="N446" s="47" t="n">
        <v>65.31</v>
      </c>
      <c r="O446" s="45" t="s">
        <v>1968</v>
      </c>
    </row>
    <row r="447" s="63" customFormat="true" ht="18" hidden="false" customHeight="true" outlineLevel="0" collapsed="false">
      <c r="A447" s="38" t="s">
        <v>1969</v>
      </c>
      <c r="B447" s="45"/>
      <c r="C447" s="74" t="s">
        <v>1859</v>
      </c>
      <c r="D447" s="45"/>
      <c r="E447" s="59" t="s">
        <v>1970</v>
      </c>
      <c r="F447" s="43" t="s">
        <v>1971</v>
      </c>
      <c r="G447" s="43" t="n">
        <v>50000</v>
      </c>
      <c r="H447" s="44" t="s">
        <v>1088</v>
      </c>
      <c r="I447" s="44" t="s">
        <v>817</v>
      </c>
      <c r="J447" s="45" t="n">
        <v>4.75</v>
      </c>
      <c r="K447" s="35" t="n">
        <v>44551</v>
      </c>
      <c r="L447" s="35" t="n">
        <v>44641</v>
      </c>
      <c r="M447" s="45" t="n">
        <v>4.75</v>
      </c>
      <c r="N447" s="47" t="n">
        <v>593.75</v>
      </c>
      <c r="O447" s="45" t="s">
        <v>1972</v>
      </c>
    </row>
    <row r="448" s="63" customFormat="true" ht="18" hidden="false" customHeight="true" outlineLevel="0" collapsed="false">
      <c r="A448" s="38" t="s">
        <v>1973</v>
      </c>
      <c r="B448" s="45"/>
      <c r="C448" s="74" t="s">
        <v>1859</v>
      </c>
      <c r="D448" s="45"/>
      <c r="E448" s="59" t="s">
        <v>1974</v>
      </c>
      <c r="F448" s="43" t="s">
        <v>1975</v>
      </c>
      <c r="G448" s="43" t="n">
        <v>50000</v>
      </c>
      <c r="H448" s="44" t="s">
        <v>1976</v>
      </c>
      <c r="I448" s="44" t="s">
        <v>1977</v>
      </c>
      <c r="J448" s="45" t="n">
        <v>4.75</v>
      </c>
      <c r="K448" s="35" t="n">
        <v>44551</v>
      </c>
      <c r="L448" s="35" t="n">
        <v>44641</v>
      </c>
      <c r="M448" s="45" t="n">
        <v>4.75</v>
      </c>
      <c r="N448" s="47" t="n">
        <v>593.75</v>
      </c>
      <c r="O448" s="45" t="s">
        <v>1978</v>
      </c>
    </row>
    <row r="449" s="63" customFormat="true" ht="18" hidden="false" customHeight="true" outlineLevel="0" collapsed="false">
      <c r="A449" s="38" t="s">
        <v>1979</v>
      </c>
      <c r="B449" s="45"/>
      <c r="C449" s="74" t="s">
        <v>1859</v>
      </c>
      <c r="D449" s="45"/>
      <c r="E449" s="59" t="s">
        <v>1980</v>
      </c>
      <c r="F449" s="43" t="s">
        <v>1981</v>
      </c>
      <c r="G449" s="43" t="n">
        <v>50000</v>
      </c>
      <c r="H449" s="44" t="s">
        <v>1982</v>
      </c>
      <c r="I449" s="44" t="s">
        <v>1983</v>
      </c>
      <c r="J449" s="45" t="n">
        <v>4.75</v>
      </c>
      <c r="K449" s="35" t="n">
        <v>44551</v>
      </c>
      <c r="L449" s="35" t="n">
        <v>44641</v>
      </c>
      <c r="M449" s="45" t="n">
        <v>4.75</v>
      </c>
      <c r="N449" s="47" t="n">
        <v>593.75</v>
      </c>
      <c r="O449" s="45" t="s">
        <v>1984</v>
      </c>
    </row>
    <row r="450" s="63" customFormat="true" ht="18" hidden="false" customHeight="true" outlineLevel="0" collapsed="false">
      <c r="A450" s="38" t="s">
        <v>1985</v>
      </c>
      <c r="B450" s="45"/>
      <c r="C450" s="74" t="s">
        <v>1859</v>
      </c>
      <c r="D450" s="45"/>
      <c r="E450" s="59" t="s">
        <v>1986</v>
      </c>
      <c r="F450" s="43" t="s">
        <v>1987</v>
      </c>
      <c r="G450" s="43" t="n">
        <v>50000</v>
      </c>
      <c r="H450" s="44" t="s">
        <v>1982</v>
      </c>
      <c r="I450" s="44" t="s">
        <v>1983</v>
      </c>
      <c r="J450" s="45" t="n">
        <v>4.75</v>
      </c>
      <c r="K450" s="35" t="n">
        <v>44551</v>
      </c>
      <c r="L450" s="35" t="n">
        <v>44641</v>
      </c>
      <c r="M450" s="45" t="n">
        <v>4.75</v>
      </c>
      <c r="N450" s="47" t="n">
        <v>593.75</v>
      </c>
      <c r="O450" s="45" t="s">
        <v>1988</v>
      </c>
    </row>
    <row r="451" s="63" customFormat="true" ht="18" hidden="false" customHeight="true" outlineLevel="0" collapsed="false">
      <c r="A451" s="38" t="s">
        <v>1989</v>
      </c>
      <c r="B451" s="45"/>
      <c r="C451" s="74" t="s">
        <v>1859</v>
      </c>
      <c r="D451" s="45"/>
      <c r="E451" s="59" t="s">
        <v>1990</v>
      </c>
      <c r="F451" s="43" t="s">
        <v>1991</v>
      </c>
      <c r="G451" s="43" t="n">
        <v>50000</v>
      </c>
      <c r="H451" s="44" t="s">
        <v>1000</v>
      </c>
      <c r="I451" s="44" t="s">
        <v>1001</v>
      </c>
      <c r="J451" s="45" t="n">
        <v>4.75</v>
      </c>
      <c r="K451" s="35" t="n">
        <v>44551</v>
      </c>
      <c r="L451" s="35" t="n">
        <v>44641</v>
      </c>
      <c r="M451" s="45" t="n">
        <v>4.75</v>
      </c>
      <c r="N451" s="47" t="n">
        <v>593.75</v>
      </c>
      <c r="O451" s="45" t="s">
        <v>1992</v>
      </c>
    </row>
    <row r="452" s="63" customFormat="true" ht="18" hidden="false" customHeight="true" outlineLevel="0" collapsed="false">
      <c r="A452" s="38" t="s">
        <v>1993</v>
      </c>
      <c r="B452" s="45"/>
      <c r="C452" s="74" t="s">
        <v>1859</v>
      </c>
      <c r="D452" s="45"/>
      <c r="E452" s="59" t="s">
        <v>33</v>
      </c>
      <c r="F452" s="43" t="s">
        <v>1994</v>
      </c>
      <c r="G452" s="43" t="n">
        <v>30000</v>
      </c>
      <c r="H452" s="44" t="s">
        <v>1000</v>
      </c>
      <c r="I452" s="44" t="s">
        <v>1001</v>
      </c>
      <c r="J452" s="45" t="n">
        <v>4.75</v>
      </c>
      <c r="K452" s="35" t="n">
        <v>44551</v>
      </c>
      <c r="L452" s="35" t="n">
        <v>44641</v>
      </c>
      <c r="M452" s="45" t="n">
        <v>4.75</v>
      </c>
      <c r="N452" s="47" t="n">
        <v>178.13</v>
      </c>
      <c r="O452" s="45" t="s">
        <v>1995</v>
      </c>
    </row>
    <row r="453" s="63" customFormat="true" ht="18" hidden="false" customHeight="true" outlineLevel="0" collapsed="false">
      <c r="A453" s="38" t="s">
        <v>1996</v>
      </c>
      <c r="B453" s="45"/>
      <c r="C453" s="74" t="s">
        <v>1859</v>
      </c>
      <c r="D453" s="45"/>
      <c r="E453" s="59" t="s">
        <v>1997</v>
      </c>
      <c r="F453" s="43" t="s">
        <v>1998</v>
      </c>
      <c r="G453" s="43" t="n">
        <v>50000</v>
      </c>
      <c r="H453" s="44" t="s">
        <v>1783</v>
      </c>
      <c r="I453" s="44" t="s">
        <v>1999</v>
      </c>
      <c r="J453" s="45" t="n">
        <v>4.75</v>
      </c>
      <c r="K453" s="35" t="n">
        <v>44551</v>
      </c>
      <c r="L453" s="35" t="n">
        <v>44641</v>
      </c>
      <c r="M453" s="45" t="n">
        <v>4.75</v>
      </c>
      <c r="N453" s="47" t="n">
        <v>593.75</v>
      </c>
      <c r="O453" s="45" t="s">
        <v>2000</v>
      </c>
    </row>
    <row r="454" s="63" customFormat="true" ht="18" hidden="false" customHeight="true" outlineLevel="0" collapsed="false">
      <c r="A454" s="38" t="s">
        <v>2001</v>
      </c>
      <c r="B454" s="45"/>
      <c r="C454" s="74" t="s">
        <v>1859</v>
      </c>
      <c r="D454" s="45"/>
      <c r="E454" s="59" t="s">
        <v>2002</v>
      </c>
      <c r="F454" s="43" t="s">
        <v>2003</v>
      </c>
      <c r="G454" s="43" t="n">
        <v>50000</v>
      </c>
      <c r="H454" s="44" t="s">
        <v>1783</v>
      </c>
      <c r="I454" s="44" t="s">
        <v>1999</v>
      </c>
      <c r="J454" s="45" t="n">
        <v>4.75</v>
      </c>
      <c r="K454" s="35" t="n">
        <v>44551</v>
      </c>
      <c r="L454" s="35" t="n">
        <v>44641</v>
      </c>
      <c r="M454" s="45" t="n">
        <v>4.75</v>
      </c>
      <c r="N454" s="47" t="n">
        <v>593.75</v>
      </c>
      <c r="O454" s="45" t="s">
        <v>2004</v>
      </c>
    </row>
    <row r="455" s="63" customFormat="true" ht="18" hidden="false" customHeight="true" outlineLevel="0" collapsed="false">
      <c r="A455" s="38" t="s">
        <v>2005</v>
      </c>
      <c r="B455" s="78"/>
      <c r="C455" s="74" t="s">
        <v>1859</v>
      </c>
      <c r="D455" s="16"/>
      <c r="E455" s="59" t="s">
        <v>2006</v>
      </c>
      <c r="F455" s="43" t="s">
        <v>2007</v>
      </c>
      <c r="G455" s="43" t="n">
        <v>50000</v>
      </c>
      <c r="H455" s="44" t="s">
        <v>2008</v>
      </c>
      <c r="I455" s="44" t="s">
        <v>2009</v>
      </c>
      <c r="J455" s="45" t="n">
        <v>4.75</v>
      </c>
      <c r="K455" s="35" t="n">
        <v>44551</v>
      </c>
      <c r="L455" s="35" t="n">
        <v>44641</v>
      </c>
      <c r="M455" s="45" t="n">
        <v>4.65</v>
      </c>
      <c r="N455" s="47" t="n">
        <v>581.25</v>
      </c>
      <c r="O455" s="56" t="s">
        <v>2010</v>
      </c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</row>
    <row r="456" s="63" customFormat="true" ht="18" hidden="false" customHeight="true" outlineLevel="0" collapsed="false">
      <c r="A456" s="38" t="s">
        <v>2011</v>
      </c>
      <c r="B456" s="78"/>
      <c r="C456" s="74" t="s">
        <v>1859</v>
      </c>
      <c r="D456" s="16"/>
      <c r="E456" s="59" t="s">
        <v>2012</v>
      </c>
      <c r="F456" s="43" t="s">
        <v>2013</v>
      </c>
      <c r="G456" s="43" t="n">
        <v>50000</v>
      </c>
      <c r="H456" s="44" t="s">
        <v>2008</v>
      </c>
      <c r="I456" s="44" t="s">
        <v>2009</v>
      </c>
      <c r="J456" s="45" t="n">
        <v>4.75</v>
      </c>
      <c r="K456" s="35" t="n">
        <v>44551</v>
      </c>
      <c r="L456" s="35" t="n">
        <v>44641</v>
      </c>
      <c r="M456" s="45" t="n">
        <v>4.65</v>
      </c>
      <c r="N456" s="47" t="n">
        <v>581.25</v>
      </c>
      <c r="O456" s="56" t="s">
        <v>2014</v>
      </c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</row>
    <row r="457" s="63" customFormat="true" ht="18" hidden="false" customHeight="true" outlineLevel="0" collapsed="false">
      <c r="A457" s="38" t="s">
        <v>2015</v>
      </c>
      <c r="B457" s="78"/>
      <c r="C457" s="74" t="s">
        <v>1859</v>
      </c>
      <c r="D457" s="16"/>
      <c r="E457" s="59" t="s">
        <v>2016</v>
      </c>
      <c r="F457" s="43" t="s">
        <v>2017</v>
      </c>
      <c r="G457" s="43" t="n">
        <v>50000</v>
      </c>
      <c r="H457" s="44" t="s">
        <v>2018</v>
      </c>
      <c r="I457" s="44" t="s">
        <v>2019</v>
      </c>
      <c r="J457" s="45" t="n">
        <v>4.75</v>
      </c>
      <c r="K457" s="35" t="n">
        <v>44551</v>
      </c>
      <c r="L457" s="35" t="n">
        <v>44641</v>
      </c>
      <c r="M457" s="45" t="n">
        <v>4.65</v>
      </c>
      <c r="N457" s="47" t="n">
        <v>581.25</v>
      </c>
      <c r="O457" s="56" t="s">
        <v>2020</v>
      </c>
      <c r="P457" s="120"/>
      <c r="Q457" s="120"/>
      <c r="R457" s="120"/>
      <c r="S457" s="120"/>
      <c r="T457" s="120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</row>
    <row r="458" s="79" customFormat="true" ht="18" hidden="false" customHeight="true" outlineLevel="0" collapsed="false">
      <c r="A458" s="38" t="s">
        <v>2021</v>
      </c>
      <c r="B458" s="45"/>
      <c r="C458" s="40" t="s">
        <v>2022</v>
      </c>
      <c r="D458" s="45"/>
      <c r="E458" s="59" t="s">
        <v>2023</v>
      </c>
      <c r="F458" s="43" t="s">
        <v>2024</v>
      </c>
      <c r="G458" s="43" t="n">
        <v>50000</v>
      </c>
      <c r="H458" s="44" t="s">
        <v>1755</v>
      </c>
      <c r="I458" s="44" t="s">
        <v>1756</v>
      </c>
      <c r="J458" s="45" t="n">
        <v>4.75</v>
      </c>
      <c r="K458" s="35" t="n">
        <v>44551</v>
      </c>
      <c r="L458" s="35" t="n">
        <v>44641</v>
      </c>
      <c r="M458" s="45" t="n">
        <v>4.75</v>
      </c>
      <c r="N458" s="47" t="n">
        <v>593.75</v>
      </c>
      <c r="O458" s="45" t="s">
        <v>2025</v>
      </c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</row>
    <row r="459" s="79" customFormat="true" ht="18" hidden="false" customHeight="true" outlineLevel="0" collapsed="false">
      <c r="A459" s="38" t="s">
        <v>2026</v>
      </c>
      <c r="B459" s="45"/>
      <c r="C459" s="40" t="s">
        <v>2022</v>
      </c>
      <c r="D459" s="45"/>
      <c r="E459" s="59" t="s">
        <v>2027</v>
      </c>
      <c r="F459" s="43" t="s">
        <v>2028</v>
      </c>
      <c r="G459" s="43" t="n">
        <v>50000</v>
      </c>
      <c r="H459" s="44" t="s">
        <v>2029</v>
      </c>
      <c r="I459" s="44" t="s">
        <v>2030</v>
      </c>
      <c r="J459" s="45" t="n">
        <v>4.75</v>
      </c>
      <c r="K459" s="35" t="n">
        <v>44551</v>
      </c>
      <c r="L459" s="35" t="n">
        <v>44641</v>
      </c>
      <c r="M459" s="45" t="n">
        <v>4.75</v>
      </c>
      <c r="N459" s="47" t="n">
        <v>593.75</v>
      </c>
      <c r="O459" s="45" t="s">
        <v>2031</v>
      </c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</row>
    <row r="460" s="79" customFormat="true" ht="18" hidden="false" customHeight="true" outlineLevel="0" collapsed="false">
      <c r="A460" s="53" t="s">
        <v>2032</v>
      </c>
      <c r="B460" s="2"/>
      <c r="C460" s="82" t="s">
        <v>2033</v>
      </c>
      <c r="D460" s="16"/>
      <c r="E460" s="59" t="s">
        <v>2034</v>
      </c>
      <c r="F460" s="43" t="s">
        <v>2035</v>
      </c>
      <c r="G460" s="43" t="n">
        <v>50000</v>
      </c>
      <c r="H460" s="44" t="n">
        <v>44445</v>
      </c>
      <c r="I460" s="44" t="n">
        <v>45540</v>
      </c>
      <c r="J460" s="45" t="n">
        <v>4.65</v>
      </c>
      <c r="K460" s="35" t="n">
        <v>44551</v>
      </c>
      <c r="L460" s="35" t="n">
        <v>44641</v>
      </c>
      <c r="M460" s="45" t="n">
        <v>4.65</v>
      </c>
      <c r="N460" s="47" t="n">
        <v>581.25</v>
      </c>
      <c r="O460" s="56" t="s">
        <v>2036</v>
      </c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</row>
    <row r="461" s="79" customFormat="true" ht="18" hidden="false" customHeight="true" outlineLevel="0" collapsed="false">
      <c r="A461" s="38" t="s">
        <v>2037</v>
      </c>
      <c r="B461" s="45"/>
      <c r="C461" s="74" t="s">
        <v>2038</v>
      </c>
      <c r="D461" s="45"/>
      <c r="E461" s="59" t="s">
        <v>2039</v>
      </c>
      <c r="F461" s="43" t="s">
        <v>2040</v>
      </c>
      <c r="G461" s="43" t="n">
        <v>50000</v>
      </c>
      <c r="H461" s="44" t="s">
        <v>247</v>
      </c>
      <c r="I461" s="44" t="n">
        <v>45149</v>
      </c>
      <c r="J461" s="45" t="n">
        <v>4.75</v>
      </c>
      <c r="K461" s="35" t="n">
        <v>44551</v>
      </c>
      <c r="L461" s="35" t="n">
        <v>44641</v>
      </c>
      <c r="M461" s="45" t="n">
        <v>4.75</v>
      </c>
      <c r="N461" s="47" t="n">
        <v>593.75</v>
      </c>
      <c r="O461" s="45" t="s">
        <v>2041</v>
      </c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</row>
    <row r="462" s="79" customFormat="true" ht="18" hidden="false" customHeight="true" outlineLevel="0" collapsed="false">
      <c r="A462" s="38" t="s">
        <v>2042</v>
      </c>
      <c r="B462" s="45"/>
      <c r="C462" s="74" t="s">
        <v>2038</v>
      </c>
      <c r="D462" s="45"/>
      <c r="E462" s="59" t="s">
        <v>2043</v>
      </c>
      <c r="F462" s="43" t="s">
        <v>2044</v>
      </c>
      <c r="G462" s="43" t="n">
        <v>30000</v>
      </c>
      <c r="H462" s="44" t="s">
        <v>2045</v>
      </c>
      <c r="I462" s="44" t="n">
        <v>45158</v>
      </c>
      <c r="J462" s="45" t="n">
        <v>4.75</v>
      </c>
      <c r="K462" s="35" t="n">
        <v>44551</v>
      </c>
      <c r="L462" s="35" t="n">
        <v>44641</v>
      </c>
      <c r="M462" s="45" t="n">
        <v>4.75</v>
      </c>
      <c r="N462" s="47" t="n">
        <v>356.25</v>
      </c>
      <c r="O462" s="45" t="s">
        <v>2046</v>
      </c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</row>
    <row r="463" s="79" customFormat="true" ht="18" hidden="false" customHeight="true" outlineLevel="0" collapsed="false">
      <c r="A463" s="38" t="s">
        <v>2047</v>
      </c>
      <c r="B463" s="45"/>
      <c r="C463" s="74" t="s">
        <v>2038</v>
      </c>
      <c r="D463" s="45"/>
      <c r="E463" s="59" t="s">
        <v>2048</v>
      </c>
      <c r="F463" s="43" t="s">
        <v>2049</v>
      </c>
      <c r="G463" s="43" t="n">
        <v>50000</v>
      </c>
      <c r="H463" s="44" t="s">
        <v>381</v>
      </c>
      <c r="I463" s="44" t="n">
        <v>45168</v>
      </c>
      <c r="J463" s="45" t="n">
        <v>4.75</v>
      </c>
      <c r="K463" s="35" t="n">
        <v>44551</v>
      </c>
      <c r="L463" s="35" t="n">
        <v>44641</v>
      </c>
      <c r="M463" s="45" t="n">
        <v>4.75</v>
      </c>
      <c r="N463" s="47" t="n">
        <v>593.75</v>
      </c>
      <c r="O463" s="45" t="s">
        <v>2050</v>
      </c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</row>
    <row r="464" s="79" customFormat="true" ht="18" hidden="false" customHeight="true" outlineLevel="0" collapsed="false">
      <c r="A464" s="53" t="s">
        <v>2051</v>
      </c>
      <c r="B464" s="54"/>
      <c r="C464" s="82" t="s">
        <v>2038</v>
      </c>
      <c r="D464" s="16"/>
      <c r="E464" s="59" t="s">
        <v>2052</v>
      </c>
      <c r="F464" s="43" t="s">
        <v>2053</v>
      </c>
      <c r="G464" s="43" t="n">
        <v>50000</v>
      </c>
      <c r="H464" s="44" t="n">
        <v>44465</v>
      </c>
      <c r="I464" s="44" t="n">
        <v>45560</v>
      </c>
      <c r="J464" s="45" t="n">
        <v>4.65</v>
      </c>
      <c r="K464" s="35" t="n">
        <v>44551</v>
      </c>
      <c r="L464" s="35" t="n">
        <v>44641</v>
      </c>
      <c r="M464" s="45" t="n">
        <v>4.65</v>
      </c>
      <c r="N464" s="47" t="n">
        <v>581.25</v>
      </c>
      <c r="O464" s="56" t="s">
        <v>2054</v>
      </c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</row>
    <row r="465" s="79" customFormat="true" ht="18" hidden="false" customHeight="true" outlineLevel="0" collapsed="false">
      <c r="A465" s="38" t="s">
        <v>2055</v>
      </c>
      <c r="B465" s="39"/>
      <c r="C465" s="51" t="s">
        <v>2056</v>
      </c>
      <c r="D465" s="45"/>
      <c r="E465" s="59" t="s">
        <v>2057</v>
      </c>
      <c r="F465" s="43" t="s">
        <v>2058</v>
      </c>
      <c r="G465" s="43" t="n">
        <v>50000</v>
      </c>
      <c r="H465" s="44" t="n">
        <v>43493</v>
      </c>
      <c r="I465" s="44" t="n">
        <v>44588</v>
      </c>
      <c r="J465" s="45" t="n">
        <v>4.75</v>
      </c>
      <c r="K465" s="35" t="n">
        <v>44551</v>
      </c>
      <c r="L465" s="35" t="n">
        <v>44641</v>
      </c>
      <c r="M465" s="45" t="n">
        <v>4.75</v>
      </c>
      <c r="N465" s="47" t="n">
        <v>244.1</v>
      </c>
      <c r="O465" s="127" t="s">
        <v>2059</v>
      </c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</row>
    <row r="466" s="79" customFormat="true" ht="18" hidden="false" customHeight="true" outlineLevel="0" collapsed="false">
      <c r="A466" s="38" t="s">
        <v>2060</v>
      </c>
      <c r="B466" s="78"/>
      <c r="C466" s="74" t="s">
        <v>2056</v>
      </c>
      <c r="D466" s="16"/>
      <c r="E466" s="59" t="s">
        <v>2061</v>
      </c>
      <c r="F466" s="43" t="s">
        <v>2062</v>
      </c>
      <c r="G466" s="43" t="n">
        <v>50000</v>
      </c>
      <c r="H466" s="44" t="s">
        <v>2063</v>
      </c>
      <c r="I466" s="44" t="s">
        <v>2064</v>
      </c>
      <c r="J466" s="45" t="n">
        <v>4.65</v>
      </c>
      <c r="K466" s="35" t="n">
        <v>44551</v>
      </c>
      <c r="L466" s="35" t="n">
        <v>44641</v>
      </c>
      <c r="M466" s="45" t="n">
        <v>4.65</v>
      </c>
      <c r="N466" s="47" t="n">
        <v>581.25</v>
      </c>
      <c r="O466" s="56" t="s">
        <v>2065</v>
      </c>
      <c r="GE466" s="101"/>
      <c r="GF466" s="101"/>
      <c r="GG466" s="101"/>
      <c r="GH466" s="101"/>
      <c r="GI466" s="101"/>
      <c r="GJ466" s="101"/>
      <c r="GK466" s="101"/>
      <c r="GL466" s="101"/>
      <c r="GM466" s="101"/>
      <c r="GN466" s="101"/>
      <c r="GO466" s="101"/>
      <c r="GP466" s="101"/>
      <c r="GQ466" s="101"/>
      <c r="GR466" s="101"/>
      <c r="GS466" s="101"/>
      <c r="GT466" s="101"/>
      <c r="GU466" s="101"/>
      <c r="GV466" s="101"/>
      <c r="GW466" s="101"/>
      <c r="GX466" s="101"/>
      <c r="GY466" s="101"/>
      <c r="GZ466" s="101"/>
      <c r="HA466" s="101"/>
      <c r="HB466" s="101"/>
      <c r="HC466" s="101"/>
      <c r="HD466" s="101"/>
      <c r="HE466" s="101"/>
      <c r="HF466" s="101"/>
      <c r="HG466" s="101"/>
      <c r="HH466" s="101"/>
      <c r="HI466" s="101"/>
      <c r="HJ466" s="101"/>
      <c r="HK466" s="101"/>
      <c r="HL466" s="101"/>
      <c r="HM466" s="101"/>
      <c r="HN466" s="101"/>
      <c r="HO466" s="101"/>
      <c r="HP466" s="101"/>
      <c r="HQ466" s="101"/>
      <c r="HR466" s="101"/>
      <c r="HS466" s="101"/>
      <c r="HT466" s="101"/>
      <c r="HU466" s="101"/>
      <c r="HV466" s="101"/>
      <c r="HW466" s="101"/>
      <c r="HX466" s="101"/>
      <c r="HY466" s="101"/>
      <c r="HZ466" s="101"/>
      <c r="IA466" s="101"/>
      <c r="IB466" s="101"/>
      <c r="IC466" s="101"/>
      <c r="ID466" s="101"/>
    </row>
    <row r="467" s="79" customFormat="true" ht="18" hidden="false" customHeight="true" outlineLevel="0" collapsed="false">
      <c r="A467" s="38" t="s">
        <v>2066</v>
      </c>
      <c r="B467" s="78"/>
      <c r="C467" s="74" t="s">
        <v>2056</v>
      </c>
      <c r="D467" s="16"/>
      <c r="E467" s="59" t="s">
        <v>2067</v>
      </c>
      <c r="F467" s="43" t="s">
        <v>2068</v>
      </c>
      <c r="G467" s="43" t="n">
        <v>50000</v>
      </c>
      <c r="H467" s="44" t="s">
        <v>2063</v>
      </c>
      <c r="I467" s="44" t="s">
        <v>2064</v>
      </c>
      <c r="J467" s="45" t="n">
        <v>4.65</v>
      </c>
      <c r="K467" s="35" t="n">
        <v>44551</v>
      </c>
      <c r="L467" s="35" t="n">
        <v>44641</v>
      </c>
      <c r="M467" s="45" t="n">
        <v>4.65</v>
      </c>
      <c r="N467" s="47" t="n">
        <v>581.25</v>
      </c>
      <c r="O467" s="56" t="s">
        <v>2069</v>
      </c>
      <c r="GE467" s="101"/>
      <c r="GF467" s="101"/>
      <c r="GG467" s="101"/>
      <c r="GH467" s="101"/>
      <c r="GI467" s="101"/>
      <c r="GJ467" s="101"/>
      <c r="GK467" s="101"/>
      <c r="GL467" s="101"/>
      <c r="GM467" s="101"/>
      <c r="GN467" s="101"/>
      <c r="GO467" s="101"/>
      <c r="GP467" s="101"/>
      <c r="GQ467" s="101"/>
      <c r="GR467" s="101"/>
      <c r="GS467" s="101"/>
      <c r="GT467" s="101"/>
      <c r="GU467" s="101"/>
      <c r="GV467" s="101"/>
      <c r="GW467" s="101"/>
      <c r="GX467" s="101"/>
      <c r="GY467" s="101"/>
      <c r="GZ467" s="101"/>
      <c r="HA467" s="101"/>
      <c r="HB467" s="101"/>
      <c r="HC467" s="101"/>
      <c r="HD467" s="101"/>
      <c r="HE467" s="101"/>
      <c r="HF467" s="101"/>
      <c r="HG467" s="101"/>
      <c r="HH467" s="101"/>
      <c r="HI467" s="101"/>
      <c r="HJ467" s="101"/>
      <c r="HK467" s="101"/>
      <c r="HL467" s="101"/>
      <c r="HM467" s="101"/>
      <c r="HN467" s="101"/>
      <c r="HO467" s="101"/>
      <c r="HP467" s="101"/>
      <c r="HQ467" s="101"/>
      <c r="HR467" s="101"/>
      <c r="HS467" s="101"/>
      <c r="HT467" s="101"/>
      <c r="HU467" s="101"/>
      <c r="HV467" s="101"/>
      <c r="HW467" s="101"/>
      <c r="HX467" s="101"/>
      <c r="HY467" s="101"/>
      <c r="HZ467" s="101"/>
      <c r="IA467" s="101"/>
      <c r="IB467" s="101"/>
      <c r="IC467" s="101"/>
      <c r="ID467" s="101"/>
    </row>
    <row r="468" s="79" customFormat="true" ht="18" hidden="false" customHeight="true" outlineLevel="0" collapsed="false">
      <c r="A468" s="38" t="s">
        <v>2070</v>
      </c>
      <c r="B468" s="140"/>
      <c r="C468" s="74" t="s">
        <v>2056</v>
      </c>
      <c r="D468" s="16"/>
      <c r="E468" s="59" t="s">
        <v>2071</v>
      </c>
      <c r="F468" s="43" t="s">
        <v>2072</v>
      </c>
      <c r="G468" s="43" t="n">
        <v>50000</v>
      </c>
      <c r="H468" s="44" t="s">
        <v>2063</v>
      </c>
      <c r="I468" s="44" t="s">
        <v>2064</v>
      </c>
      <c r="J468" s="45" t="n">
        <v>4.65</v>
      </c>
      <c r="K468" s="35" t="n">
        <v>44551</v>
      </c>
      <c r="L468" s="35" t="n">
        <v>44641</v>
      </c>
      <c r="M468" s="45" t="n">
        <v>4.65</v>
      </c>
      <c r="N468" s="47" t="n">
        <v>581.25</v>
      </c>
      <c r="O468" s="56" t="s">
        <v>2073</v>
      </c>
      <c r="GE468" s="101"/>
      <c r="GF468" s="101"/>
      <c r="GG468" s="101"/>
      <c r="GH468" s="101"/>
      <c r="GI468" s="101"/>
      <c r="GJ468" s="101"/>
      <c r="GK468" s="101"/>
      <c r="GL468" s="101"/>
      <c r="GM468" s="101"/>
      <c r="GN468" s="101"/>
      <c r="GO468" s="101"/>
      <c r="GP468" s="101"/>
      <c r="GQ468" s="101"/>
      <c r="GR468" s="101"/>
      <c r="GS468" s="101"/>
      <c r="GT468" s="101"/>
      <c r="GU468" s="101"/>
      <c r="GV468" s="101"/>
      <c r="GW468" s="101"/>
      <c r="GX468" s="101"/>
      <c r="GY468" s="101"/>
      <c r="GZ468" s="101"/>
      <c r="HA468" s="101"/>
      <c r="HB468" s="101"/>
      <c r="HC468" s="101"/>
      <c r="HD468" s="101"/>
      <c r="HE468" s="101"/>
      <c r="HF468" s="101"/>
      <c r="HG468" s="101"/>
      <c r="HH468" s="101"/>
      <c r="HI468" s="101"/>
      <c r="HJ468" s="101"/>
      <c r="HK468" s="101"/>
      <c r="HL468" s="101"/>
      <c r="HM468" s="101"/>
      <c r="HN468" s="101"/>
      <c r="HO468" s="101"/>
      <c r="HP468" s="101"/>
      <c r="HQ468" s="101"/>
      <c r="HR468" s="101"/>
      <c r="HS468" s="101"/>
      <c r="HT468" s="101"/>
      <c r="HU468" s="101"/>
      <c r="HV468" s="101"/>
      <c r="HW468" s="101"/>
      <c r="HX468" s="101"/>
      <c r="HY468" s="101"/>
      <c r="HZ468" s="101"/>
      <c r="IA468" s="101"/>
      <c r="IB468" s="101"/>
      <c r="IC468" s="101"/>
      <c r="ID468" s="101"/>
    </row>
    <row r="469" s="79" customFormat="true" ht="18" hidden="false" customHeight="true" outlineLevel="0" collapsed="false">
      <c r="A469" s="38" t="s">
        <v>2074</v>
      </c>
      <c r="B469" s="78"/>
      <c r="C469" s="74" t="s">
        <v>2056</v>
      </c>
      <c r="D469" s="16"/>
      <c r="E469" s="59" t="s">
        <v>2075</v>
      </c>
      <c r="F469" s="43" t="s">
        <v>2076</v>
      </c>
      <c r="G469" s="43" t="n">
        <v>50000</v>
      </c>
      <c r="H469" s="44" t="s">
        <v>2063</v>
      </c>
      <c r="I469" s="44" t="s">
        <v>2077</v>
      </c>
      <c r="J469" s="45" t="n">
        <v>3.85</v>
      </c>
      <c r="K469" s="35" t="n">
        <v>44551</v>
      </c>
      <c r="L469" s="35" t="n">
        <v>44641</v>
      </c>
      <c r="M469" s="45" t="n">
        <v>3.85</v>
      </c>
      <c r="N469" s="47" t="n">
        <v>481.25</v>
      </c>
      <c r="O469" s="56" t="s">
        <v>2078</v>
      </c>
      <c r="GE469" s="101"/>
      <c r="GF469" s="101"/>
      <c r="GG469" s="101"/>
      <c r="GH469" s="101"/>
      <c r="GI469" s="101"/>
      <c r="GJ469" s="101"/>
      <c r="GK469" s="101"/>
      <c r="GL469" s="101"/>
      <c r="GM469" s="101"/>
      <c r="GN469" s="101"/>
      <c r="GO469" s="101"/>
      <c r="GP469" s="101"/>
      <c r="GQ469" s="101"/>
      <c r="GR469" s="101"/>
      <c r="GS469" s="101"/>
      <c r="GT469" s="101"/>
      <c r="GU469" s="101"/>
      <c r="GV469" s="101"/>
      <c r="GW469" s="101"/>
      <c r="GX469" s="101"/>
      <c r="GY469" s="101"/>
      <c r="GZ469" s="101"/>
      <c r="HA469" s="101"/>
      <c r="HB469" s="101"/>
      <c r="HC469" s="101"/>
      <c r="HD469" s="101"/>
      <c r="HE469" s="101"/>
      <c r="HF469" s="101"/>
      <c r="HG469" s="101"/>
      <c r="HH469" s="101"/>
      <c r="HI469" s="101"/>
      <c r="HJ469" s="101"/>
      <c r="HK469" s="101"/>
      <c r="HL469" s="101"/>
      <c r="HM469" s="101"/>
      <c r="HN469" s="101"/>
      <c r="HO469" s="101"/>
      <c r="HP469" s="101"/>
      <c r="HQ469" s="101"/>
      <c r="HR469" s="101"/>
      <c r="HS469" s="101"/>
      <c r="HT469" s="101"/>
      <c r="HU469" s="101"/>
      <c r="HV469" s="101"/>
      <c r="HW469" s="101"/>
      <c r="HX469" s="101"/>
      <c r="HY469" s="101"/>
      <c r="HZ469" s="101"/>
      <c r="IA469" s="101"/>
      <c r="IB469" s="101"/>
      <c r="IC469" s="101"/>
      <c r="ID469" s="101"/>
    </row>
    <row r="470" s="79" customFormat="true" ht="18" hidden="false" customHeight="true" outlineLevel="0" collapsed="false">
      <c r="A470" s="38" t="s">
        <v>2079</v>
      </c>
      <c r="B470" s="78"/>
      <c r="C470" s="74" t="s">
        <v>2056</v>
      </c>
      <c r="D470" s="16"/>
      <c r="E470" s="59" t="s">
        <v>2080</v>
      </c>
      <c r="F470" s="43" t="s">
        <v>2081</v>
      </c>
      <c r="G470" s="43" t="n">
        <v>50000</v>
      </c>
      <c r="H470" s="44" t="s">
        <v>2063</v>
      </c>
      <c r="I470" s="44" t="s">
        <v>2064</v>
      </c>
      <c r="J470" s="45" t="n">
        <v>4.65</v>
      </c>
      <c r="K470" s="35" t="n">
        <v>44551</v>
      </c>
      <c r="L470" s="35" t="n">
        <v>44641</v>
      </c>
      <c r="M470" s="45" t="n">
        <v>4.65</v>
      </c>
      <c r="N470" s="47" t="n">
        <v>581.25</v>
      </c>
      <c r="O470" s="56" t="s">
        <v>2082</v>
      </c>
      <c r="GE470" s="101"/>
      <c r="GF470" s="101"/>
      <c r="GG470" s="101"/>
      <c r="GH470" s="101"/>
      <c r="GI470" s="101"/>
      <c r="GJ470" s="101"/>
      <c r="GK470" s="101"/>
      <c r="GL470" s="101"/>
      <c r="GM470" s="101"/>
      <c r="GN470" s="101"/>
      <c r="GO470" s="101"/>
      <c r="GP470" s="101"/>
      <c r="GQ470" s="101"/>
      <c r="GR470" s="101"/>
      <c r="GS470" s="101"/>
      <c r="GT470" s="101"/>
      <c r="GU470" s="101"/>
      <c r="GV470" s="101"/>
      <c r="GW470" s="101"/>
      <c r="GX470" s="101"/>
      <c r="GY470" s="101"/>
      <c r="GZ470" s="101"/>
      <c r="HA470" s="101"/>
      <c r="HB470" s="101"/>
      <c r="HC470" s="101"/>
      <c r="HD470" s="101"/>
      <c r="HE470" s="101"/>
      <c r="HF470" s="101"/>
      <c r="HG470" s="101"/>
      <c r="HH470" s="101"/>
      <c r="HI470" s="101"/>
      <c r="HJ470" s="101"/>
      <c r="HK470" s="101"/>
      <c r="HL470" s="101"/>
      <c r="HM470" s="101"/>
      <c r="HN470" s="101"/>
      <c r="HO470" s="101"/>
      <c r="HP470" s="101"/>
      <c r="HQ470" s="101"/>
      <c r="HR470" s="101"/>
      <c r="HS470" s="101"/>
      <c r="HT470" s="101"/>
      <c r="HU470" s="101"/>
      <c r="HV470" s="101"/>
      <c r="HW470" s="101"/>
      <c r="HX470" s="101"/>
      <c r="HY470" s="101"/>
      <c r="HZ470" s="101"/>
      <c r="IA470" s="101"/>
      <c r="IB470" s="101"/>
      <c r="IC470" s="101"/>
      <c r="ID470" s="101"/>
    </row>
    <row r="471" s="79" customFormat="true" ht="18" hidden="false" customHeight="true" outlineLevel="0" collapsed="false">
      <c r="A471" s="38" t="s">
        <v>2083</v>
      </c>
      <c r="B471" s="78"/>
      <c r="C471" s="74" t="s">
        <v>2056</v>
      </c>
      <c r="D471" s="16"/>
      <c r="E471" s="59" t="s">
        <v>2084</v>
      </c>
      <c r="F471" s="43" t="s">
        <v>2085</v>
      </c>
      <c r="G471" s="43" t="n">
        <v>50000</v>
      </c>
      <c r="H471" s="44" t="s">
        <v>2086</v>
      </c>
      <c r="I471" s="44" t="s">
        <v>2087</v>
      </c>
      <c r="J471" s="45" t="n">
        <v>4.65</v>
      </c>
      <c r="K471" s="35" t="n">
        <v>44551</v>
      </c>
      <c r="L471" s="35" t="n">
        <v>44641</v>
      </c>
      <c r="M471" s="45" t="n">
        <v>4.65</v>
      </c>
      <c r="N471" s="47" t="n">
        <v>581.25</v>
      </c>
      <c r="O471" s="56" t="s">
        <v>2088</v>
      </c>
      <c r="GE471" s="101"/>
      <c r="GF471" s="101"/>
      <c r="GG471" s="101"/>
      <c r="GH471" s="101"/>
      <c r="GI471" s="101"/>
      <c r="GJ471" s="101"/>
      <c r="GK471" s="101"/>
      <c r="GL471" s="101"/>
      <c r="GM471" s="101"/>
      <c r="GN471" s="101"/>
      <c r="GO471" s="101"/>
      <c r="GP471" s="101"/>
      <c r="GQ471" s="101"/>
      <c r="GR471" s="101"/>
      <c r="GS471" s="101"/>
      <c r="GT471" s="101"/>
      <c r="GU471" s="101"/>
      <c r="GV471" s="101"/>
      <c r="GW471" s="101"/>
      <c r="GX471" s="101"/>
      <c r="GY471" s="101"/>
      <c r="GZ471" s="101"/>
      <c r="HA471" s="101"/>
      <c r="HB471" s="101"/>
      <c r="HC471" s="101"/>
      <c r="HD471" s="101"/>
      <c r="HE471" s="101"/>
      <c r="HF471" s="101"/>
      <c r="HG471" s="101"/>
      <c r="HH471" s="101"/>
      <c r="HI471" s="101"/>
      <c r="HJ471" s="101"/>
      <c r="HK471" s="101"/>
      <c r="HL471" s="101"/>
      <c r="HM471" s="101"/>
      <c r="HN471" s="101"/>
      <c r="HO471" s="101"/>
      <c r="HP471" s="101"/>
      <c r="HQ471" s="101"/>
      <c r="HR471" s="101"/>
      <c r="HS471" s="101"/>
      <c r="HT471" s="101"/>
      <c r="HU471" s="101"/>
      <c r="HV471" s="101"/>
      <c r="HW471" s="101"/>
      <c r="HX471" s="101"/>
      <c r="HY471" s="101"/>
      <c r="HZ471" s="101"/>
      <c r="IA471" s="101"/>
      <c r="IB471" s="101"/>
      <c r="IC471" s="101"/>
      <c r="ID471" s="101"/>
    </row>
    <row r="472" s="79" customFormat="true" ht="18" hidden="false" customHeight="true" outlineLevel="0" collapsed="false">
      <c r="A472" s="38" t="s">
        <v>2089</v>
      </c>
      <c r="B472" s="78"/>
      <c r="C472" s="74" t="s">
        <v>2056</v>
      </c>
      <c r="D472" s="16"/>
      <c r="E472" s="59" t="s">
        <v>2090</v>
      </c>
      <c r="F472" s="43" t="s">
        <v>2091</v>
      </c>
      <c r="G472" s="43" t="n">
        <v>50000</v>
      </c>
      <c r="H472" s="44" t="s">
        <v>2086</v>
      </c>
      <c r="I472" s="44" t="s">
        <v>2087</v>
      </c>
      <c r="J472" s="45" t="n">
        <v>4.65</v>
      </c>
      <c r="K472" s="35" t="n">
        <v>44551</v>
      </c>
      <c r="L472" s="35" t="n">
        <v>44641</v>
      </c>
      <c r="M472" s="45" t="n">
        <v>4.65</v>
      </c>
      <c r="N472" s="47" t="n">
        <v>581.25</v>
      </c>
      <c r="O472" s="56" t="s">
        <v>2092</v>
      </c>
      <c r="GE472" s="101"/>
      <c r="GF472" s="101"/>
      <c r="GG472" s="101"/>
      <c r="GH472" s="101"/>
      <c r="GI472" s="101"/>
      <c r="GJ472" s="101"/>
      <c r="GK472" s="101"/>
      <c r="GL472" s="101"/>
      <c r="GM472" s="101"/>
      <c r="GN472" s="101"/>
      <c r="GO472" s="101"/>
      <c r="GP472" s="101"/>
      <c r="GQ472" s="101"/>
      <c r="GR472" s="101"/>
      <c r="GS472" s="101"/>
      <c r="GT472" s="101"/>
      <c r="GU472" s="101"/>
      <c r="GV472" s="101"/>
      <c r="GW472" s="101"/>
      <c r="GX472" s="101"/>
      <c r="GY472" s="101"/>
      <c r="GZ472" s="101"/>
      <c r="HA472" s="101"/>
      <c r="HB472" s="101"/>
      <c r="HC472" s="101"/>
      <c r="HD472" s="101"/>
      <c r="HE472" s="101"/>
      <c r="HF472" s="101"/>
      <c r="HG472" s="101"/>
      <c r="HH472" s="101"/>
      <c r="HI472" s="101"/>
      <c r="HJ472" s="101"/>
      <c r="HK472" s="101"/>
      <c r="HL472" s="101"/>
      <c r="HM472" s="101"/>
      <c r="HN472" s="101"/>
      <c r="HO472" s="101"/>
      <c r="HP472" s="101"/>
      <c r="HQ472" s="101"/>
      <c r="HR472" s="101"/>
      <c r="HS472" s="101"/>
      <c r="HT472" s="101"/>
      <c r="HU472" s="101"/>
      <c r="HV472" s="101"/>
      <c r="HW472" s="101"/>
      <c r="HX472" s="101"/>
      <c r="HY472" s="101"/>
      <c r="HZ472" s="101"/>
      <c r="IA472" s="101"/>
      <c r="IB472" s="101"/>
      <c r="IC472" s="101"/>
      <c r="ID472" s="101"/>
    </row>
    <row r="473" s="79" customFormat="true" ht="18" hidden="false" customHeight="true" outlineLevel="0" collapsed="false">
      <c r="A473" s="38" t="s">
        <v>2093</v>
      </c>
      <c r="B473" s="78"/>
      <c r="C473" s="74" t="s">
        <v>2056</v>
      </c>
      <c r="D473" s="16"/>
      <c r="E473" s="59" t="s">
        <v>2094</v>
      </c>
      <c r="F473" s="43" t="s">
        <v>2095</v>
      </c>
      <c r="G473" s="43" t="n">
        <v>50000</v>
      </c>
      <c r="H473" s="44" t="s">
        <v>2086</v>
      </c>
      <c r="I473" s="44" t="s">
        <v>2087</v>
      </c>
      <c r="J473" s="45" t="n">
        <v>4.65</v>
      </c>
      <c r="K473" s="35" t="n">
        <v>44551</v>
      </c>
      <c r="L473" s="35" t="n">
        <v>44641</v>
      </c>
      <c r="M473" s="45" t="n">
        <v>4.65</v>
      </c>
      <c r="N473" s="47" t="n">
        <v>581.25</v>
      </c>
      <c r="O473" s="56" t="s">
        <v>2096</v>
      </c>
      <c r="GE473" s="101"/>
      <c r="GF473" s="101"/>
      <c r="GG473" s="101"/>
      <c r="GH473" s="101"/>
      <c r="GI473" s="101"/>
      <c r="GJ473" s="101"/>
      <c r="GK473" s="101"/>
      <c r="GL473" s="101"/>
      <c r="GM473" s="101"/>
      <c r="GN473" s="101"/>
      <c r="GO473" s="101"/>
      <c r="GP473" s="101"/>
      <c r="GQ473" s="101"/>
      <c r="GR473" s="101"/>
      <c r="GS473" s="101"/>
      <c r="GT473" s="101"/>
      <c r="GU473" s="101"/>
      <c r="GV473" s="101"/>
      <c r="GW473" s="101"/>
      <c r="GX473" s="101"/>
      <c r="GY473" s="101"/>
      <c r="GZ473" s="101"/>
      <c r="HA473" s="101"/>
      <c r="HB473" s="101"/>
      <c r="HC473" s="101"/>
      <c r="HD473" s="101"/>
      <c r="HE473" s="101"/>
      <c r="HF473" s="101"/>
      <c r="HG473" s="101"/>
      <c r="HH473" s="101"/>
      <c r="HI473" s="101"/>
      <c r="HJ473" s="101"/>
      <c r="HK473" s="101"/>
      <c r="HL473" s="101"/>
      <c r="HM473" s="101"/>
      <c r="HN473" s="101"/>
      <c r="HO473" s="101"/>
      <c r="HP473" s="101"/>
      <c r="HQ473" s="101"/>
      <c r="HR473" s="101"/>
      <c r="HS473" s="101"/>
      <c r="HT473" s="101"/>
      <c r="HU473" s="101"/>
      <c r="HV473" s="101"/>
      <c r="HW473" s="101"/>
      <c r="HX473" s="101"/>
      <c r="HY473" s="101"/>
      <c r="HZ473" s="101"/>
      <c r="IA473" s="101"/>
      <c r="IB473" s="101"/>
      <c r="IC473" s="101"/>
      <c r="ID473" s="101"/>
    </row>
    <row r="474" s="79" customFormat="true" ht="18" hidden="false" customHeight="true" outlineLevel="0" collapsed="false">
      <c r="A474" s="38" t="s">
        <v>2097</v>
      </c>
      <c r="B474" s="78"/>
      <c r="C474" s="74" t="s">
        <v>2056</v>
      </c>
      <c r="D474" s="16"/>
      <c r="E474" s="59" t="s">
        <v>2098</v>
      </c>
      <c r="F474" s="43" t="s">
        <v>2099</v>
      </c>
      <c r="G474" s="43" t="n">
        <v>50000</v>
      </c>
      <c r="H474" s="44" t="s">
        <v>2086</v>
      </c>
      <c r="I474" s="44" t="s">
        <v>2087</v>
      </c>
      <c r="J474" s="45" t="n">
        <v>4.65</v>
      </c>
      <c r="K474" s="35" t="n">
        <v>44551</v>
      </c>
      <c r="L474" s="35" t="n">
        <v>44641</v>
      </c>
      <c r="M474" s="45" t="n">
        <v>4.65</v>
      </c>
      <c r="N474" s="47" t="n">
        <v>581.25</v>
      </c>
      <c r="O474" s="56" t="s">
        <v>2100</v>
      </c>
      <c r="GE474" s="101"/>
      <c r="GF474" s="101"/>
      <c r="GG474" s="101"/>
      <c r="GH474" s="101"/>
      <c r="GI474" s="101"/>
      <c r="GJ474" s="101"/>
      <c r="GK474" s="101"/>
      <c r="GL474" s="101"/>
      <c r="GM474" s="101"/>
      <c r="GN474" s="101"/>
      <c r="GO474" s="101"/>
      <c r="GP474" s="101"/>
      <c r="GQ474" s="101"/>
      <c r="GR474" s="101"/>
      <c r="GS474" s="101"/>
      <c r="GT474" s="101"/>
      <c r="GU474" s="101"/>
      <c r="GV474" s="101"/>
      <c r="GW474" s="101"/>
      <c r="GX474" s="101"/>
      <c r="GY474" s="101"/>
      <c r="GZ474" s="101"/>
      <c r="HA474" s="101"/>
      <c r="HB474" s="101"/>
      <c r="HC474" s="101"/>
      <c r="HD474" s="101"/>
      <c r="HE474" s="101"/>
      <c r="HF474" s="101"/>
      <c r="HG474" s="101"/>
      <c r="HH474" s="101"/>
      <c r="HI474" s="101"/>
      <c r="HJ474" s="101"/>
      <c r="HK474" s="101"/>
      <c r="HL474" s="101"/>
      <c r="HM474" s="101"/>
      <c r="HN474" s="101"/>
      <c r="HO474" s="101"/>
      <c r="HP474" s="101"/>
      <c r="HQ474" s="101"/>
      <c r="HR474" s="101"/>
      <c r="HS474" s="101"/>
      <c r="HT474" s="101"/>
      <c r="HU474" s="101"/>
      <c r="HV474" s="101"/>
      <c r="HW474" s="101"/>
      <c r="HX474" s="101"/>
      <c r="HY474" s="101"/>
      <c r="HZ474" s="101"/>
      <c r="IA474" s="101"/>
      <c r="IB474" s="101"/>
      <c r="IC474" s="101"/>
      <c r="ID474" s="101"/>
    </row>
    <row r="475" s="101" customFormat="true" ht="18" hidden="false" customHeight="true" outlineLevel="0" collapsed="false">
      <c r="A475" s="38" t="s">
        <v>2101</v>
      </c>
      <c r="B475" s="78"/>
      <c r="C475" s="74" t="s">
        <v>2056</v>
      </c>
      <c r="D475" s="16"/>
      <c r="E475" s="59" t="s">
        <v>2102</v>
      </c>
      <c r="F475" s="43" t="s">
        <v>2103</v>
      </c>
      <c r="G475" s="43" t="n">
        <v>50000</v>
      </c>
      <c r="H475" s="44" t="s">
        <v>2086</v>
      </c>
      <c r="I475" s="44" t="s">
        <v>2087</v>
      </c>
      <c r="J475" s="45" t="n">
        <v>4.65</v>
      </c>
      <c r="K475" s="35" t="n">
        <v>44551</v>
      </c>
      <c r="L475" s="35" t="n">
        <v>44641</v>
      </c>
      <c r="M475" s="45" t="n">
        <v>4.65</v>
      </c>
      <c r="N475" s="47" t="n">
        <v>581.25</v>
      </c>
      <c r="O475" s="56" t="s">
        <v>2104</v>
      </c>
    </row>
    <row r="476" s="101" customFormat="true" ht="18" hidden="false" customHeight="true" outlineLevel="0" collapsed="false">
      <c r="A476" s="58" t="s">
        <v>2105</v>
      </c>
      <c r="B476" s="54"/>
      <c r="C476" s="82" t="s">
        <v>2056</v>
      </c>
      <c r="D476" s="16"/>
      <c r="E476" s="59" t="s">
        <v>2106</v>
      </c>
      <c r="F476" s="43" t="s">
        <v>2107</v>
      </c>
      <c r="G476" s="43" t="n">
        <v>50000</v>
      </c>
      <c r="H476" s="44" t="n">
        <v>44486</v>
      </c>
      <c r="I476" s="44" t="n">
        <v>45581</v>
      </c>
      <c r="J476" s="45" t="n">
        <v>4.65</v>
      </c>
      <c r="K476" s="35" t="n">
        <v>44551</v>
      </c>
      <c r="L476" s="35" t="n">
        <v>44641</v>
      </c>
      <c r="M476" s="45" t="n">
        <v>4.65</v>
      </c>
      <c r="N476" s="47" t="n">
        <v>581.25</v>
      </c>
      <c r="O476" s="56" t="s">
        <v>2108</v>
      </c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</row>
    <row r="477" s="101" customFormat="true" ht="18" hidden="false" customHeight="true" outlineLevel="0" collapsed="false">
      <c r="A477" s="58" t="s">
        <v>2109</v>
      </c>
      <c r="B477" s="54"/>
      <c r="C477" s="82" t="s">
        <v>2056</v>
      </c>
      <c r="D477" s="16"/>
      <c r="E477" s="59" t="s">
        <v>2110</v>
      </c>
      <c r="F477" s="43" t="s">
        <v>2111</v>
      </c>
      <c r="G477" s="43" t="n">
        <v>50000</v>
      </c>
      <c r="H477" s="44" t="n">
        <v>44486</v>
      </c>
      <c r="I477" s="44" t="n">
        <v>45581</v>
      </c>
      <c r="J477" s="45" t="n">
        <v>4.65</v>
      </c>
      <c r="K477" s="35" t="n">
        <v>44551</v>
      </c>
      <c r="L477" s="35" t="n">
        <v>44641</v>
      </c>
      <c r="M477" s="45" t="n">
        <v>4.65</v>
      </c>
      <c r="N477" s="47" t="n">
        <v>581.25</v>
      </c>
      <c r="O477" s="45" t="s">
        <v>2112</v>
      </c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</row>
    <row r="478" s="101" customFormat="true" ht="18" hidden="false" customHeight="true" outlineLevel="0" collapsed="false">
      <c r="A478" s="58" t="s">
        <v>2113</v>
      </c>
      <c r="B478" s="54"/>
      <c r="C478" s="82" t="s">
        <v>2056</v>
      </c>
      <c r="D478" s="16"/>
      <c r="E478" s="59" t="s">
        <v>2114</v>
      </c>
      <c r="F478" s="43" t="s">
        <v>2115</v>
      </c>
      <c r="G478" s="43" t="n">
        <v>50000</v>
      </c>
      <c r="H478" s="44" t="n">
        <v>44491</v>
      </c>
      <c r="I478" s="44" t="n">
        <v>45585</v>
      </c>
      <c r="J478" s="45" t="n">
        <v>4.65</v>
      </c>
      <c r="K478" s="35" t="n">
        <v>44551</v>
      </c>
      <c r="L478" s="35" t="n">
        <v>44641</v>
      </c>
      <c r="M478" s="45" t="n">
        <v>4.65</v>
      </c>
      <c r="N478" s="47" t="n">
        <v>581.25</v>
      </c>
      <c r="O478" s="45" t="s">
        <v>2116</v>
      </c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</row>
    <row r="479" s="101" customFormat="true" ht="18" hidden="false" customHeight="true" outlineLevel="0" collapsed="false">
      <c r="A479" s="56" t="s">
        <v>2117</v>
      </c>
      <c r="B479" s="45"/>
      <c r="C479" s="40" t="s">
        <v>2118</v>
      </c>
      <c r="D479" s="45"/>
      <c r="E479" s="59" t="s">
        <v>2119</v>
      </c>
      <c r="F479" s="43" t="s">
        <v>2120</v>
      </c>
      <c r="G479" s="43" t="n">
        <v>20000</v>
      </c>
      <c r="H479" s="44" t="s">
        <v>2121</v>
      </c>
      <c r="I479" s="44" t="s">
        <v>2122</v>
      </c>
      <c r="J479" s="45" t="n">
        <v>4.75</v>
      </c>
      <c r="K479" s="35" t="n">
        <v>44551</v>
      </c>
      <c r="L479" s="35" t="n">
        <v>44641</v>
      </c>
      <c r="M479" s="45" t="n">
        <v>4.75</v>
      </c>
      <c r="N479" s="47" t="n">
        <v>237.5</v>
      </c>
      <c r="O479" s="45" t="s">
        <v>2123</v>
      </c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</row>
    <row r="480" s="101" customFormat="true" ht="18" hidden="false" customHeight="true" outlineLevel="0" collapsed="false">
      <c r="A480" s="56" t="s">
        <v>2124</v>
      </c>
      <c r="B480" s="45"/>
      <c r="C480" s="40" t="s">
        <v>2118</v>
      </c>
      <c r="D480" s="45"/>
      <c r="E480" s="59" t="s">
        <v>2125</v>
      </c>
      <c r="F480" s="43" t="s">
        <v>2126</v>
      </c>
      <c r="G480" s="43" t="n">
        <v>30000</v>
      </c>
      <c r="H480" s="44" t="s">
        <v>2127</v>
      </c>
      <c r="I480" s="44" t="s">
        <v>2128</v>
      </c>
      <c r="J480" s="45" t="n">
        <v>4.75</v>
      </c>
      <c r="K480" s="35" t="n">
        <v>44551</v>
      </c>
      <c r="L480" s="35" t="n">
        <v>44641</v>
      </c>
      <c r="M480" s="45" t="n">
        <v>4.75</v>
      </c>
      <c r="N480" s="47" t="n">
        <v>356.25</v>
      </c>
      <c r="O480" s="45" t="s">
        <v>2129</v>
      </c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</row>
    <row r="481" s="101" customFormat="true" ht="18" hidden="false" customHeight="true" outlineLevel="0" collapsed="false">
      <c r="A481" s="56" t="s">
        <v>2130</v>
      </c>
      <c r="B481" s="16"/>
      <c r="C481" s="59" t="s">
        <v>2118</v>
      </c>
      <c r="D481" s="16"/>
      <c r="E481" s="59" t="s">
        <v>2131</v>
      </c>
      <c r="F481" s="43" t="s">
        <v>2132</v>
      </c>
      <c r="G481" s="43" t="n">
        <v>50000</v>
      </c>
      <c r="H481" s="44" t="n">
        <v>44428</v>
      </c>
      <c r="I481" s="44" t="n">
        <v>45523</v>
      </c>
      <c r="J481" s="45" t="n">
        <v>4.65</v>
      </c>
      <c r="K481" s="35" t="n">
        <v>44551</v>
      </c>
      <c r="L481" s="35" t="n">
        <v>44641</v>
      </c>
      <c r="M481" s="45" t="n">
        <v>4.65</v>
      </c>
      <c r="N481" s="47" t="n">
        <v>581.25</v>
      </c>
      <c r="O481" s="45" t="s">
        <v>2133</v>
      </c>
    </row>
    <row r="482" s="101" customFormat="true" ht="18" hidden="false" customHeight="true" outlineLevel="0" collapsed="false">
      <c r="A482" s="56" t="s">
        <v>2134</v>
      </c>
      <c r="B482" s="39"/>
      <c r="C482" s="74" t="s">
        <v>2135</v>
      </c>
      <c r="D482" s="45"/>
      <c r="E482" s="59" t="s">
        <v>2136</v>
      </c>
      <c r="F482" s="43" t="s">
        <v>2137</v>
      </c>
      <c r="G482" s="43" t="n">
        <v>50000</v>
      </c>
      <c r="H482" s="44" t="s">
        <v>2138</v>
      </c>
      <c r="I482" s="62" t="n">
        <v>44830</v>
      </c>
      <c r="J482" s="45" t="n">
        <v>4.75</v>
      </c>
      <c r="K482" s="35" t="n">
        <v>44551</v>
      </c>
      <c r="L482" s="35" t="n">
        <v>44641</v>
      </c>
      <c r="M482" s="45" t="n">
        <v>4.75</v>
      </c>
      <c r="N482" s="47" t="n">
        <v>593.75</v>
      </c>
      <c r="O482" s="45" t="s">
        <v>2139</v>
      </c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</row>
    <row r="483" s="101" customFormat="true" ht="18" hidden="false" customHeight="true" outlineLevel="0" collapsed="false">
      <c r="A483" s="56" t="s">
        <v>2140</v>
      </c>
      <c r="B483" s="39"/>
      <c r="C483" s="74" t="s">
        <v>2135</v>
      </c>
      <c r="D483" s="45"/>
      <c r="E483" s="59" t="s">
        <v>2141</v>
      </c>
      <c r="F483" s="43" t="s">
        <v>2142</v>
      </c>
      <c r="G483" s="43" t="n">
        <v>50000</v>
      </c>
      <c r="H483" s="44" t="s">
        <v>2138</v>
      </c>
      <c r="I483" s="62" t="n">
        <v>44830</v>
      </c>
      <c r="J483" s="45" t="n">
        <v>4.75</v>
      </c>
      <c r="K483" s="35" t="n">
        <v>44551</v>
      </c>
      <c r="L483" s="35" t="n">
        <v>44641</v>
      </c>
      <c r="M483" s="45" t="n">
        <v>4.75</v>
      </c>
      <c r="N483" s="47" t="n">
        <v>593.75</v>
      </c>
      <c r="O483" s="45" t="s">
        <v>2143</v>
      </c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</row>
    <row r="484" s="101" customFormat="true" ht="18" hidden="false" customHeight="true" outlineLevel="0" collapsed="false">
      <c r="A484" s="56" t="s">
        <v>2144</v>
      </c>
      <c r="B484" s="39"/>
      <c r="C484" s="74" t="s">
        <v>2135</v>
      </c>
      <c r="D484" s="45"/>
      <c r="E484" s="59" t="s">
        <v>2145</v>
      </c>
      <c r="F484" s="43" t="s">
        <v>2146</v>
      </c>
      <c r="G484" s="43" t="n">
        <v>50000</v>
      </c>
      <c r="H484" s="44" t="s">
        <v>2138</v>
      </c>
      <c r="I484" s="62" t="n">
        <v>44830</v>
      </c>
      <c r="J484" s="45" t="n">
        <v>4.75</v>
      </c>
      <c r="K484" s="35" t="n">
        <v>44551</v>
      </c>
      <c r="L484" s="35" t="n">
        <v>44641</v>
      </c>
      <c r="M484" s="45" t="n">
        <v>4.75</v>
      </c>
      <c r="N484" s="47" t="n">
        <v>593.75</v>
      </c>
      <c r="O484" s="45" t="s">
        <v>2147</v>
      </c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</row>
    <row r="485" s="101" customFormat="true" ht="18" hidden="false" customHeight="true" outlineLevel="0" collapsed="false">
      <c r="A485" s="56" t="s">
        <v>2148</v>
      </c>
      <c r="B485" s="39"/>
      <c r="C485" s="74" t="s">
        <v>2135</v>
      </c>
      <c r="D485" s="45"/>
      <c r="E485" s="59" t="s">
        <v>2149</v>
      </c>
      <c r="F485" s="43" t="s">
        <v>2150</v>
      </c>
      <c r="G485" s="43" t="n">
        <v>50000</v>
      </c>
      <c r="H485" s="44" t="s">
        <v>2138</v>
      </c>
      <c r="I485" s="62" t="n">
        <v>44830</v>
      </c>
      <c r="J485" s="45" t="n">
        <v>4.75</v>
      </c>
      <c r="K485" s="35" t="n">
        <v>44551</v>
      </c>
      <c r="L485" s="35" t="n">
        <v>44641</v>
      </c>
      <c r="M485" s="45" t="n">
        <v>4.75</v>
      </c>
      <c r="N485" s="47" t="n">
        <v>593.75</v>
      </c>
      <c r="O485" s="45" t="s">
        <v>2151</v>
      </c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</row>
    <row r="486" s="101" customFormat="true" ht="18" hidden="false" customHeight="true" outlineLevel="0" collapsed="false">
      <c r="A486" s="56" t="s">
        <v>2152</v>
      </c>
      <c r="B486" s="39"/>
      <c r="C486" s="74" t="s">
        <v>2135</v>
      </c>
      <c r="D486" s="45"/>
      <c r="E486" s="59" t="s">
        <v>2153</v>
      </c>
      <c r="F486" s="43" t="s">
        <v>2154</v>
      </c>
      <c r="G486" s="43" t="n">
        <v>50000</v>
      </c>
      <c r="H486" s="44" t="s">
        <v>2138</v>
      </c>
      <c r="I486" s="62" t="n">
        <v>44830</v>
      </c>
      <c r="J486" s="45" t="n">
        <v>4.75</v>
      </c>
      <c r="K486" s="35" t="n">
        <v>44551</v>
      </c>
      <c r="L486" s="35" t="n">
        <v>44641</v>
      </c>
      <c r="M486" s="45" t="n">
        <v>4.75</v>
      </c>
      <c r="N486" s="47" t="n">
        <v>593.75</v>
      </c>
      <c r="O486" s="45" t="s">
        <v>2155</v>
      </c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</row>
    <row r="487" s="101" customFormat="true" ht="18" hidden="false" customHeight="true" outlineLevel="0" collapsed="false">
      <c r="A487" s="56" t="s">
        <v>2156</v>
      </c>
      <c r="B487" s="39"/>
      <c r="C487" s="74" t="s">
        <v>2135</v>
      </c>
      <c r="D487" s="45"/>
      <c r="E487" s="59" t="s">
        <v>2157</v>
      </c>
      <c r="F487" s="43" t="s">
        <v>2158</v>
      </c>
      <c r="G487" s="43" t="n">
        <v>50000</v>
      </c>
      <c r="H487" s="44" t="s">
        <v>2138</v>
      </c>
      <c r="I487" s="62" t="n">
        <v>44830</v>
      </c>
      <c r="J487" s="45" t="n">
        <v>4.75</v>
      </c>
      <c r="K487" s="35" t="n">
        <v>44551</v>
      </c>
      <c r="L487" s="35" t="n">
        <v>44641</v>
      </c>
      <c r="M487" s="45" t="n">
        <v>4.75</v>
      </c>
      <c r="N487" s="47" t="n">
        <v>593.75</v>
      </c>
      <c r="O487" s="45" t="s">
        <v>2159</v>
      </c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</row>
    <row r="488" s="101" customFormat="true" ht="18" hidden="false" customHeight="true" outlineLevel="0" collapsed="false">
      <c r="A488" s="56" t="s">
        <v>2160</v>
      </c>
      <c r="B488" s="39"/>
      <c r="C488" s="74" t="s">
        <v>2135</v>
      </c>
      <c r="D488" s="45"/>
      <c r="E488" s="59" t="s">
        <v>2161</v>
      </c>
      <c r="F488" s="43" t="s">
        <v>2162</v>
      </c>
      <c r="G488" s="43" t="n">
        <v>50000</v>
      </c>
      <c r="H488" s="44" t="s">
        <v>2138</v>
      </c>
      <c r="I488" s="62" t="n">
        <v>44831</v>
      </c>
      <c r="J488" s="45" t="n">
        <v>4.75</v>
      </c>
      <c r="K488" s="35" t="n">
        <v>44551</v>
      </c>
      <c r="L488" s="35" t="n">
        <v>44641</v>
      </c>
      <c r="M488" s="45" t="n">
        <v>4.75</v>
      </c>
      <c r="N488" s="47" t="n">
        <v>593.75</v>
      </c>
      <c r="O488" s="45" t="s">
        <v>2163</v>
      </c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</row>
    <row r="489" s="101" customFormat="true" ht="18" hidden="false" customHeight="true" outlineLevel="0" collapsed="false">
      <c r="A489" s="56" t="s">
        <v>2164</v>
      </c>
      <c r="B489" s="39"/>
      <c r="C489" s="74" t="s">
        <v>2135</v>
      </c>
      <c r="D489" s="45"/>
      <c r="E489" s="59" t="s">
        <v>2165</v>
      </c>
      <c r="F489" s="43" t="s">
        <v>2166</v>
      </c>
      <c r="G489" s="43" t="n">
        <v>50000</v>
      </c>
      <c r="H489" s="44" t="s">
        <v>2138</v>
      </c>
      <c r="I489" s="62" t="n">
        <v>44831</v>
      </c>
      <c r="J489" s="45" t="n">
        <v>4.75</v>
      </c>
      <c r="K489" s="35" t="n">
        <v>44551</v>
      </c>
      <c r="L489" s="35" t="n">
        <v>44641</v>
      </c>
      <c r="M489" s="45" t="n">
        <v>4.75</v>
      </c>
      <c r="N489" s="47" t="n">
        <v>593.75</v>
      </c>
      <c r="O489" s="45" t="s">
        <v>2167</v>
      </c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</row>
    <row r="490" s="101" customFormat="true" ht="18" hidden="false" customHeight="true" outlineLevel="0" collapsed="false">
      <c r="A490" s="56" t="s">
        <v>2168</v>
      </c>
      <c r="B490" s="39"/>
      <c r="C490" s="74" t="s">
        <v>2135</v>
      </c>
      <c r="D490" s="45"/>
      <c r="E490" s="59" t="s">
        <v>2169</v>
      </c>
      <c r="F490" s="43" t="s">
        <v>2170</v>
      </c>
      <c r="G490" s="43" t="n">
        <v>50000</v>
      </c>
      <c r="H490" s="44" t="s">
        <v>2138</v>
      </c>
      <c r="I490" s="62" t="n">
        <v>44831</v>
      </c>
      <c r="J490" s="45" t="n">
        <v>4.75</v>
      </c>
      <c r="K490" s="35" t="n">
        <v>44551</v>
      </c>
      <c r="L490" s="35" t="n">
        <v>44641</v>
      </c>
      <c r="M490" s="45" t="n">
        <v>4.75</v>
      </c>
      <c r="N490" s="47" t="n">
        <v>593.75</v>
      </c>
      <c r="O490" s="45" t="s">
        <v>2171</v>
      </c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</row>
    <row r="491" s="101" customFormat="true" ht="18" hidden="false" customHeight="true" outlineLevel="0" collapsed="false">
      <c r="A491" s="56" t="s">
        <v>2172</v>
      </c>
      <c r="B491" s="39"/>
      <c r="C491" s="40" t="s">
        <v>2135</v>
      </c>
      <c r="D491" s="45"/>
      <c r="E491" s="59" t="s">
        <v>2173</v>
      </c>
      <c r="F491" s="43" t="s">
        <v>2174</v>
      </c>
      <c r="G491" s="43" t="n">
        <v>50000</v>
      </c>
      <c r="H491" s="44" t="n">
        <v>43761</v>
      </c>
      <c r="I491" s="62" t="n">
        <v>44856</v>
      </c>
      <c r="J491" s="45" t="n">
        <v>4.75</v>
      </c>
      <c r="K491" s="35" t="n">
        <v>44551</v>
      </c>
      <c r="L491" s="35" t="n">
        <v>44641</v>
      </c>
      <c r="M491" s="45" t="n">
        <v>4.75</v>
      </c>
      <c r="N491" s="47" t="n">
        <v>593.75</v>
      </c>
      <c r="O491" s="45" t="s">
        <v>2175</v>
      </c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</row>
    <row r="492" s="101" customFormat="true" ht="18" hidden="false" customHeight="true" outlineLevel="0" collapsed="false">
      <c r="A492" s="56" t="s">
        <v>2176</v>
      </c>
      <c r="B492" s="50"/>
      <c r="C492" s="51" t="s">
        <v>2135</v>
      </c>
      <c r="D492" s="50"/>
      <c r="E492" s="59" t="s">
        <v>2177</v>
      </c>
      <c r="F492" s="43" t="s">
        <v>2178</v>
      </c>
      <c r="G492" s="43" t="n">
        <v>50000</v>
      </c>
      <c r="H492" s="44" t="s">
        <v>749</v>
      </c>
      <c r="I492" s="44" t="n">
        <v>44947</v>
      </c>
      <c r="J492" s="45" t="n">
        <v>4.75</v>
      </c>
      <c r="K492" s="35" t="n">
        <v>44551</v>
      </c>
      <c r="L492" s="35" t="n">
        <v>44641</v>
      </c>
      <c r="M492" s="45" t="n">
        <v>4.75</v>
      </c>
      <c r="N492" s="47" t="n">
        <v>593.75</v>
      </c>
      <c r="O492" s="45" t="s">
        <v>2179</v>
      </c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</row>
    <row r="493" s="101" customFormat="true" ht="18" hidden="false" customHeight="true" outlineLevel="0" collapsed="false">
      <c r="A493" s="56" t="s">
        <v>2180</v>
      </c>
      <c r="B493" s="50"/>
      <c r="C493" s="51" t="s">
        <v>2135</v>
      </c>
      <c r="D493" s="50"/>
      <c r="E493" s="59" t="s">
        <v>2181</v>
      </c>
      <c r="F493" s="43" t="s">
        <v>2182</v>
      </c>
      <c r="G493" s="43" t="n">
        <v>50000</v>
      </c>
      <c r="H493" s="44" t="s">
        <v>2183</v>
      </c>
      <c r="I493" s="44" t="n">
        <v>44947</v>
      </c>
      <c r="J493" s="45" t="n">
        <v>4.75</v>
      </c>
      <c r="K493" s="35" t="n">
        <v>44551</v>
      </c>
      <c r="L493" s="35" t="n">
        <v>44641</v>
      </c>
      <c r="M493" s="45" t="n">
        <v>4.75</v>
      </c>
      <c r="N493" s="47" t="n">
        <v>593.75</v>
      </c>
      <c r="O493" s="45" t="s">
        <v>2184</v>
      </c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</row>
    <row r="494" s="101" customFormat="true" ht="18" hidden="false" customHeight="true" outlineLevel="0" collapsed="false">
      <c r="A494" s="56" t="s">
        <v>2185</v>
      </c>
      <c r="B494" s="50"/>
      <c r="C494" s="51" t="s">
        <v>2135</v>
      </c>
      <c r="D494" s="50"/>
      <c r="E494" s="59" t="s">
        <v>2186</v>
      </c>
      <c r="F494" s="43" t="s">
        <v>2187</v>
      </c>
      <c r="G494" s="43" t="n">
        <v>50000</v>
      </c>
      <c r="H494" s="44" t="s">
        <v>2183</v>
      </c>
      <c r="I494" s="44" t="n">
        <v>44947</v>
      </c>
      <c r="J494" s="45" t="n">
        <v>4.75</v>
      </c>
      <c r="K494" s="35" t="n">
        <v>44551</v>
      </c>
      <c r="L494" s="35" t="n">
        <v>44641</v>
      </c>
      <c r="M494" s="45" t="n">
        <v>4.75</v>
      </c>
      <c r="N494" s="47" t="n">
        <v>593.75</v>
      </c>
      <c r="O494" s="45" t="s">
        <v>2188</v>
      </c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</row>
    <row r="495" s="101" customFormat="true" ht="18" hidden="false" customHeight="true" outlineLevel="0" collapsed="false">
      <c r="A495" s="56" t="s">
        <v>2189</v>
      </c>
      <c r="B495" s="50"/>
      <c r="C495" s="51" t="s">
        <v>2135</v>
      </c>
      <c r="D495" s="50"/>
      <c r="E495" s="59" t="s">
        <v>2190</v>
      </c>
      <c r="F495" s="43" t="s">
        <v>2191</v>
      </c>
      <c r="G495" s="43" t="n">
        <v>50000</v>
      </c>
      <c r="H495" s="44" t="s">
        <v>749</v>
      </c>
      <c r="I495" s="44" t="n">
        <v>44948</v>
      </c>
      <c r="J495" s="45" t="n">
        <v>4.75</v>
      </c>
      <c r="K495" s="35" t="n">
        <v>44551</v>
      </c>
      <c r="L495" s="35" t="n">
        <v>44641</v>
      </c>
      <c r="M495" s="45" t="n">
        <v>4.75</v>
      </c>
      <c r="N495" s="47" t="n">
        <v>593.75</v>
      </c>
      <c r="O495" s="45" t="s">
        <v>2192</v>
      </c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</row>
    <row r="496" s="101" customFormat="true" ht="18" hidden="false" customHeight="true" outlineLevel="0" collapsed="false">
      <c r="A496" s="56" t="s">
        <v>2193</v>
      </c>
      <c r="B496" s="50"/>
      <c r="C496" s="51" t="s">
        <v>2135</v>
      </c>
      <c r="D496" s="50"/>
      <c r="E496" s="59" t="s">
        <v>2194</v>
      </c>
      <c r="F496" s="43" t="s">
        <v>2195</v>
      </c>
      <c r="G496" s="43" t="n">
        <v>50000</v>
      </c>
      <c r="H496" s="44" t="n">
        <v>43885</v>
      </c>
      <c r="I496" s="44" t="n">
        <v>44980</v>
      </c>
      <c r="J496" s="45" t="n">
        <v>4.75</v>
      </c>
      <c r="K496" s="35" t="n">
        <v>44551</v>
      </c>
      <c r="L496" s="35" t="n">
        <v>44641</v>
      </c>
      <c r="M496" s="45" t="n">
        <v>4.75</v>
      </c>
      <c r="N496" s="47" t="n">
        <v>593.75</v>
      </c>
      <c r="O496" s="45" t="s">
        <v>2196</v>
      </c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</row>
    <row r="497" s="101" customFormat="true" ht="18" hidden="false" customHeight="true" outlineLevel="0" collapsed="false">
      <c r="A497" s="56" t="s">
        <v>2197</v>
      </c>
      <c r="B497" s="50"/>
      <c r="C497" s="51" t="s">
        <v>2135</v>
      </c>
      <c r="D497" s="50"/>
      <c r="E497" s="59" t="s">
        <v>2198</v>
      </c>
      <c r="F497" s="43" t="s">
        <v>2199</v>
      </c>
      <c r="G497" s="43" t="n">
        <v>50000</v>
      </c>
      <c r="H497" s="44" t="n">
        <v>43885</v>
      </c>
      <c r="I497" s="44" t="n">
        <v>44980</v>
      </c>
      <c r="J497" s="45" t="n">
        <v>4.75</v>
      </c>
      <c r="K497" s="35" t="n">
        <v>44551</v>
      </c>
      <c r="L497" s="35" t="n">
        <v>44641</v>
      </c>
      <c r="M497" s="45" t="n">
        <v>4.75</v>
      </c>
      <c r="N497" s="47" t="n">
        <v>593.75</v>
      </c>
      <c r="O497" s="45" t="s">
        <v>2200</v>
      </c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</row>
    <row r="498" s="101" customFormat="true" ht="18" hidden="false" customHeight="true" outlineLevel="0" collapsed="false">
      <c r="A498" s="56" t="s">
        <v>2201</v>
      </c>
      <c r="B498" s="50"/>
      <c r="C498" s="51" t="s">
        <v>2135</v>
      </c>
      <c r="D498" s="50"/>
      <c r="E498" s="59" t="s">
        <v>2202</v>
      </c>
      <c r="F498" s="43" t="s">
        <v>2203</v>
      </c>
      <c r="G498" s="43" t="n">
        <v>50000</v>
      </c>
      <c r="H498" s="44" t="n">
        <v>43885</v>
      </c>
      <c r="I498" s="44" t="n">
        <v>44980</v>
      </c>
      <c r="J498" s="45" t="n">
        <v>4.75</v>
      </c>
      <c r="K498" s="35" t="n">
        <v>44551</v>
      </c>
      <c r="L498" s="35" t="n">
        <v>44641</v>
      </c>
      <c r="M498" s="45" t="n">
        <v>4.75</v>
      </c>
      <c r="N498" s="47" t="n">
        <v>593.75</v>
      </c>
      <c r="O498" s="45" t="s">
        <v>2204</v>
      </c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</row>
    <row r="499" s="101" customFormat="true" ht="18" hidden="false" customHeight="true" outlineLevel="0" collapsed="false">
      <c r="A499" s="56" t="s">
        <v>2205</v>
      </c>
      <c r="B499" s="50"/>
      <c r="C499" s="51" t="s">
        <v>2135</v>
      </c>
      <c r="D499" s="50"/>
      <c r="E499" s="59" t="s">
        <v>2206</v>
      </c>
      <c r="F499" s="43" t="s">
        <v>2207</v>
      </c>
      <c r="G499" s="43" t="n">
        <v>50000</v>
      </c>
      <c r="H499" s="44" t="n">
        <v>43885</v>
      </c>
      <c r="I499" s="44" t="n">
        <v>44980</v>
      </c>
      <c r="J499" s="45" t="n">
        <v>4.75</v>
      </c>
      <c r="K499" s="35" t="n">
        <v>44551</v>
      </c>
      <c r="L499" s="35" t="n">
        <v>44641</v>
      </c>
      <c r="M499" s="45" t="n">
        <v>4.75</v>
      </c>
      <c r="N499" s="47" t="n">
        <v>593.75</v>
      </c>
      <c r="O499" s="45" t="s">
        <v>2208</v>
      </c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</row>
    <row r="500" s="101" customFormat="true" ht="18" hidden="false" customHeight="true" outlineLevel="0" collapsed="false">
      <c r="A500" s="56" t="s">
        <v>2209</v>
      </c>
      <c r="B500" s="45"/>
      <c r="C500" s="74" t="s">
        <v>2135</v>
      </c>
      <c r="D500" s="45"/>
      <c r="E500" s="59" t="s">
        <v>2210</v>
      </c>
      <c r="F500" s="43" t="s">
        <v>2211</v>
      </c>
      <c r="G500" s="43" t="n">
        <v>50000</v>
      </c>
      <c r="H500" s="44" t="s">
        <v>2212</v>
      </c>
      <c r="I500" s="44" t="n">
        <v>45014</v>
      </c>
      <c r="J500" s="45" t="n">
        <v>4.75</v>
      </c>
      <c r="K500" s="35" t="n">
        <v>44551</v>
      </c>
      <c r="L500" s="35" t="n">
        <v>44641</v>
      </c>
      <c r="M500" s="45" t="n">
        <v>4.75</v>
      </c>
      <c r="N500" s="47" t="n">
        <v>593.75</v>
      </c>
      <c r="O500" s="45" t="s">
        <v>2213</v>
      </c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</row>
    <row r="501" s="101" customFormat="true" ht="18" hidden="false" customHeight="true" outlineLevel="0" collapsed="false">
      <c r="A501" s="56" t="s">
        <v>2214</v>
      </c>
      <c r="B501" s="45"/>
      <c r="C501" s="74" t="s">
        <v>2135</v>
      </c>
      <c r="D501" s="45"/>
      <c r="E501" s="59" t="s">
        <v>2215</v>
      </c>
      <c r="F501" s="43" t="s">
        <v>2216</v>
      </c>
      <c r="G501" s="43" t="n">
        <v>50000</v>
      </c>
      <c r="H501" s="44" t="s">
        <v>2217</v>
      </c>
      <c r="I501" s="44" t="n">
        <v>44997</v>
      </c>
      <c r="J501" s="45" t="n">
        <v>4.75</v>
      </c>
      <c r="K501" s="35" t="n">
        <v>44551</v>
      </c>
      <c r="L501" s="35" t="n">
        <v>44641</v>
      </c>
      <c r="M501" s="45" t="n">
        <v>4.75</v>
      </c>
      <c r="N501" s="47" t="n">
        <v>593.75</v>
      </c>
      <c r="O501" s="45" t="s">
        <v>2218</v>
      </c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</row>
    <row r="502" s="101" customFormat="true" ht="18" hidden="false" customHeight="true" outlineLevel="0" collapsed="false">
      <c r="A502" s="56" t="s">
        <v>2219</v>
      </c>
      <c r="B502" s="45"/>
      <c r="C502" s="74" t="s">
        <v>2135</v>
      </c>
      <c r="D502" s="45"/>
      <c r="E502" s="59" t="s">
        <v>2220</v>
      </c>
      <c r="F502" s="43" t="s">
        <v>2221</v>
      </c>
      <c r="G502" s="43" t="n">
        <v>50000</v>
      </c>
      <c r="H502" s="44" t="s">
        <v>2217</v>
      </c>
      <c r="I502" s="44" t="n">
        <v>44997</v>
      </c>
      <c r="J502" s="45" t="n">
        <v>4.75</v>
      </c>
      <c r="K502" s="35" t="n">
        <v>44551</v>
      </c>
      <c r="L502" s="35" t="n">
        <v>44641</v>
      </c>
      <c r="M502" s="45" t="n">
        <v>4.75</v>
      </c>
      <c r="N502" s="47" t="n">
        <v>593.75</v>
      </c>
      <c r="O502" s="45" t="s">
        <v>2222</v>
      </c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</row>
    <row r="503" s="101" customFormat="true" ht="18" hidden="false" customHeight="true" outlineLevel="0" collapsed="false">
      <c r="A503" s="56" t="s">
        <v>2223</v>
      </c>
      <c r="B503" s="45"/>
      <c r="C503" s="74" t="s">
        <v>2135</v>
      </c>
      <c r="D503" s="45"/>
      <c r="E503" s="59" t="s">
        <v>2224</v>
      </c>
      <c r="F503" s="43" t="s">
        <v>2225</v>
      </c>
      <c r="G503" s="43" t="n">
        <v>50000</v>
      </c>
      <c r="H503" s="44" t="s">
        <v>2217</v>
      </c>
      <c r="I503" s="44" t="n">
        <v>44997</v>
      </c>
      <c r="J503" s="45" t="n">
        <v>4.75</v>
      </c>
      <c r="K503" s="35" t="n">
        <v>44551</v>
      </c>
      <c r="L503" s="35" t="n">
        <v>44641</v>
      </c>
      <c r="M503" s="45" t="n">
        <v>4.75</v>
      </c>
      <c r="N503" s="47" t="n">
        <v>593.75</v>
      </c>
      <c r="O503" s="45" t="s">
        <v>2226</v>
      </c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</row>
    <row r="504" s="101" customFormat="true" ht="18" hidden="false" customHeight="true" outlineLevel="0" collapsed="false">
      <c r="A504" s="56" t="s">
        <v>2227</v>
      </c>
      <c r="B504" s="45"/>
      <c r="C504" s="74" t="s">
        <v>2135</v>
      </c>
      <c r="D504" s="45"/>
      <c r="E504" s="59" t="s">
        <v>2228</v>
      </c>
      <c r="F504" s="43" t="s">
        <v>2229</v>
      </c>
      <c r="G504" s="43" t="n">
        <v>50000</v>
      </c>
      <c r="H504" s="44" t="s">
        <v>2230</v>
      </c>
      <c r="I504" s="44" t="n">
        <v>44998</v>
      </c>
      <c r="J504" s="45" t="n">
        <v>4.75</v>
      </c>
      <c r="K504" s="35" t="n">
        <v>44551</v>
      </c>
      <c r="L504" s="35" t="n">
        <v>44641</v>
      </c>
      <c r="M504" s="45" t="n">
        <v>4.75</v>
      </c>
      <c r="N504" s="47" t="n">
        <v>593.75</v>
      </c>
      <c r="O504" s="45" t="s">
        <v>2231</v>
      </c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</row>
    <row r="505" s="101" customFormat="true" ht="18" hidden="false" customHeight="true" outlineLevel="0" collapsed="false">
      <c r="A505" s="56" t="s">
        <v>2232</v>
      </c>
      <c r="B505" s="45"/>
      <c r="C505" s="74" t="s">
        <v>2135</v>
      </c>
      <c r="D505" s="45"/>
      <c r="E505" s="59" t="s">
        <v>2233</v>
      </c>
      <c r="F505" s="43" t="s">
        <v>2234</v>
      </c>
      <c r="G505" s="43" t="n">
        <v>50000</v>
      </c>
      <c r="H505" s="44" t="s">
        <v>2230</v>
      </c>
      <c r="I505" s="44" t="n">
        <v>44998</v>
      </c>
      <c r="J505" s="45" t="n">
        <v>4.75</v>
      </c>
      <c r="K505" s="35" t="n">
        <v>44551</v>
      </c>
      <c r="L505" s="35" t="n">
        <v>44641</v>
      </c>
      <c r="M505" s="45" t="n">
        <v>4.75</v>
      </c>
      <c r="N505" s="47" t="n">
        <v>593.75</v>
      </c>
      <c r="O505" s="45" t="s">
        <v>2235</v>
      </c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</row>
    <row r="506" s="101" customFormat="true" ht="18" hidden="false" customHeight="true" outlineLevel="0" collapsed="false">
      <c r="A506" s="56" t="s">
        <v>2236</v>
      </c>
      <c r="B506" s="45"/>
      <c r="C506" s="74" t="s">
        <v>2135</v>
      </c>
      <c r="D506" s="45"/>
      <c r="E506" s="59" t="s">
        <v>2237</v>
      </c>
      <c r="F506" s="43" t="s">
        <v>2238</v>
      </c>
      <c r="G506" s="43" t="n">
        <v>50000</v>
      </c>
      <c r="H506" s="44" t="s">
        <v>2230</v>
      </c>
      <c r="I506" s="44" t="n">
        <v>44998</v>
      </c>
      <c r="J506" s="45" t="n">
        <v>4.75</v>
      </c>
      <c r="K506" s="35" t="n">
        <v>44551</v>
      </c>
      <c r="L506" s="35" t="n">
        <v>44641</v>
      </c>
      <c r="M506" s="45" t="n">
        <v>4.75</v>
      </c>
      <c r="N506" s="47" t="n">
        <v>593.75</v>
      </c>
      <c r="O506" s="45" t="s">
        <v>2239</v>
      </c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</row>
    <row r="507" s="101" customFormat="true" ht="18" hidden="false" customHeight="true" outlineLevel="0" collapsed="false">
      <c r="A507" s="56" t="s">
        <v>2240</v>
      </c>
      <c r="B507" s="45"/>
      <c r="C507" s="74" t="s">
        <v>2135</v>
      </c>
      <c r="D507" s="45"/>
      <c r="E507" s="59" t="s">
        <v>2241</v>
      </c>
      <c r="F507" s="43" t="s">
        <v>2242</v>
      </c>
      <c r="G507" s="43" t="n">
        <v>50000</v>
      </c>
      <c r="H507" s="44" t="s">
        <v>2243</v>
      </c>
      <c r="I507" s="44" t="n">
        <v>45001</v>
      </c>
      <c r="J507" s="45" t="n">
        <v>4.75</v>
      </c>
      <c r="K507" s="35" t="n">
        <v>44551</v>
      </c>
      <c r="L507" s="35" t="n">
        <v>44641</v>
      </c>
      <c r="M507" s="45" t="n">
        <v>4.75</v>
      </c>
      <c r="N507" s="47" t="n">
        <v>593.75</v>
      </c>
      <c r="O507" s="45" t="s">
        <v>2244</v>
      </c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</row>
    <row r="508" s="101" customFormat="true" ht="18" hidden="false" customHeight="true" outlineLevel="0" collapsed="false">
      <c r="A508" s="56" t="s">
        <v>2245</v>
      </c>
      <c r="B508" s="45"/>
      <c r="C508" s="74" t="s">
        <v>2135</v>
      </c>
      <c r="D508" s="45"/>
      <c r="E508" s="59" t="s">
        <v>2246</v>
      </c>
      <c r="F508" s="43" t="s">
        <v>2247</v>
      </c>
      <c r="G508" s="43" t="n">
        <v>50000</v>
      </c>
      <c r="H508" s="44" t="s">
        <v>151</v>
      </c>
      <c r="I508" s="44" t="n">
        <v>45003</v>
      </c>
      <c r="J508" s="45" t="n">
        <v>4.75</v>
      </c>
      <c r="K508" s="35" t="n">
        <v>44551</v>
      </c>
      <c r="L508" s="35" t="n">
        <v>44641</v>
      </c>
      <c r="M508" s="45" t="n">
        <v>4.75</v>
      </c>
      <c r="N508" s="47" t="n">
        <v>593.75</v>
      </c>
      <c r="O508" s="45" t="s">
        <v>2248</v>
      </c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</row>
    <row r="509" s="101" customFormat="true" ht="18" hidden="false" customHeight="true" outlineLevel="0" collapsed="false">
      <c r="A509" s="56" t="s">
        <v>2249</v>
      </c>
      <c r="B509" s="45"/>
      <c r="C509" s="74" t="s">
        <v>2135</v>
      </c>
      <c r="D509" s="45"/>
      <c r="E509" s="59" t="s">
        <v>2250</v>
      </c>
      <c r="F509" s="43" t="s">
        <v>2251</v>
      </c>
      <c r="G509" s="43" t="n">
        <v>50000</v>
      </c>
      <c r="H509" s="44" t="s">
        <v>2212</v>
      </c>
      <c r="I509" s="44" t="n">
        <v>45013</v>
      </c>
      <c r="J509" s="45" t="n">
        <v>4.75</v>
      </c>
      <c r="K509" s="35" t="n">
        <v>44551</v>
      </c>
      <c r="L509" s="35" t="n">
        <v>44641</v>
      </c>
      <c r="M509" s="45" t="n">
        <v>4.75</v>
      </c>
      <c r="N509" s="47" t="n">
        <v>593.75</v>
      </c>
      <c r="O509" s="45" t="s">
        <v>2252</v>
      </c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</row>
    <row r="510" s="101" customFormat="true" ht="18" hidden="false" customHeight="true" outlineLevel="0" collapsed="false">
      <c r="A510" s="56" t="s">
        <v>2253</v>
      </c>
      <c r="B510" s="45"/>
      <c r="C510" s="74" t="s">
        <v>2135</v>
      </c>
      <c r="D510" s="45"/>
      <c r="E510" s="59" t="s">
        <v>2254</v>
      </c>
      <c r="F510" s="43" t="s">
        <v>2255</v>
      </c>
      <c r="G510" s="43" t="n">
        <v>50000</v>
      </c>
      <c r="H510" s="44" t="s">
        <v>805</v>
      </c>
      <c r="I510" s="62" t="n">
        <v>45028</v>
      </c>
      <c r="J510" s="45" t="n">
        <v>4.75</v>
      </c>
      <c r="K510" s="35" t="n">
        <v>44551</v>
      </c>
      <c r="L510" s="35" t="n">
        <v>44641</v>
      </c>
      <c r="M510" s="45" t="n">
        <v>4.75</v>
      </c>
      <c r="N510" s="47" t="n">
        <v>593.75</v>
      </c>
      <c r="O510" s="45" t="s">
        <v>2256</v>
      </c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</row>
    <row r="511" s="101" customFormat="true" ht="18" hidden="false" customHeight="true" outlineLevel="0" collapsed="false">
      <c r="A511" s="56" t="s">
        <v>2257</v>
      </c>
      <c r="B511" s="45"/>
      <c r="C511" s="74" t="s">
        <v>2135</v>
      </c>
      <c r="D511" s="45"/>
      <c r="E511" s="59" t="s">
        <v>2258</v>
      </c>
      <c r="F511" s="43" t="s">
        <v>2259</v>
      </c>
      <c r="G511" s="43" t="n">
        <v>50000</v>
      </c>
      <c r="H511" s="44" t="s">
        <v>805</v>
      </c>
      <c r="I511" s="62" t="n">
        <v>45028</v>
      </c>
      <c r="J511" s="45" t="n">
        <v>4.75</v>
      </c>
      <c r="K511" s="35" t="n">
        <v>44551</v>
      </c>
      <c r="L511" s="35" t="n">
        <v>44641</v>
      </c>
      <c r="M511" s="45" t="n">
        <v>4.75</v>
      </c>
      <c r="N511" s="47" t="n">
        <v>593.75</v>
      </c>
      <c r="O511" s="45" t="s">
        <v>2260</v>
      </c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</row>
    <row r="512" s="101" customFormat="true" ht="18" hidden="false" customHeight="true" outlineLevel="0" collapsed="false">
      <c r="A512" s="113" t="s">
        <v>2261</v>
      </c>
      <c r="B512" s="70"/>
      <c r="C512" s="111" t="s">
        <v>2135</v>
      </c>
      <c r="D512" s="70"/>
      <c r="E512" s="59" t="s">
        <v>2262</v>
      </c>
      <c r="F512" s="68" t="s">
        <v>2263</v>
      </c>
      <c r="G512" s="43" t="n">
        <v>50000</v>
      </c>
      <c r="H512" s="69" t="s">
        <v>805</v>
      </c>
      <c r="I512" s="115" t="n">
        <v>45028</v>
      </c>
      <c r="J512" s="45" t="n">
        <v>4.75</v>
      </c>
      <c r="K512" s="141" t="n">
        <v>44551</v>
      </c>
      <c r="L512" s="141" t="n">
        <v>44641</v>
      </c>
      <c r="M512" s="45" t="n">
        <v>4.75</v>
      </c>
      <c r="N512" s="142" t="n">
        <v>593.75</v>
      </c>
      <c r="O512" s="70" t="s">
        <v>2264</v>
      </c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</row>
    <row r="513" s="101" customFormat="true" ht="18" hidden="false" customHeight="true" outlineLevel="0" collapsed="false">
      <c r="A513" s="56" t="s">
        <v>2265</v>
      </c>
      <c r="B513" s="45"/>
      <c r="C513" s="74" t="s">
        <v>2135</v>
      </c>
      <c r="D513" s="45"/>
      <c r="E513" s="59" t="s">
        <v>2266</v>
      </c>
      <c r="F513" s="43" t="s">
        <v>2267</v>
      </c>
      <c r="G513" s="43" t="n">
        <v>50000</v>
      </c>
      <c r="H513" s="44" t="s">
        <v>2268</v>
      </c>
      <c r="I513" s="62" t="n">
        <v>45029</v>
      </c>
      <c r="J513" s="45" t="n">
        <v>4.75</v>
      </c>
      <c r="K513" s="35" t="n">
        <v>44551</v>
      </c>
      <c r="L513" s="35" t="n">
        <v>44641</v>
      </c>
      <c r="M513" s="45" t="n">
        <v>4.75</v>
      </c>
      <c r="N513" s="47" t="n">
        <v>593.75</v>
      </c>
      <c r="O513" s="45" t="s">
        <v>2269</v>
      </c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</row>
    <row r="514" s="101" customFormat="true" ht="18" hidden="false" customHeight="true" outlineLevel="0" collapsed="false">
      <c r="A514" s="56" t="s">
        <v>2270</v>
      </c>
      <c r="B514" s="45"/>
      <c r="C514" s="74" t="s">
        <v>2135</v>
      </c>
      <c r="D514" s="45"/>
      <c r="E514" s="59" t="s">
        <v>2271</v>
      </c>
      <c r="F514" s="43" t="s">
        <v>2272</v>
      </c>
      <c r="G514" s="43" t="n">
        <v>50000</v>
      </c>
      <c r="H514" s="44" t="s">
        <v>2273</v>
      </c>
      <c r="I514" s="62" t="n">
        <v>45035</v>
      </c>
      <c r="J514" s="45" t="n">
        <v>4.75</v>
      </c>
      <c r="K514" s="35" t="n">
        <v>44551</v>
      </c>
      <c r="L514" s="35" t="n">
        <v>44641</v>
      </c>
      <c r="M514" s="45" t="n">
        <v>4.75</v>
      </c>
      <c r="N514" s="47" t="n">
        <v>593.75</v>
      </c>
      <c r="O514" s="45" t="s">
        <v>2274</v>
      </c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</row>
    <row r="515" s="101" customFormat="true" ht="18" hidden="false" customHeight="true" outlineLevel="0" collapsed="false">
      <c r="A515" s="56" t="s">
        <v>2275</v>
      </c>
      <c r="B515" s="45"/>
      <c r="C515" s="74" t="s">
        <v>2135</v>
      </c>
      <c r="D515" s="45"/>
      <c r="E515" s="59" t="s">
        <v>2276</v>
      </c>
      <c r="F515" s="43" t="s">
        <v>2277</v>
      </c>
      <c r="G515" s="43" t="n">
        <v>50000</v>
      </c>
      <c r="H515" s="44" t="s">
        <v>2273</v>
      </c>
      <c r="I515" s="62" t="n">
        <v>45035</v>
      </c>
      <c r="J515" s="45" t="n">
        <v>4.75</v>
      </c>
      <c r="K515" s="35" t="n">
        <v>44551</v>
      </c>
      <c r="L515" s="35" t="n">
        <v>44641</v>
      </c>
      <c r="M515" s="45" t="n">
        <v>4.75</v>
      </c>
      <c r="N515" s="47" t="n">
        <v>593.75</v>
      </c>
      <c r="O515" s="45" t="s">
        <v>2278</v>
      </c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</row>
    <row r="516" s="101" customFormat="true" ht="18" hidden="false" customHeight="true" outlineLevel="0" collapsed="false">
      <c r="A516" s="56" t="s">
        <v>2279</v>
      </c>
      <c r="B516" s="45"/>
      <c r="C516" s="74" t="s">
        <v>2135</v>
      </c>
      <c r="D516" s="45"/>
      <c r="E516" s="59" t="s">
        <v>2280</v>
      </c>
      <c r="F516" s="43" t="s">
        <v>2281</v>
      </c>
      <c r="G516" s="43" t="n">
        <v>50000</v>
      </c>
      <c r="H516" s="44" t="s">
        <v>71</v>
      </c>
      <c r="I516" s="62" t="n">
        <v>45036</v>
      </c>
      <c r="J516" s="45" t="n">
        <v>4.75</v>
      </c>
      <c r="K516" s="35" t="n">
        <v>44551</v>
      </c>
      <c r="L516" s="35" t="n">
        <v>44641</v>
      </c>
      <c r="M516" s="45" t="n">
        <v>4.75</v>
      </c>
      <c r="N516" s="47" t="n">
        <v>593.75</v>
      </c>
      <c r="O516" s="45" t="s">
        <v>2282</v>
      </c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</row>
    <row r="517" s="101" customFormat="true" ht="18" hidden="false" customHeight="true" outlineLevel="0" collapsed="false">
      <c r="A517" s="56" t="s">
        <v>2283</v>
      </c>
      <c r="B517" s="45"/>
      <c r="C517" s="74" t="s">
        <v>2135</v>
      </c>
      <c r="D517" s="45"/>
      <c r="E517" s="59" t="s">
        <v>2284</v>
      </c>
      <c r="F517" s="43" t="s">
        <v>2285</v>
      </c>
      <c r="G517" s="43" t="n">
        <v>50000</v>
      </c>
      <c r="H517" s="44" t="s">
        <v>71</v>
      </c>
      <c r="I517" s="62" t="n">
        <v>45036</v>
      </c>
      <c r="J517" s="45" t="n">
        <v>4.75</v>
      </c>
      <c r="K517" s="35" t="n">
        <v>44551</v>
      </c>
      <c r="L517" s="35" t="n">
        <v>44641</v>
      </c>
      <c r="M517" s="45" t="n">
        <v>4.75</v>
      </c>
      <c r="N517" s="47" t="n">
        <v>593.75</v>
      </c>
      <c r="O517" s="45" t="s">
        <v>2286</v>
      </c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</row>
    <row r="518" s="101" customFormat="true" ht="18" hidden="false" customHeight="true" outlineLevel="0" collapsed="false">
      <c r="A518" s="56" t="s">
        <v>2287</v>
      </c>
      <c r="B518" s="45"/>
      <c r="C518" s="74" t="s">
        <v>2135</v>
      </c>
      <c r="D518" s="45"/>
      <c r="E518" s="59" t="s">
        <v>2288</v>
      </c>
      <c r="F518" s="43" t="s">
        <v>2289</v>
      </c>
      <c r="G518" s="43" t="n">
        <v>50000</v>
      </c>
      <c r="H518" s="44" t="s">
        <v>2290</v>
      </c>
      <c r="I518" s="62" t="n">
        <v>45038</v>
      </c>
      <c r="J518" s="45" t="n">
        <v>4.75</v>
      </c>
      <c r="K518" s="35" t="n">
        <v>44551</v>
      </c>
      <c r="L518" s="35" t="n">
        <v>44641</v>
      </c>
      <c r="M518" s="45" t="n">
        <v>4.75</v>
      </c>
      <c r="N518" s="47" t="n">
        <v>593.75</v>
      </c>
      <c r="O518" s="45" t="s">
        <v>2291</v>
      </c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</row>
    <row r="519" s="101" customFormat="true" ht="18" hidden="false" customHeight="true" outlineLevel="0" collapsed="false">
      <c r="A519" s="56" t="s">
        <v>2292</v>
      </c>
      <c r="B519" s="45"/>
      <c r="C519" s="74" t="s">
        <v>2135</v>
      </c>
      <c r="D519" s="45"/>
      <c r="E519" s="59" t="s">
        <v>2293</v>
      </c>
      <c r="F519" s="43" t="s">
        <v>2294</v>
      </c>
      <c r="G519" s="43" t="n">
        <v>50000</v>
      </c>
      <c r="H519" s="44" t="s">
        <v>2290</v>
      </c>
      <c r="I519" s="62" t="n">
        <v>45038</v>
      </c>
      <c r="J519" s="45" t="n">
        <v>4.75</v>
      </c>
      <c r="K519" s="35" t="n">
        <v>44551</v>
      </c>
      <c r="L519" s="35" t="n">
        <v>44641</v>
      </c>
      <c r="M519" s="45" t="n">
        <v>4.75</v>
      </c>
      <c r="N519" s="47" t="n">
        <v>593.75</v>
      </c>
      <c r="O519" s="45" t="s">
        <v>2295</v>
      </c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</row>
    <row r="520" s="101" customFormat="true" ht="18" hidden="false" customHeight="true" outlineLevel="0" collapsed="false">
      <c r="A520" s="56" t="s">
        <v>2296</v>
      </c>
      <c r="B520" s="45"/>
      <c r="C520" s="74" t="s">
        <v>2135</v>
      </c>
      <c r="D520" s="45"/>
      <c r="E520" s="59" t="s">
        <v>2297</v>
      </c>
      <c r="F520" s="43" t="s">
        <v>2298</v>
      </c>
      <c r="G520" s="43" t="n">
        <v>50000</v>
      </c>
      <c r="H520" s="44" t="s">
        <v>2290</v>
      </c>
      <c r="I520" s="62" t="n">
        <v>45038</v>
      </c>
      <c r="J520" s="45" t="n">
        <v>4.75</v>
      </c>
      <c r="K520" s="35" t="n">
        <v>44551</v>
      </c>
      <c r="L520" s="35" t="n">
        <v>44641</v>
      </c>
      <c r="M520" s="45" t="n">
        <v>4.75</v>
      </c>
      <c r="N520" s="47" t="n">
        <v>593.75</v>
      </c>
      <c r="O520" s="45" t="s">
        <v>2299</v>
      </c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</row>
    <row r="521" s="101" customFormat="true" ht="18" hidden="false" customHeight="true" outlineLevel="0" collapsed="false">
      <c r="A521" s="56" t="s">
        <v>2300</v>
      </c>
      <c r="B521" s="45"/>
      <c r="C521" s="74" t="s">
        <v>2135</v>
      </c>
      <c r="D521" s="45"/>
      <c r="E521" s="59" t="s">
        <v>2301</v>
      </c>
      <c r="F521" s="43" t="s">
        <v>2302</v>
      </c>
      <c r="G521" s="43" t="n">
        <v>30000</v>
      </c>
      <c r="H521" s="44" t="s">
        <v>185</v>
      </c>
      <c r="I521" s="44" t="n">
        <v>45059</v>
      </c>
      <c r="J521" s="45" t="n">
        <v>4.75</v>
      </c>
      <c r="K521" s="35" t="n">
        <v>44551</v>
      </c>
      <c r="L521" s="35" t="n">
        <v>44641</v>
      </c>
      <c r="M521" s="45" t="n">
        <v>4.75</v>
      </c>
      <c r="N521" s="47" t="n">
        <v>356.25</v>
      </c>
      <c r="O521" s="45" t="s">
        <v>2303</v>
      </c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</row>
    <row r="522" s="101" customFormat="true" ht="18" hidden="false" customHeight="true" outlineLevel="0" collapsed="false">
      <c r="A522" s="56" t="s">
        <v>2304</v>
      </c>
      <c r="B522" s="45"/>
      <c r="C522" s="74" t="s">
        <v>2135</v>
      </c>
      <c r="D522" s="45"/>
      <c r="E522" s="59" t="s">
        <v>2305</v>
      </c>
      <c r="F522" s="43" t="s">
        <v>2306</v>
      </c>
      <c r="G522" s="43" t="n">
        <v>50000</v>
      </c>
      <c r="H522" s="44" t="s">
        <v>2307</v>
      </c>
      <c r="I522" s="44" t="n">
        <v>45115</v>
      </c>
      <c r="J522" s="45" t="n">
        <v>4.75</v>
      </c>
      <c r="K522" s="35" t="n">
        <v>44551</v>
      </c>
      <c r="L522" s="35" t="n">
        <v>44641</v>
      </c>
      <c r="M522" s="45" t="n">
        <v>4.75</v>
      </c>
      <c r="N522" s="47" t="n">
        <v>593.75</v>
      </c>
      <c r="O522" s="45" t="s">
        <v>2308</v>
      </c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</row>
    <row r="523" s="101" customFormat="true" ht="18" hidden="false" customHeight="true" outlineLevel="0" collapsed="false">
      <c r="A523" s="56" t="s">
        <v>2309</v>
      </c>
      <c r="B523" s="45"/>
      <c r="C523" s="74" t="s">
        <v>2135</v>
      </c>
      <c r="D523" s="45"/>
      <c r="E523" s="59" t="s">
        <v>2310</v>
      </c>
      <c r="F523" s="43" t="s">
        <v>2311</v>
      </c>
      <c r="G523" s="43" t="n">
        <v>50000</v>
      </c>
      <c r="H523" s="44" t="s">
        <v>2312</v>
      </c>
      <c r="I523" s="44" t="n">
        <v>45126</v>
      </c>
      <c r="J523" s="45" t="n">
        <v>4.75</v>
      </c>
      <c r="K523" s="35" t="n">
        <v>44551</v>
      </c>
      <c r="L523" s="35" t="n">
        <v>44641</v>
      </c>
      <c r="M523" s="45" t="n">
        <v>4.75</v>
      </c>
      <c r="N523" s="47" t="n">
        <v>593.75</v>
      </c>
      <c r="O523" s="45" t="s">
        <v>2313</v>
      </c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</row>
    <row r="524" s="101" customFormat="true" ht="18" hidden="false" customHeight="true" outlineLevel="0" collapsed="false">
      <c r="A524" s="56" t="s">
        <v>2314</v>
      </c>
      <c r="B524" s="45"/>
      <c r="C524" s="74" t="s">
        <v>2135</v>
      </c>
      <c r="D524" s="45"/>
      <c r="E524" s="59" t="s">
        <v>2315</v>
      </c>
      <c r="F524" s="43" t="s">
        <v>2316</v>
      </c>
      <c r="G524" s="43" t="n">
        <v>50000</v>
      </c>
      <c r="H524" s="44" t="s">
        <v>2312</v>
      </c>
      <c r="I524" s="44" t="n">
        <v>45126</v>
      </c>
      <c r="J524" s="45" t="n">
        <v>4.75</v>
      </c>
      <c r="K524" s="35" t="n">
        <v>44551</v>
      </c>
      <c r="L524" s="35" t="n">
        <v>44641</v>
      </c>
      <c r="M524" s="45" t="n">
        <v>4.75</v>
      </c>
      <c r="N524" s="47" t="n">
        <v>593.75</v>
      </c>
      <c r="O524" s="45" t="s">
        <v>2317</v>
      </c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</row>
    <row r="525" s="101" customFormat="true" ht="18" hidden="false" customHeight="true" outlineLevel="0" collapsed="false">
      <c r="A525" s="56" t="s">
        <v>2318</v>
      </c>
      <c r="B525" s="45"/>
      <c r="C525" s="74" t="s">
        <v>2135</v>
      </c>
      <c r="D525" s="45"/>
      <c r="E525" s="59" t="s">
        <v>2319</v>
      </c>
      <c r="F525" s="43" t="s">
        <v>2320</v>
      </c>
      <c r="G525" s="43" t="n">
        <v>50000</v>
      </c>
      <c r="H525" s="44" t="s">
        <v>260</v>
      </c>
      <c r="I525" s="44" t="n">
        <v>45151</v>
      </c>
      <c r="J525" s="45" t="n">
        <v>4.75</v>
      </c>
      <c r="K525" s="35" t="n">
        <v>44551</v>
      </c>
      <c r="L525" s="35" t="n">
        <v>44641</v>
      </c>
      <c r="M525" s="45" t="n">
        <v>4.75</v>
      </c>
      <c r="N525" s="47" t="n">
        <v>593.75</v>
      </c>
      <c r="O525" s="45" t="s">
        <v>2321</v>
      </c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</row>
    <row r="526" s="101" customFormat="true" ht="18" hidden="false" customHeight="true" outlineLevel="0" collapsed="false">
      <c r="A526" s="56" t="s">
        <v>2322</v>
      </c>
      <c r="B526" s="45"/>
      <c r="C526" s="74" t="s">
        <v>2135</v>
      </c>
      <c r="D526" s="45"/>
      <c r="E526" s="59" t="s">
        <v>2323</v>
      </c>
      <c r="F526" s="43" t="s">
        <v>2324</v>
      </c>
      <c r="G526" s="43" t="n">
        <v>50000</v>
      </c>
      <c r="H526" s="44" t="s">
        <v>2325</v>
      </c>
      <c r="I526" s="44" t="n">
        <v>45155</v>
      </c>
      <c r="J526" s="45" t="n">
        <v>4.75</v>
      </c>
      <c r="K526" s="35" t="n">
        <v>44551</v>
      </c>
      <c r="L526" s="35" t="n">
        <v>44641</v>
      </c>
      <c r="M526" s="45" t="n">
        <v>4.75</v>
      </c>
      <c r="N526" s="47" t="n">
        <v>593.75</v>
      </c>
      <c r="O526" s="45" t="s">
        <v>2326</v>
      </c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</row>
    <row r="527" s="101" customFormat="true" ht="18" hidden="false" customHeight="true" outlineLevel="0" collapsed="false">
      <c r="A527" s="56" t="s">
        <v>2327</v>
      </c>
      <c r="B527" s="45"/>
      <c r="C527" s="74" t="s">
        <v>2135</v>
      </c>
      <c r="D527" s="45"/>
      <c r="E527" s="59" t="s">
        <v>2328</v>
      </c>
      <c r="F527" s="43" t="s">
        <v>2329</v>
      </c>
      <c r="G527" s="43" t="n">
        <v>50000</v>
      </c>
      <c r="H527" s="44" t="s">
        <v>1927</v>
      </c>
      <c r="I527" s="44" t="n">
        <v>45156</v>
      </c>
      <c r="J527" s="45" t="n">
        <v>4.75</v>
      </c>
      <c r="K527" s="35" t="n">
        <v>44551</v>
      </c>
      <c r="L527" s="35" t="n">
        <v>44641</v>
      </c>
      <c r="M527" s="45" t="n">
        <v>4.75</v>
      </c>
      <c r="N527" s="47" t="n">
        <v>593.75</v>
      </c>
      <c r="O527" s="45" t="s">
        <v>2330</v>
      </c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</row>
    <row r="528" s="101" customFormat="true" ht="18" hidden="false" customHeight="true" outlineLevel="0" collapsed="false">
      <c r="A528" s="56" t="s">
        <v>2331</v>
      </c>
      <c r="B528" s="45"/>
      <c r="C528" s="74" t="s">
        <v>2135</v>
      </c>
      <c r="D528" s="45"/>
      <c r="E528" s="59" t="s">
        <v>2332</v>
      </c>
      <c r="F528" s="43" t="s">
        <v>2333</v>
      </c>
      <c r="G528" s="43" t="n">
        <v>50000</v>
      </c>
      <c r="H528" s="44" t="s">
        <v>1357</v>
      </c>
      <c r="I528" s="44" t="n">
        <v>45158</v>
      </c>
      <c r="J528" s="45" t="n">
        <v>4.75</v>
      </c>
      <c r="K528" s="35" t="n">
        <v>44551</v>
      </c>
      <c r="L528" s="35" t="n">
        <v>44641</v>
      </c>
      <c r="M528" s="45" t="n">
        <v>4.75</v>
      </c>
      <c r="N528" s="47" t="n">
        <v>593.75</v>
      </c>
      <c r="O528" s="45" t="s">
        <v>2334</v>
      </c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</row>
    <row r="529" s="101" customFormat="true" ht="18" hidden="false" customHeight="true" outlineLevel="0" collapsed="false">
      <c r="A529" s="56" t="s">
        <v>2335</v>
      </c>
      <c r="B529" s="45"/>
      <c r="C529" s="74" t="s">
        <v>2135</v>
      </c>
      <c r="D529" s="45"/>
      <c r="E529" s="59" t="s">
        <v>2336</v>
      </c>
      <c r="F529" s="43" t="s">
        <v>2337</v>
      </c>
      <c r="G529" s="43" t="n">
        <v>50000</v>
      </c>
      <c r="H529" s="44" t="s">
        <v>2338</v>
      </c>
      <c r="I529" s="44" t="n">
        <v>45161</v>
      </c>
      <c r="J529" s="45" t="n">
        <v>4.75</v>
      </c>
      <c r="K529" s="35" t="n">
        <v>44551</v>
      </c>
      <c r="L529" s="35" t="n">
        <v>44641</v>
      </c>
      <c r="M529" s="45" t="n">
        <v>4.75</v>
      </c>
      <c r="N529" s="47" t="n">
        <v>593.75</v>
      </c>
      <c r="O529" s="45" t="s">
        <v>2339</v>
      </c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</row>
    <row r="530" s="101" customFormat="true" ht="18" hidden="false" customHeight="true" outlineLevel="0" collapsed="false">
      <c r="A530" s="56" t="s">
        <v>2340</v>
      </c>
      <c r="B530" s="45"/>
      <c r="C530" s="74" t="s">
        <v>2135</v>
      </c>
      <c r="D530" s="45"/>
      <c r="E530" s="59" t="s">
        <v>2341</v>
      </c>
      <c r="F530" s="43" t="s">
        <v>2342</v>
      </c>
      <c r="G530" s="43" t="n">
        <v>50000</v>
      </c>
      <c r="H530" s="44" t="s">
        <v>2338</v>
      </c>
      <c r="I530" s="44" t="n">
        <v>45161</v>
      </c>
      <c r="J530" s="45" t="n">
        <v>4.75</v>
      </c>
      <c r="K530" s="35" t="n">
        <v>44551</v>
      </c>
      <c r="L530" s="35" t="n">
        <v>44641</v>
      </c>
      <c r="M530" s="45" t="n">
        <v>4.75</v>
      </c>
      <c r="N530" s="47" t="n">
        <v>593.75</v>
      </c>
      <c r="O530" s="45" t="s">
        <v>2343</v>
      </c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</row>
    <row r="531" s="101" customFormat="true" ht="18" hidden="false" customHeight="true" outlineLevel="0" collapsed="false">
      <c r="A531" s="56" t="s">
        <v>2344</v>
      </c>
      <c r="B531" s="45"/>
      <c r="C531" s="74" t="s">
        <v>2135</v>
      </c>
      <c r="D531" s="45"/>
      <c r="E531" s="59" t="s">
        <v>2345</v>
      </c>
      <c r="F531" s="43" t="s">
        <v>2346</v>
      </c>
      <c r="G531" s="43" t="n">
        <v>50000</v>
      </c>
      <c r="H531" s="44" t="s">
        <v>2338</v>
      </c>
      <c r="I531" s="44" t="n">
        <v>45161</v>
      </c>
      <c r="J531" s="45" t="n">
        <v>4.75</v>
      </c>
      <c r="K531" s="35" t="n">
        <v>44551</v>
      </c>
      <c r="L531" s="35" t="n">
        <v>44641</v>
      </c>
      <c r="M531" s="45" t="n">
        <v>4.75</v>
      </c>
      <c r="N531" s="47" t="n">
        <v>593.75</v>
      </c>
      <c r="O531" s="45" t="s">
        <v>2347</v>
      </c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</row>
    <row r="532" s="101" customFormat="true" ht="18" hidden="false" customHeight="true" outlineLevel="0" collapsed="false">
      <c r="A532" s="56" t="s">
        <v>2348</v>
      </c>
      <c r="B532" s="45"/>
      <c r="C532" s="74" t="s">
        <v>2135</v>
      </c>
      <c r="D532" s="45"/>
      <c r="E532" s="59" t="s">
        <v>2349</v>
      </c>
      <c r="F532" s="43" t="s">
        <v>2350</v>
      </c>
      <c r="G532" s="43" t="n">
        <v>50000</v>
      </c>
      <c r="H532" s="44" t="s">
        <v>2338</v>
      </c>
      <c r="I532" s="44" t="n">
        <v>45161</v>
      </c>
      <c r="J532" s="45" t="n">
        <v>4.75</v>
      </c>
      <c r="K532" s="35" t="n">
        <v>44551</v>
      </c>
      <c r="L532" s="35" t="n">
        <v>44641</v>
      </c>
      <c r="M532" s="45" t="n">
        <v>4.75</v>
      </c>
      <c r="N532" s="47" t="n">
        <v>593.75</v>
      </c>
      <c r="O532" s="45" t="s">
        <v>2351</v>
      </c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</row>
    <row r="533" s="101" customFormat="true" ht="18" hidden="false" customHeight="true" outlineLevel="0" collapsed="false">
      <c r="A533" s="56" t="s">
        <v>2352</v>
      </c>
      <c r="B533" s="45"/>
      <c r="C533" s="74" t="s">
        <v>2135</v>
      </c>
      <c r="D533" s="45"/>
      <c r="E533" s="59" t="s">
        <v>2353</v>
      </c>
      <c r="F533" s="43" t="s">
        <v>2354</v>
      </c>
      <c r="G533" s="43" t="n">
        <v>50000</v>
      </c>
      <c r="H533" s="44" t="s">
        <v>1357</v>
      </c>
      <c r="I533" s="44" t="n">
        <v>45163</v>
      </c>
      <c r="J533" s="45" t="n">
        <v>4.75</v>
      </c>
      <c r="K533" s="35" t="n">
        <v>44551</v>
      </c>
      <c r="L533" s="35" t="n">
        <v>44641</v>
      </c>
      <c r="M533" s="45" t="n">
        <v>4.75</v>
      </c>
      <c r="N533" s="47" t="n">
        <v>593.75</v>
      </c>
      <c r="O533" s="45" t="s">
        <v>2355</v>
      </c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</row>
    <row r="534" s="101" customFormat="true" ht="18" hidden="false" customHeight="true" outlineLevel="0" collapsed="false">
      <c r="A534" s="56" t="s">
        <v>2356</v>
      </c>
      <c r="B534" s="45"/>
      <c r="C534" s="40" t="s">
        <v>2135</v>
      </c>
      <c r="D534" s="45"/>
      <c r="E534" s="59" t="s">
        <v>2357</v>
      </c>
      <c r="F534" s="43" t="s">
        <v>2358</v>
      </c>
      <c r="G534" s="43" t="n">
        <v>50000</v>
      </c>
      <c r="H534" s="44" t="s">
        <v>270</v>
      </c>
      <c r="I534" s="44" t="s">
        <v>271</v>
      </c>
      <c r="J534" s="45" t="n">
        <v>4.75</v>
      </c>
      <c r="K534" s="35" t="n">
        <v>44551</v>
      </c>
      <c r="L534" s="35" t="n">
        <v>44641</v>
      </c>
      <c r="M534" s="45" t="n">
        <v>4.75</v>
      </c>
      <c r="N534" s="47" t="n">
        <v>593.75</v>
      </c>
      <c r="O534" s="45" t="s">
        <v>2359</v>
      </c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</row>
    <row r="535" s="101" customFormat="true" ht="18" hidden="false" customHeight="true" outlineLevel="0" collapsed="false">
      <c r="A535" s="56" t="s">
        <v>2360</v>
      </c>
      <c r="B535" s="45"/>
      <c r="C535" s="40" t="s">
        <v>2135</v>
      </c>
      <c r="D535" s="45"/>
      <c r="E535" s="59" t="s">
        <v>2361</v>
      </c>
      <c r="F535" s="43" t="s">
        <v>2362</v>
      </c>
      <c r="G535" s="43" t="n">
        <v>50000</v>
      </c>
      <c r="H535" s="44" t="s">
        <v>629</v>
      </c>
      <c r="I535" s="44" t="s">
        <v>630</v>
      </c>
      <c r="J535" s="45" t="n">
        <v>4.75</v>
      </c>
      <c r="K535" s="35" t="n">
        <v>44551</v>
      </c>
      <c r="L535" s="35" t="n">
        <v>44641</v>
      </c>
      <c r="M535" s="45" t="n">
        <v>4.75</v>
      </c>
      <c r="N535" s="47" t="n">
        <v>593.75</v>
      </c>
      <c r="O535" s="45" t="s">
        <v>2363</v>
      </c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</row>
    <row r="536" s="101" customFormat="true" ht="18" hidden="false" customHeight="true" outlineLevel="0" collapsed="false">
      <c r="A536" s="56" t="s">
        <v>2364</v>
      </c>
      <c r="B536" s="45"/>
      <c r="C536" s="40" t="s">
        <v>2135</v>
      </c>
      <c r="D536" s="45"/>
      <c r="E536" s="59" t="s">
        <v>2365</v>
      </c>
      <c r="F536" s="43" t="s">
        <v>2366</v>
      </c>
      <c r="G536" s="43" t="n">
        <v>50000</v>
      </c>
      <c r="H536" s="44" t="s">
        <v>629</v>
      </c>
      <c r="I536" s="44" t="s">
        <v>630</v>
      </c>
      <c r="J536" s="45" t="n">
        <v>4.75</v>
      </c>
      <c r="K536" s="35" t="n">
        <v>44551</v>
      </c>
      <c r="L536" s="35" t="n">
        <v>44641</v>
      </c>
      <c r="M536" s="45" t="n">
        <v>4.75</v>
      </c>
      <c r="N536" s="47" t="n">
        <v>593.75</v>
      </c>
      <c r="O536" s="45" t="s">
        <v>2367</v>
      </c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</row>
    <row r="537" s="101" customFormat="true" ht="18" hidden="false" customHeight="true" outlineLevel="0" collapsed="false">
      <c r="A537" s="56" t="s">
        <v>2368</v>
      </c>
      <c r="B537" s="45"/>
      <c r="C537" s="40" t="s">
        <v>2135</v>
      </c>
      <c r="D537" s="45"/>
      <c r="E537" s="59" t="s">
        <v>2369</v>
      </c>
      <c r="F537" s="43" t="s">
        <v>2370</v>
      </c>
      <c r="G537" s="43" t="n">
        <v>13000</v>
      </c>
      <c r="H537" s="44" t="s">
        <v>774</v>
      </c>
      <c r="I537" s="44" t="s">
        <v>775</v>
      </c>
      <c r="J537" s="45" t="n">
        <v>4.75</v>
      </c>
      <c r="K537" s="35" t="n">
        <v>44551</v>
      </c>
      <c r="L537" s="35" t="n">
        <v>44641</v>
      </c>
      <c r="M537" s="45" t="n">
        <v>4.75</v>
      </c>
      <c r="N537" s="47" t="n">
        <v>154.38</v>
      </c>
      <c r="O537" s="45" t="s">
        <v>2371</v>
      </c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</row>
    <row r="538" s="101" customFormat="true" ht="18" hidden="false" customHeight="true" outlineLevel="0" collapsed="false">
      <c r="A538" s="56" t="s">
        <v>2372</v>
      </c>
      <c r="B538" s="45"/>
      <c r="C538" s="40" t="s">
        <v>2135</v>
      </c>
      <c r="D538" s="45"/>
      <c r="E538" s="59" t="s">
        <v>2373</v>
      </c>
      <c r="F538" s="43" t="s">
        <v>2374</v>
      </c>
      <c r="G538" s="43" t="n">
        <v>50000</v>
      </c>
      <c r="H538" s="44" t="s">
        <v>816</v>
      </c>
      <c r="I538" s="44" t="s">
        <v>2375</v>
      </c>
      <c r="J538" s="45" t="n">
        <v>4.75</v>
      </c>
      <c r="K538" s="35" t="n">
        <v>44551</v>
      </c>
      <c r="L538" s="35" t="n">
        <v>44641</v>
      </c>
      <c r="M538" s="45" t="n">
        <v>4.75</v>
      </c>
      <c r="N538" s="47" t="n">
        <v>593.75</v>
      </c>
      <c r="O538" s="45" t="s">
        <v>2376</v>
      </c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</row>
    <row r="539" s="101" customFormat="true" ht="18" hidden="false" customHeight="true" outlineLevel="0" collapsed="false">
      <c r="A539" s="56" t="s">
        <v>2377</v>
      </c>
      <c r="B539" s="45"/>
      <c r="C539" s="40" t="s">
        <v>2135</v>
      </c>
      <c r="D539" s="45"/>
      <c r="E539" s="59" t="s">
        <v>2378</v>
      </c>
      <c r="F539" s="43" t="s">
        <v>2379</v>
      </c>
      <c r="G539" s="43" t="n">
        <v>50000</v>
      </c>
      <c r="H539" s="44" t="s">
        <v>1976</v>
      </c>
      <c r="I539" s="44" t="s">
        <v>2380</v>
      </c>
      <c r="J539" s="45" t="n">
        <v>4.75</v>
      </c>
      <c r="K539" s="35" t="n">
        <v>44551</v>
      </c>
      <c r="L539" s="35" t="n">
        <v>44641</v>
      </c>
      <c r="M539" s="45" t="n">
        <v>4.75</v>
      </c>
      <c r="N539" s="47" t="n">
        <v>593.75</v>
      </c>
      <c r="O539" s="45" t="s">
        <v>2381</v>
      </c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</row>
    <row r="540" s="101" customFormat="true" ht="18" hidden="false" customHeight="true" outlineLevel="0" collapsed="false">
      <c r="A540" s="56" t="s">
        <v>2382</v>
      </c>
      <c r="B540" s="45"/>
      <c r="C540" s="40" t="s">
        <v>2135</v>
      </c>
      <c r="D540" s="45"/>
      <c r="E540" s="59" t="s">
        <v>2383</v>
      </c>
      <c r="F540" s="43" t="s">
        <v>2384</v>
      </c>
      <c r="G540" s="43" t="n">
        <v>50000</v>
      </c>
      <c r="H540" s="44" t="s">
        <v>1093</v>
      </c>
      <c r="I540" s="44" t="s">
        <v>1094</v>
      </c>
      <c r="J540" s="45" t="n">
        <v>4.75</v>
      </c>
      <c r="K540" s="35" t="n">
        <v>44551</v>
      </c>
      <c r="L540" s="35" t="n">
        <v>44641</v>
      </c>
      <c r="M540" s="45" t="n">
        <v>4.75</v>
      </c>
      <c r="N540" s="47" t="n">
        <v>593.75</v>
      </c>
      <c r="O540" s="45" t="s">
        <v>2385</v>
      </c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</row>
    <row r="541" s="101" customFormat="true" ht="18" hidden="false" customHeight="true" outlineLevel="0" collapsed="false">
      <c r="A541" s="56" t="s">
        <v>2386</v>
      </c>
      <c r="B541" s="45"/>
      <c r="C541" s="40" t="s">
        <v>2135</v>
      </c>
      <c r="D541" s="45"/>
      <c r="E541" s="59" t="s">
        <v>2387</v>
      </c>
      <c r="F541" s="43" t="s">
        <v>2388</v>
      </c>
      <c r="G541" s="43" t="n">
        <v>50000</v>
      </c>
      <c r="H541" s="44" t="s">
        <v>1000</v>
      </c>
      <c r="I541" s="44" t="s">
        <v>1001</v>
      </c>
      <c r="J541" s="45" t="n">
        <v>4.75</v>
      </c>
      <c r="K541" s="35" t="n">
        <v>44551</v>
      </c>
      <c r="L541" s="35" t="n">
        <v>44641</v>
      </c>
      <c r="M541" s="45" t="n">
        <v>4.75</v>
      </c>
      <c r="N541" s="47" t="n">
        <v>593.75</v>
      </c>
      <c r="O541" s="45" t="s">
        <v>2389</v>
      </c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</row>
    <row r="542" s="101" customFormat="true" ht="18" hidden="false" customHeight="true" outlineLevel="0" collapsed="false">
      <c r="A542" s="56" t="s">
        <v>2390</v>
      </c>
      <c r="B542" s="45"/>
      <c r="C542" s="40" t="s">
        <v>2135</v>
      </c>
      <c r="D542" s="45"/>
      <c r="E542" s="59" t="s">
        <v>2391</v>
      </c>
      <c r="F542" s="43" t="s">
        <v>2392</v>
      </c>
      <c r="G542" s="43" t="n">
        <v>50000</v>
      </c>
      <c r="H542" s="44" t="s">
        <v>300</v>
      </c>
      <c r="I542" s="44" t="s">
        <v>301</v>
      </c>
      <c r="J542" s="45" t="n">
        <v>4.75</v>
      </c>
      <c r="K542" s="35" t="n">
        <v>44551</v>
      </c>
      <c r="L542" s="35" t="n">
        <v>44641</v>
      </c>
      <c r="M542" s="45" t="n">
        <v>4.75</v>
      </c>
      <c r="N542" s="47" t="n">
        <v>593.75</v>
      </c>
      <c r="O542" s="45" t="s">
        <v>2393</v>
      </c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</row>
    <row r="543" s="101" customFormat="true" ht="18" hidden="false" customHeight="true" outlineLevel="0" collapsed="false">
      <c r="A543" s="56" t="s">
        <v>2394</v>
      </c>
      <c r="B543" s="45"/>
      <c r="C543" s="40" t="s">
        <v>2135</v>
      </c>
      <c r="D543" s="45"/>
      <c r="E543" s="59" t="s">
        <v>2395</v>
      </c>
      <c r="F543" s="43" t="s">
        <v>2396</v>
      </c>
      <c r="G543" s="43" t="n">
        <v>50000</v>
      </c>
      <c r="H543" s="44" t="s">
        <v>300</v>
      </c>
      <c r="I543" s="44" t="s">
        <v>301</v>
      </c>
      <c r="J543" s="45" t="n">
        <v>4.75</v>
      </c>
      <c r="K543" s="35" t="n">
        <v>44551</v>
      </c>
      <c r="L543" s="35" t="n">
        <v>44641</v>
      </c>
      <c r="M543" s="45" t="n">
        <v>4.75</v>
      </c>
      <c r="N543" s="47" t="n">
        <v>593.75</v>
      </c>
      <c r="O543" s="45" t="s">
        <v>2397</v>
      </c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</row>
    <row r="544" s="101" customFormat="true" ht="18" hidden="false" customHeight="true" outlineLevel="0" collapsed="false">
      <c r="A544" s="56" t="s">
        <v>2398</v>
      </c>
      <c r="B544" s="45"/>
      <c r="C544" s="74" t="s">
        <v>2135</v>
      </c>
      <c r="D544" s="45"/>
      <c r="E544" s="59" t="s">
        <v>2399</v>
      </c>
      <c r="F544" s="43" t="s">
        <v>2400</v>
      </c>
      <c r="G544" s="43" t="n">
        <v>50000</v>
      </c>
      <c r="H544" s="44" t="s">
        <v>2401</v>
      </c>
      <c r="I544" s="44" t="s">
        <v>2402</v>
      </c>
      <c r="J544" s="45" t="n">
        <v>4.75</v>
      </c>
      <c r="K544" s="35" t="n">
        <v>44551</v>
      </c>
      <c r="L544" s="35" t="n">
        <v>44641</v>
      </c>
      <c r="M544" s="45" t="n">
        <v>4.75</v>
      </c>
      <c r="N544" s="47" t="n">
        <v>593.75</v>
      </c>
      <c r="O544" s="45" t="s">
        <v>2403</v>
      </c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</row>
    <row r="545" s="101" customFormat="true" ht="18" hidden="false" customHeight="true" outlineLevel="0" collapsed="false">
      <c r="A545" s="56" t="s">
        <v>2404</v>
      </c>
      <c r="B545" s="45"/>
      <c r="C545" s="74" t="s">
        <v>2135</v>
      </c>
      <c r="D545" s="45"/>
      <c r="E545" s="59" t="s">
        <v>2405</v>
      </c>
      <c r="F545" s="43" t="s">
        <v>2406</v>
      </c>
      <c r="G545" s="43" t="n">
        <v>50000</v>
      </c>
      <c r="H545" s="44" t="s">
        <v>2407</v>
      </c>
      <c r="I545" s="44" t="s">
        <v>439</v>
      </c>
      <c r="J545" s="45" t="n">
        <v>4.75</v>
      </c>
      <c r="K545" s="35" t="n">
        <v>44551</v>
      </c>
      <c r="L545" s="35" t="n">
        <v>44641</v>
      </c>
      <c r="M545" s="45" t="n">
        <v>4.75</v>
      </c>
      <c r="N545" s="47" t="n">
        <v>593.75</v>
      </c>
      <c r="O545" s="45" t="s">
        <v>2408</v>
      </c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</row>
    <row r="546" s="101" customFormat="true" ht="18" hidden="false" customHeight="true" outlineLevel="0" collapsed="false">
      <c r="A546" s="56" t="s">
        <v>2409</v>
      </c>
      <c r="B546" s="45"/>
      <c r="C546" s="74" t="s">
        <v>2135</v>
      </c>
      <c r="D546" s="45"/>
      <c r="E546" s="59" t="s">
        <v>2410</v>
      </c>
      <c r="F546" s="43" t="s">
        <v>2411</v>
      </c>
      <c r="G546" s="43" t="n">
        <v>50000</v>
      </c>
      <c r="H546" s="44" t="s">
        <v>2412</v>
      </c>
      <c r="I546" s="44" t="s">
        <v>346</v>
      </c>
      <c r="J546" s="45" t="n">
        <v>4.75</v>
      </c>
      <c r="K546" s="35" t="n">
        <v>44551</v>
      </c>
      <c r="L546" s="35" t="n">
        <v>44641</v>
      </c>
      <c r="M546" s="45" t="n">
        <v>4.75</v>
      </c>
      <c r="N546" s="47" t="n">
        <v>593.75</v>
      </c>
      <c r="O546" s="45" t="s">
        <v>2413</v>
      </c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</row>
    <row r="547" s="101" customFormat="true" ht="18" hidden="false" customHeight="true" outlineLevel="0" collapsed="false">
      <c r="A547" s="56" t="s">
        <v>2414</v>
      </c>
      <c r="B547" s="16"/>
      <c r="C547" s="74" t="s">
        <v>2135</v>
      </c>
      <c r="D547" s="16"/>
      <c r="E547" s="59" t="s">
        <v>2415</v>
      </c>
      <c r="F547" s="43" t="s">
        <v>2416</v>
      </c>
      <c r="G547" s="43" t="n">
        <v>50000</v>
      </c>
      <c r="H547" s="44" t="s">
        <v>2417</v>
      </c>
      <c r="I547" s="44" t="s">
        <v>2418</v>
      </c>
      <c r="J547" s="45" t="n">
        <v>4.65</v>
      </c>
      <c r="K547" s="35" t="n">
        <v>44551</v>
      </c>
      <c r="L547" s="35" t="n">
        <v>44641</v>
      </c>
      <c r="M547" s="45" t="n">
        <v>4.65</v>
      </c>
      <c r="N547" s="47" t="n">
        <v>581.25</v>
      </c>
      <c r="O547" s="45" t="s">
        <v>2419</v>
      </c>
    </row>
    <row r="548" s="101" customFormat="true" ht="18" hidden="false" customHeight="true" outlineLevel="0" collapsed="false">
      <c r="A548" s="56" t="s">
        <v>2420</v>
      </c>
      <c r="B548" s="78"/>
      <c r="C548" s="74" t="s">
        <v>2135</v>
      </c>
      <c r="D548" s="16"/>
      <c r="E548" s="59" t="s">
        <v>2421</v>
      </c>
      <c r="F548" s="43" t="s">
        <v>2422</v>
      </c>
      <c r="G548" s="43" t="n">
        <v>50000</v>
      </c>
      <c r="H548" s="44" t="s">
        <v>326</v>
      </c>
      <c r="I548" s="44" t="s">
        <v>327</v>
      </c>
      <c r="J548" s="45" t="n">
        <v>4.65</v>
      </c>
      <c r="K548" s="35" t="n">
        <v>44551</v>
      </c>
      <c r="L548" s="35" t="n">
        <v>44641</v>
      </c>
      <c r="M548" s="45" t="n">
        <v>4.65</v>
      </c>
      <c r="N548" s="47" t="n">
        <v>581.25</v>
      </c>
      <c r="O548" s="45" t="s">
        <v>2423</v>
      </c>
    </row>
    <row r="549" s="101" customFormat="true" ht="18" hidden="false" customHeight="true" outlineLevel="0" collapsed="false">
      <c r="A549" s="56" t="s">
        <v>2424</v>
      </c>
      <c r="B549" s="16"/>
      <c r="C549" s="59" t="s">
        <v>2135</v>
      </c>
      <c r="D549" s="16"/>
      <c r="E549" s="59" t="s">
        <v>2425</v>
      </c>
      <c r="F549" s="43" t="s">
        <v>2426</v>
      </c>
      <c r="G549" s="43" t="n">
        <v>50000</v>
      </c>
      <c r="H549" s="44" t="n">
        <v>44424</v>
      </c>
      <c r="I549" s="44" t="n">
        <v>45519</v>
      </c>
      <c r="J549" s="45" t="n">
        <v>4.65</v>
      </c>
      <c r="K549" s="35" t="n">
        <v>44551</v>
      </c>
      <c r="L549" s="35" t="n">
        <v>44641</v>
      </c>
      <c r="M549" s="45" t="n">
        <v>4.65</v>
      </c>
      <c r="N549" s="47" t="n">
        <v>581.25</v>
      </c>
      <c r="O549" s="45" t="s">
        <v>2427</v>
      </c>
    </row>
    <row r="550" s="101" customFormat="true" ht="18" hidden="false" customHeight="true" outlineLevel="0" collapsed="false">
      <c r="A550" s="56" t="s">
        <v>2428</v>
      </c>
      <c r="B550" s="45"/>
      <c r="C550" s="84" t="s">
        <v>2429</v>
      </c>
      <c r="D550" s="45"/>
      <c r="E550" s="59" t="s">
        <v>2430</v>
      </c>
      <c r="F550" s="43" t="s">
        <v>2431</v>
      </c>
      <c r="G550" s="43" t="n">
        <v>27000</v>
      </c>
      <c r="H550" s="44" t="s">
        <v>1927</v>
      </c>
      <c r="I550" s="44" t="n">
        <v>45148</v>
      </c>
      <c r="J550" s="45" t="n">
        <v>4.75</v>
      </c>
      <c r="K550" s="35" t="n">
        <v>44551</v>
      </c>
      <c r="L550" s="35" t="n">
        <v>44641</v>
      </c>
      <c r="M550" s="45" t="n">
        <v>4.75</v>
      </c>
      <c r="N550" s="47" t="n">
        <v>237.5</v>
      </c>
      <c r="O550" s="45" t="s">
        <v>2432</v>
      </c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</row>
    <row r="551" s="48" customFormat="true" ht="18" hidden="false" customHeight="true" outlineLevel="0" collapsed="false">
      <c r="A551" s="143" t="s">
        <v>2433</v>
      </c>
      <c r="B551" s="54"/>
      <c r="C551" s="82" t="s">
        <v>690</v>
      </c>
      <c r="D551" s="16"/>
      <c r="E551" s="59" t="s">
        <v>2434</v>
      </c>
      <c r="F551" s="43" t="s">
        <v>2435</v>
      </c>
      <c r="G551" s="43" t="n">
        <v>50000</v>
      </c>
      <c r="H551" s="44" t="n">
        <v>44442</v>
      </c>
      <c r="I551" s="44" t="n">
        <v>45537</v>
      </c>
      <c r="J551" s="45" t="n">
        <v>4.65</v>
      </c>
      <c r="K551" s="35" t="n">
        <v>44551</v>
      </c>
      <c r="L551" s="35" t="n">
        <v>44641</v>
      </c>
      <c r="M551" s="45" t="n">
        <v>4.65</v>
      </c>
      <c r="N551" s="47" t="n">
        <v>581.25</v>
      </c>
      <c r="O551" s="45" t="s">
        <v>2436</v>
      </c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</row>
    <row r="552" s="48" customFormat="true" ht="18" hidden="false" customHeight="true" outlineLevel="0" collapsed="false">
      <c r="A552" s="143" t="s">
        <v>2437</v>
      </c>
      <c r="B552" s="54"/>
      <c r="C552" s="82" t="s">
        <v>690</v>
      </c>
      <c r="D552" s="16"/>
      <c r="E552" s="59" t="s">
        <v>2438</v>
      </c>
      <c r="F552" s="43" t="s">
        <v>2439</v>
      </c>
      <c r="G552" s="43" t="n">
        <v>50000</v>
      </c>
      <c r="H552" s="44" t="n">
        <v>44442</v>
      </c>
      <c r="I552" s="44" t="n">
        <v>45171</v>
      </c>
      <c r="J552" s="45" t="n">
        <v>4.65</v>
      </c>
      <c r="K552" s="35" t="n">
        <v>44551</v>
      </c>
      <c r="L552" s="35" t="n">
        <v>44641</v>
      </c>
      <c r="M552" s="45" t="n">
        <v>4.65</v>
      </c>
      <c r="N552" s="47" t="n">
        <v>581.25</v>
      </c>
      <c r="O552" s="45" t="s">
        <v>2440</v>
      </c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</row>
    <row r="553" s="48" customFormat="true" ht="18" hidden="false" customHeight="true" outlineLevel="0" collapsed="false">
      <c r="A553" s="143" t="s">
        <v>2441</v>
      </c>
      <c r="B553" s="54"/>
      <c r="C553" s="82" t="s">
        <v>690</v>
      </c>
      <c r="D553" s="16"/>
      <c r="E553" s="59" t="s">
        <v>2442</v>
      </c>
      <c r="F553" s="43" t="s">
        <v>2443</v>
      </c>
      <c r="G553" s="43" t="n">
        <v>50000</v>
      </c>
      <c r="H553" s="44" t="n">
        <v>44443</v>
      </c>
      <c r="I553" s="44" t="n">
        <v>45538</v>
      </c>
      <c r="J553" s="45" t="n">
        <v>4.65</v>
      </c>
      <c r="K553" s="35" t="n">
        <v>44551</v>
      </c>
      <c r="L553" s="35" t="n">
        <v>44641</v>
      </c>
      <c r="M553" s="45" t="n">
        <v>4.65</v>
      </c>
      <c r="N553" s="47" t="n">
        <v>581.25</v>
      </c>
      <c r="O553" s="45" t="s">
        <v>2444</v>
      </c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</row>
    <row r="554" s="48" customFormat="true" ht="18" hidden="false" customHeight="true" outlineLevel="0" collapsed="false">
      <c r="A554" s="143" t="s">
        <v>2445</v>
      </c>
      <c r="B554" s="54"/>
      <c r="C554" s="82" t="s">
        <v>690</v>
      </c>
      <c r="D554" s="16"/>
      <c r="E554" s="59" t="s">
        <v>2446</v>
      </c>
      <c r="F554" s="43" t="s">
        <v>2447</v>
      </c>
      <c r="G554" s="43" t="n">
        <v>50000</v>
      </c>
      <c r="H554" s="44" t="n">
        <v>44443</v>
      </c>
      <c r="I554" s="44" t="n">
        <v>45538</v>
      </c>
      <c r="J554" s="45" t="n">
        <v>4.65</v>
      </c>
      <c r="K554" s="35" t="n">
        <v>44551</v>
      </c>
      <c r="L554" s="35" t="n">
        <v>44641</v>
      </c>
      <c r="M554" s="45" t="n">
        <v>4.65</v>
      </c>
      <c r="N554" s="47" t="n">
        <v>581.25</v>
      </c>
      <c r="O554" s="45" t="s">
        <v>2448</v>
      </c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</row>
    <row r="555" s="48" customFormat="true" ht="18" hidden="false" customHeight="true" outlineLevel="0" collapsed="false">
      <c r="A555" s="143" t="s">
        <v>2449</v>
      </c>
      <c r="B555" s="54"/>
      <c r="C555" s="82" t="s">
        <v>690</v>
      </c>
      <c r="D555" s="16"/>
      <c r="E555" s="59" t="s">
        <v>2450</v>
      </c>
      <c r="F555" s="43" t="s">
        <v>2451</v>
      </c>
      <c r="G555" s="43" t="n">
        <v>50000</v>
      </c>
      <c r="H555" s="44" t="n">
        <v>44445</v>
      </c>
      <c r="I555" s="44" t="n">
        <v>45540</v>
      </c>
      <c r="J555" s="45" t="n">
        <v>4.65</v>
      </c>
      <c r="K555" s="35" t="n">
        <v>44551</v>
      </c>
      <c r="L555" s="35" t="n">
        <v>44641</v>
      </c>
      <c r="M555" s="45" t="n">
        <v>4.65</v>
      </c>
      <c r="N555" s="47" t="n">
        <v>581.25</v>
      </c>
      <c r="O555" s="45" t="s">
        <v>2452</v>
      </c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</row>
    <row r="556" s="48" customFormat="true" ht="18" hidden="false" customHeight="true" outlineLevel="0" collapsed="false">
      <c r="A556" s="143" t="s">
        <v>2453</v>
      </c>
      <c r="B556" s="54"/>
      <c r="C556" s="82" t="s">
        <v>690</v>
      </c>
      <c r="D556" s="16"/>
      <c r="E556" s="59" t="s">
        <v>2454</v>
      </c>
      <c r="F556" s="43" t="s">
        <v>2455</v>
      </c>
      <c r="G556" s="43" t="n">
        <v>50000</v>
      </c>
      <c r="H556" s="44" t="n">
        <v>44445</v>
      </c>
      <c r="I556" s="44" t="n">
        <v>45540</v>
      </c>
      <c r="J556" s="45" t="n">
        <v>4.65</v>
      </c>
      <c r="K556" s="35" t="n">
        <v>44551</v>
      </c>
      <c r="L556" s="35" t="n">
        <v>44641</v>
      </c>
      <c r="M556" s="45" t="n">
        <v>4.65</v>
      </c>
      <c r="N556" s="47" t="n">
        <v>581.25</v>
      </c>
      <c r="O556" s="45" t="s">
        <v>2456</v>
      </c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</row>
    <row r="557" s="48" customFormat="true" ht="18" hidden="false" customHeight="true" outlineLevel="0" collapsed="false">
      <c r="A557" s="143" t="s">
        <v>2457</v>
      </c>
      <c r="B557" s="54"/>
      <c r="C557" s="82" t="s">
        <v>690</v>
      </c>
      <c r="D557" s="16"/>
      <c r="E557" s="59" t="s">
        <v>2458</v>
      </c>
      <c r="F557" s="43" t="s">
        <v>2459</v>
      </c>
      <c r="G557" s="43" t="n">
        <v>50000</v>
      </c>
      <c r="H557" s="44" t="n">
        <v>44445</v>
      </c>
      <c r="I557" s="44" t="n">
        <v>45540</v>
      </c>
      <c r="J557" s="45" t="n">
        <v>4.65</v>
      </c>
      <c r="K557" s="35" t="n">
        <v>44551</v>
      </c>
      <c r="L557" s="35" t="n">
        <v>44641</v>
      </c>
      <c r="M557" s="45" t="n">
        <v>4.65</v>
      </c>
      <c r="N557" s="47" t="n">
        <v>581.25</v>
      </c>
      <c r="O557" s="45" t="s">
        <v>2460</v>
      </c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</row>
    <row r="558" s="49" customFormat="true" ht="18" hidden="false" customHeight="true" outlineLevel="0" collapsed="false">
      <c r="A558" s="143" t="s">
        <v>2461</v>
      </c>
      <c r="B558" s="54"/>
      <c r="C558" s="82" t="s">
        <v>690</v>
      </c>
      <c r="D558" s="16"/>
      <c r="E558" s="59" t="s">
        <v>2462</v>
      </c>
      <c r="F558" s="43" t="s">
        <v>2463</v>
      </c>
      <c r="G558" s="43" t="n">
        <v>50000</v>
      </c>
      <c r="H558" s="44" t="n">
        <v>44445</v>
      </c>
      <c r="I558" s="44" t="n">
        <v>45540</v>
      </c>
      <c r="J558" s="45" t="n">
        <v>4.65</v>
      </c>
      <c r="K558" s="35" t="n">
        <v>44551</v>
      </c>
      <c r="L558" s="35" t="n">
        <v>44641</v>
      </c>
      <c r="M558" s="45" t="n">
        <v>4.65</v>
      </c>
      <c r="N558" s="47" t="n">
        <v>581.25</v>
      </c>
      <c r="O558" s="45" t="s">
        <v>2464</v>
      </c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</row>
    <row r="559" s="101" customFormat="true" ht="18" hidden="false" customHeight="true" outlineLevel="0" collapsed="false">
      <c r="A559" s="78" t="s">
        <v>2465</v>
      </c>
      <c r="B559" s="54"/>
      <c r="C559" s="82" t="s">
        <v>1859</v>
      </c>
      <c r="D559" s="16"/>
      <c r="E559" s="59" t="s">
        <v>2466</v>
      </c>
      <c r="F559" s="43" t="s">
        <v>2467</v>
      </c>
      <c r="G559" s="43" t="n">
        <v>20000</v>
      </c>
      <c r="H559" s="44" t="n">
        <v>44531</v>
      </c>
      <c r="I559" s="44" t="n">
        <v>45626</v>
      </c>
      <c r="J559" s="45" t="n">
        <v>4.65</v>
      </c>
      <c r="K559" s="44" t="n">
        <v>44531</v>
      </c>
      <c r="L559" s="35" t="n">
        <v>44641</v>
      </c>
      <c r="M559" s="45" t="n">
        <v>4.65</v>
      </c>
      <c r="N559" s="47" t="n">
        <v>284.17</v>
      </c>
      <c r="O559" s="45" t="s">
        <v>2468</v>
      </c>
    </row>
    <row r="560" s="101" customFormat="true" ht="18" hidden="false" customHeight="true" outlineLevel="0" collapsed="false">
      <c r="A560" s="78" t="s">
        <v>2469</v>
      </c>
      <c r="B560" s="54"/>
      <c r="C560" s="82" t="s">
        <v>1518</v>
      </c>
      <c r="D560" s="16"/>
      <c r="E560" s="59" t="s">
        <v>2470</v>
      </c>
      <c r="F560" s="43" t="s">
        <v>2471</v>
      </c>
      <c r="G560" s="43" t="n">
        <v>50000</v>
      </c>
      <c r="H560" s="44" t="n">
        <v>44532</v>
      </c>
      <c r="I560" s="44" t="n">
        <v>45627</v>
      </c>
      <c r="J560" s="45" t="n">
        <v>4.65</v>
      </c>
      <c r="K560" s="44" t="n">
        <v>44532</v>
      </c>
      <c r="L560" s="35" t="n">
        <v>44641</v>
      </c>
      <c r="M560" s="45" t="n">
        <v>4.65</v>
      </c>
      <c r="N560" s="47" t="n">
        <v>703.96</v>
      </c>
      <c r="O560" s="45" t="s">
        <v>2472</v>
      </c>
    </row>
    <row r="561" s="101" customFormat="true" ht="18" hidden="false" customHeight="true" outlineLevel="0" collapsed="false">
      <c r="A561" s="78" t="s">
        <v>2473</v>
      </c>
      <c r="B561" s="54"/>
      <c r="C561" s="82" t="s">
        <v>1694</v>
      </c>
      <c r="D561" s="16"/>
      <c r="E561" s="59" t="s">
        <v>2474</v>
      </c>
      <c r="F561" s="43" t="s">
        <v>2475</v>
      </c>
      <c r="G561" s="43" t="n">
        <v>20000</v>
      </c>
      <c r="H561" s="44" t="n">
        <v>44532</v>
      </c>
      <c r="I561" s="44" t="n">
        <v>45627</v>
      </c>
      <c r="J561" s="45" t="n">
        <v>4.65</v>
      </c>
      <c r="K561" s="44" t="n">
        <v>44532</v>
      </c>
      <c r="L561" s="35" t="n">
        <v>44641</v>
      </c>
      <c r="M561" s="45" t="n">
        <v>4.65</v>
      </c>
      <c r="N561" s="47" t="n">
        <v>281.58</v>
      </c>
      <c r="O561" s="45" t="s">
        <v>2476</v>
      </c>
    </row>
    <row r="562" s="101" customFormat="true" ht="18" hidden="false" customHeight="true" outlineLevel="0" collapsed="false">
      <c r="A562" s="78" t="s">
        <v>2477</v>
      </c>
      <c r="B562" s="54"/>
      <c r="C562" s="82" t="s">
        <v>349</v>
      </c>
      <c r="D562" s="16"/>
      <c r="E562" s="59" t="s">
        <v>2478</v>
      </c>
      <c r="F562" s="43" t="s">
        <v>2479</v>
      </c>
      <c r="G562" s="43" t="n">
        <v>50000</v>
      </c>
      <c r="H562" s="44" t="n">
        <v>44536</v>
      </c>
      <c r="I562" s="44" t="n">
        <v>45631</v>
      </c>
      <c r="J562" s="45" t="n">
        <v>4.65</v>
      </c>
      <c r="K562" s="44" t="n">
        <v>44536</v>
      </c>
      <c r="L562" s="35" t="n">
        <v>44641</v>
      </c>
      <c r="M562" s="45" t="n">
        <v>4.65</v>
      </c>
      <c r="N562" s="21" t="n">
        <v>678.13</v>
      </c>
      <c r="O562" s="45" t="s">
        <v>2480</v>
      </c>
    </row>
    <row r="563" s="101" customFormat="true" ht="18" hidden="false" customHeight="true" outlineLevel="0" collapsed="false">
      <c r="A563" s="78" t="s">
        <v>2481</v>
      </c>
      <c r="B563" s="54"/>
      <c r="C563" s="82" t="s">
        <v>1694</v>
      </c>
      <c r="D563" s="16"/>
      <c r="E563" s="59" t="s">
        <v>2482</v>
      </c>
      <c r="F563" s="43" t="s">
        <v>2483</v>
      </c>
      <c r="G563" s="43" t="n">
        <v>50000</v>
      </c>
      <c r="H563" s="44" t="n">
        <v>44536</v>
      </c>
      <c r="I563" s="44" t="n">
        <v>45631</v>
      </c>
      <c r="J563" s="45" t="n">
        <v>4.65</v>
      </c>
      <c r="K563" s="44" t="n">
        <v>44536</v>
      </c>
      <c r="L563" s="35" t="n">
        <v>44641</v>
      </c>
      <c r="M563" s="45" t="n">
        <v>4.65</v>
      </c>
      <c r="N563" s="21" t="n">
        <v>678.13</v>
      </c>
      <c r="O563" s="45" t="s">
        <v>2484</v>
      </c>
    </row>
    <row r="564" s="101" customFormat="true" ht="18" hidden="false" customHeight="true" outlineLevel="0" collapsed="false">
      <c r="A564" s="78" t="s">
        <v>2485</v>
      </c>
      <c r="B564" s="54"/>
      <c r="C564" s="82" t="s">
        <v>2038</v>
      </c>
      <c r="D564" s="16"/>
      <c r="E564" s="59" t="s">
        <v>2486</v>
      </c>
      <c r="F564" s="43" t="s">
        <v>2487</v>
      </c>
      <c r="G564" s="43" t="n">
        <v>30000</v>
      </c>
      <c r="H564" s="44" t="n">
        <v>44550</v>
      </c>
      <c r="I564" s="44" t="n">
        <v>45645</v>
      </c>
      <c r="J564" s="45" t="n">
        <v>4.65</v>
      </c>
      <c r="K564" s="44" t="n">
        <v>44550</v>
      </c>
      <c r="L564" s="35" t="n">
        <v>44641</v>
      </c>
      <c r="M564" s="45" t="n">
        <v>4.65</v>
      </c>
      <c r="N564" s="21" t="n">
        <v>352.63</v>
      </c>
      <c r="O564" s="45" t="s">
        <v>2488</v>
      </c>
    </row>
    <row r="565" s="101" customFormat="true" ht="18" hidden="false" customHeight="true" outlineLevel="0" collapsed="false">
      <c r="A565" s="78" t="s">
        <v>2489</v>
      </c>
      <c r="B565" s="54"/>
      <c r="C565" s="82" t="s">
        <v>20</v>
      </c>
      <c r="D565" s="16"/>
      <c r="E565" s="59" t="s">
        <v>2490</v>
      </c>
      <c r="F565" s="43" t="s">
        <v>2491</v>
      </c>
      <c r="G565" s="43" t="n">
        <v>40000</v>
      </c>
      <c r="H565" s="44" t="n">
        <v>44551</v>
      </c>
      <c r="I565" s="44" t="n">
        <v>45646</v>
      </c>
      <c r="J565" s="45" t="n">
        <v>4.65</v>
      </c>
      <c r="K565" s="44" t="n">
        <v>44551</v>
      </c>
      <c r="L565" s="35" t="n">
        <v>44641</v>
      </c>
      <c r="M565" s="45" t="n">
        <v>4.65</v>
      </c>
      <c r="N565" s="21" t="n">
        <v>465</v>
      </c>
      <c r="O565" s="45" t="s">
        <v>2492</v>
      </c>
    </row>
    <row r="566" s="101" customFormat="true" ht="18" hidden="false" customHeight="true" outlineLevel="0" collapsed="false">
      <c r="A566" s="78" t="s">
        <v>2493</v>
      </c>
      <c r="B566" s="54"/>
      <c r="C566" s="82" t="s">
        <v>460</v>
      </c>
      <c r="D566" s="16"/>
      <c r="E566" s="59" t="s">
        <v>2494</v>
      </c>
      <c r="F566" s="43" t="s">
        <v>2495</v>
      </c>
      <c r="G566" s="43" t="n">
        <v>40000</v>
      </c>
      <c r="H566" s="44" t="n">
        <v>44565</v>
      </c>
      <c r="I566" s="44" t="n">
        <v>44929</v>
      </c>
      <c r="J566" s="45" t="n">
        <v>3.8</v>
      </c>
      <c r="K566" s="44" t="n">
        <v>44565</v>
      </c>
      <c r="L566" s="35" t="n">
        <v>44641</v>
      </c>
      <c r="M566" s="45" t="n">
        <v>3.8</v>
      </c>
      <c r="N566" s="21" t="n">
        <v>320.89</v>
      </c>
      <c r="O566" s="45" t="s">
        <v>2496</v>
      </c>
    </row>
    <row r="567" s="101" customFormat="true" ht="18" hidden="false" customHeight="true" outlineLevel="0" collapsed="false">
      <c r="A567" s="78" t="s">
        <v>2497</v>
      </c>
      <c r="B567" s="54"/>
      <c r="C567" s="82" t="s">
        <v>1703</v>
      </c>
      <c r="D567" s="16"/>
      <c r="E567" s="59" t="s">
        <v>2498</v>
      </c>
      <c r="F567" s="43" t="s">
        <v>2499</v>
      </c>
      <c r="G567" s="43" t="n">
        <v>50000</v>
      </c>
      <c r="H567" s="44" t="n">
        <v>44566</v>
      </c>
      <c r="I567" s="44" t="n">
        <v>45295</v>
      </c>
      <c r="J567" s="45" t="n">
        <v>4.65</v>
      </c>
      <c r="K567" s="44" t="n">
        <v>44566</v>
      </c>
      <c r="L567" s="35" t="n">
        <v>44641</v>
      </c>
      <c r="M567" s="45" t="n">
        <v>4.65</v>
      </c>
      <c r="N567" s="21" t="n">
        <v>484.38</v>
      </c>
      <c r="O567" s="45" t="s">
        <v>2500</v>
      </c>
    </row>
    <row r="568" s="101" customFormat="true" ht="18" hidden="false" customHeight="true" outlineLevel="0" collapsed="false">
      <c r="A568" s="78" t="s">
        <v>2501</v>
      </c>
      <c r="B568" s="54"/>
      <c r="C568" s="82" t="s">
        <v>1859</v>
      </c>
      <c r="D568" s="16"/>
      <c r="E568" s="59" t="s">
        <v>2502</v>
      </c>
      <c r="F568" s="43" t="s">
        <v>2503</v>
      </c>
      <c r="G568" s="43" t="n">
        <v>50000</v>
      </c>
      <c r="H568" s="44" t="n">
        <v>44567</v>
      </c>
      <c r="I568" s="44" t="n">
        <v>45662</v>
      </c>
      <c r="J568" s="45" t="n">
        <v>4.65</v>
      </c>
      <c r="K568" s="44" t="n">
        <v>44567</v>
      </c>
      <c r="L568" s="35" t="n">
        <v>44641</v>
      </c>
      <c r="M568" s="45" t="n">
        <v>4.65</v>
      </c>
      <c r="N568" s="21" t="n">
        <v>477.92</v>
      </c>
      <c r="O568" s="45" t="s">
        <v>2504</v>
      </c>
    </row>
    <row r="569" s="3" customFormat="true" ht="18" hidden="false" customHeight="true" outlineLevel="0" collapsed="false">
      <c r="A569" s="78" t="s">
        <v>2505</v>
      </c>
      <c r="B569" s="54"/>
      <c r="C569" s="82" t="s">
        <v>1833</v>
      </c>
      <c r="D569" s="16"/>
      <c r="E569" s="59" t="s">
        <v>2506</v>
      </c>
      <c r="F569" s="43" t="s">
        <v>2507</v>
      </c>
      <c r="G569" s="43" t="n">
        <v>20000</v>
      </c>
      <c r="H569" s="44" t="n">
        <v>44568</v>
      </c>
      <c r="I569" s="44" t="n">
        <v>45297</v>
      </c>
      <c r="J569" s="45" t="n">
        <v>4.65</v>
      </c>
      <c r="K569" s="44" t="n">
        <v>44568</v>
      </c>
      <c r="L569" s="35" t="n">
        <v>44641</v>
      </c>
      <c r="M569" s="45" t="n">
        <v>4.65</v>
      </c>
      <c r="N569" s="21" t="n">
        <v>188.58</v>
      </c>
      <c r="O569" s="45" t="s">
        <v>2508</v>
      </c>
    </row>
    <row r="570" s="3" customFormat="true" ht="18" hidden="false" customHeight="true" outlineLevel="0" collapsed="false">
      <c r="A570" s="78" t="s">
        <v>2509</v>
      </c>
      <c r="B570" s="54"/>
      <c r="C570" s="82" t="s">
        <v>1833</v>
      </c>
      <c r="D570" s="16"/>
      <c r="E570" s="59" t="s">
        <v>2510</v>
      </c>
      <c r="F570" s="43" t="s">
        <v>2511</v>
      </c>
      <c r="G570" s="43" t="n">
        <v>9000</v>
      </c>
      <c r="H570" s="44" t="n">
        <v>44571</v>
      </c>
      <c r="I570" s="44" t="n">
        <v>45300</v>
      </c>
      <c r="J570" s="45" t="n">
        <v>4.65</v>
      </c>
      <c r="K570" s="44" t="n">
        <v>44571</v>
      </c>
      <c r="L570" s="35" t="n">
        <v>44641</v>
      </c>
      <c r="M570" s="45" t="n">
        <v>4.65</v>
      </c>
      <c r="N570" s="21" t="n">
        <v>81.38</v>
      </c>
      <c r="O570" s="45" t="s">
        <v>2512</v>
      </c>
    </row>
    <row r="571" s="101" customFormat="true" ht="18" hidden="false" customHeight="true" outlineLevel="0" collapsed="false">
      <c r="A571" s="78" t="s">
        <v>2513</v>
      </c>
      <c r="B571" s="54"/>
      <c r="C571" s="82" t="s">
        <v>1609</v>
      </c>
      <c r="D571" s="16"/>
      <c r="E571" s="59" t="s">
        <v>2514</v>
      </c>
      <c r="F571" s="43" t="s">
        <v>2515</v>
      </c>
      <c r="G571" s="43" t="n">
        <v>50000</v>
      </c>
      <c r="H571" s="44" t="n">
        <v>44571</v>
      </c>
      <c r="I571" s="44" t="n">
        <v>45666</v>
      </c>
      <c r="J571" s="45" t="n">
        <v>4.65</v>
      </c>
      <c r="K571" s="44" t="n">
        <v>44571</v>
      </c>
      <c r="L571" s="35" t="n">
        <v>44641</v>
      </c>
      <c r="M571" s="45" t="n">
        <v>4.65</v>
      </c>
      <c r="N571" s="21" t="n">
        <v>452.08</v>
      </c>
      <c r="O571" s="45" t="s">
        <v>2516</v>
      </c>
    </row>
    <row r="572" s="101" customFormat="true" ht="18" hidden="false" customHeight="true" outlineLevel="0" collapsed="false">
      <c r="A572" s="78" t="s">
        <v>2517</v>
      </c>
      <c r="B572" s="54"/>
      <c r="C572" s="82" t="s">
        <v>1609</v>
      </c>
      <c r="D572" s="16"/>
      <c r="E572" s="59" t="s">
        <v>2518</v>
      </c>
      <c r="F572" s="43" t="s">
        <v>2519</v>
      </c>
      <c r="G572" s="43" t="n">
        <v>50000</v>
      </c>
      <c r="H572" s="44" t="n">
        <v>44571</v>
      </c>
      <c r="I572" s="44" t="n">
        <v>45666</v>
      </c>
      <c r="J572" s="45" t="n">
        <v>4.65</v>
      </c>
      <c r="K572" s="44" t="n">
        <v>44571</v>
      </c>
      <c r="L572" s="35" t="n">
        <v>44641</v>
      </c>
      <c r="M572" s="45" t="n">
        <v>4.65</v>
      </c>
      <c r="N572" s="21" t="n">
        <v>452.08</v>
      </c>
      <c r="O572" s="45" t="s">
        <v>2520</v>
      </c>
    </row>
    <row r="573" s="101" customFormat="true" ht="18" hidden="false" customHeight="true" outlineLevel="0" collapsed="false">
      <c r="A573" s="78" t="s">
        <v>2521</v>
      </c>
      <c r="B573" s="54"/>
      <c r="C573" s="82" t="s">
        <v>1609</v>
      </c>
      <c r="D573" s="16"/>
      <c r="E573" s="59" t="s">
        <v>2522</v>
      </c>
      <c r="F573" s="43" t="s">
        <v>2523</v>
      </c>
      <c r="G573" s="43" t="n">
        <v>50000</v>
      </c>
      <c r="H573" s="44" t="n">
        <v>44572</v>
      </c>
      <c r="I573" s="44" t="n">
        <v>45666</v>
      </c>
      <c r="J573" s="45" t="n">
        <v>4.65</v>
      </c>
      <c r="K573" s="44" t="n">
        <v>44572</v>
      </c>
      <c r="L573" s="35" t="n">
        <v>44641</v>
      </c>
      <c r="M573" s="45" t="n">
        <v>4.65</v>
      </c>
      <c r="N573" s="21" t="n">
        <v>445.63</v>
      </c>
      <c r="O573" s="45" t="s">
        <v>2524</v>
      </c>
    </row>
    <row r="574" s="101" customFormat="true" ht="18" hidden="false" customHeight="true" outlineLevel="0" collapsed="false">
      <c r="A574" s="78" t="s">
        <v>2525</v>
      </c>
      <c r="B574" s="54"/>
      <c r="C574" s="82" t="s">
        <v>1161</v>
      </c>
      <c r="D574" s="16"/>
      <c r="E574" s="59" t="s">
        <v>2526</v>
      </c>
      <c r="F574" s="43" t="s">
        <v>2527</v>
      </c>
      <c r="G574" s="43" t="n">
        <v>50000</v>
      </c>
      <c r="H574" s="44" t="n">
        <v>44572</v>
      </c>
      <c r="I574" s="44" t="n">
        <v>45667</v>
      </c>
      <c r="J574" s="45" t="n">
        <v>4.65</v>
      </c>
      <c r="K574" s="44" t="n">
        <v>44572</v>
      </c>
      <c r="L574" s="35" t="n">
        <v>44641</v>
      </c>
      <c r="M574" s="45" t="n">
        <v>4.65</v>
      </c>
      <c r="N574" s="21" t="n">
        <v>445.63</v>
      </c>
      <c r="O574" s="45" t="s">
        <v>2528</v>
      </c>
    </row>
    <row r="575" s="101" customFormat="true" ht="18" hidden="false" customHeight="true" outlineLevel="0" collapsed="false">
      <c r="A575" s="78" t="s">
        <v>2529</v>
      </c>
      <c r="B575" s="54"/>
      <c r="C575" s="82" t="s">
        <v>1580</v>
      </c>
      <c r="D575" s="16"/>
      <c r="E575" s="59" t="s">
        <v>2530</v>
      </c>
      <c r="F575" s="43" t="s">
        <v>2531</v>
      </c>
      <c r="G575" s="43" t="n">
        <v>50000</v>
      </c>
      <c r="H575" s="44" t="n">
        <v>44573</v>
      </c>
      <c r="I575" s="44" t="n">
        <v>45668</v>
      </c>
      <c r="J575" s="45" t="n">
        <v>4.65</v>
      </c>
      <c r="K575" s="44" t="n">
        <v>44573</v>
      </c>
      <c r="L575" s="35" t="n">
        <v>44641</v>
      </c>
      <c r="M575" s="45" t="n">
        <v>4.65</v>
      </c>
      <c r="N575" s="21" t="n">
        <v>439.17</v>
      </c>
      <c r="O575" s="45" t="s">
        <v>2532</v>
      </c>
    </row>
    <row r="576" s="101" customFormat="true" ht="18" hidden="false" customHeight="true" outlineLevel="0" collapsed="false">
      <c r="A576" s="78" t="s">
        <v>2533</v>
      </c>
      <c r="B576" s="54"/>
      <c r="C576" s="82" t="s">
        <v>1859</v>
      </c>
      <c r="D576" s="16"/>
      <c r="E576" s="59" t="s">
        <v>1872</v>
      </c>
      <c r="F576" s="43" t="s">
        <v>1873</v>
      </c>
      <c r="G576" s="43" t="n">
        <v>50000</v>
      </c>
      <c r="H576" s="44" t="n">
        <v>44574</v>
      </c>
      <c r="I576" s="44" t="n">
        <v>45303</v>
      </c>
      <c r="J576" s="45" t="n">
        <v>4.65</v>
      </c>
      <c r="K576" s="44" t="n">
        <v>44574</v>
      </c>
      <c r="L576" s="35" t="n">
        <v>44641</v>
      </c>
      <c r="M576" s="45" t="n">
        <v>4.65</v>
      </c>
      <c r="N576" s="21" t="n">
        <v>432.71</v>
      </c>
      <c r="O576" s="45" t="s">
        <v>1874</v>
      </c>
    </row>
    <row r="577" s="101" customFormat="true" ht="18" hidden="false" customHeight="true" outlineLevel="0" collapsed="false">
      <c r="A577" s="78" t="s">
        <v>2534</v>
      </c>
      <c r="B577" s="54"/>
      <c r="C577" s="82" t="s">
        <v>537</v>
      </c>
      <c r="D577" s="16"/>
      <c r="E577" s="59" t="s">
        <v>542</v>
      </c>
      <c r="F577" s="43" t="s">
        <v>543</v>
      </c>
      <c r="G577" s="43" t="n">
        <v>40000</v>
      </c>
      <c r="H577" s="44" t="n">
        <v>44574</v>
      </c>
      <c r="I577" s="44" t="n">
        <v>45669</v>
      </c>
      <c r="J577" s="45" t="n">
        <v>4.65</v>
      </c>
      <c r="K577" s="44" t="n">
        <v>44574</v>
      </c>
      <c r="L577" s="35" t="n">
        <v>44641</v>
      </c>
      <c r="M577" s="45" t="n">
        <v>4.65</v>
      </c>
      <c r="N577" s="21" t="n">
        <v>346.17</v>
      </c>
      <c r="O577" s="45" t="s">
        <v>544</v>
      </c>
    </row>
    <row r="578" s="101" customFormat="true" ht="18" hidden="false" customHeight="true" outlineLevel="0" collapsed="false">
      <c r="A578" s="78" t="s">
        <v>2535</v>
      </c>
      <c r="B578" s="54"/>
      <c r="C578" s="82" t="s">
        <v>1859</v>
      </c>
      <c r="D578" s="16"/>
      <c r="E578" s="59" t="s">
        <v>1868</v>
      </c>
      <c r="F578" s="43" t="s">
        <v>1869</v>
      </c>
      <c r="G578" s="43" t="n">
        <v>50000</v>
      </c>
      <c r="H578" s="44" t="n">
        <v>44574</v>
      </c>
      <c r="I578" s="44" t="n">
        <v>45669</v>
      </c>
      <c r="J578" s="45" t="n">
        <v>4.65</v>
      </c>
      <c r="K578" s="44" t="n">
        <v>44574</v>
      </c>
      <c r="L578" s="35" t="n">
        <v>44641</v>
      </c>
      <c r="M578" s="45" t="n">
        <v>4.65</v>
      </c>
      <c r="N578" s="21" t="n">
        <v>432.71</v>
      </c>
      <c r="O578" s="45" t="s">
        <v>1870</v>
      </c>
    </row>
    <row r="579" s="101" customFormat="true" ht="18" hidden="false" customHeight="true" outlineLevel="0" collapsed="false">
      <c r="A579" s="78" t="s">
        <v>2536</v>
      </c>
      <c r="B579" s="54"/>
      <c r="C579" s="82" t="s">
        <v>550</v>
      </c>
      <c r="D579" s="16"/>
      <c r="E579" s="59" t="s">
        <v>555</v>
      </c>
      <c r="F579" s="43" t="s">
        <v>556</v>
      </c>
      <c r="G579" s="43" t="n">
        <v>40000</v>
      </c>
      <c r="H579" s="44" t="n">
        <v>44575</v>
      </c>
      <c r="I579" s="44" t="n">
        <v>45670</v>
      </c>
      <c r="J579" s="45" t="n">
        <v>4.65</v>
      </c>
      <c r="K579" s="44" t="n">
        <v>44575</v>
      </c>
      <c r="L579" s="35" t="n">
        <v>44641</v>
      </c>
      <c r="M579" s="45" t="n">
        <v>4.65</v>
      </c>
      <c r="N579" s="21" t="n">
        <v>341</v>
      </c>
      <c r="O579" s="45" t="s">
        <v>557</v>
      </c>
    </row>
    <row r="580" s="101" customFormat="true" ht="18" hidden="false" customHeight="true" outlineLevel="0" collapsed="false">
      <c r="A580" s="78" t="s">
        <v>2537</v>
      </c>
      <c r="B580" s="54"/>
      <c r="C580" s="82" t="s">
        <v>1518</v>
      </c>
      <c r="D580" s="16"/>
      <c r="E580" s="59" t="s">
        <v>2538</v>
      </c>
      <c r="F580" s="43" t="s">
        <v>2539</v>
      </c>
      <c r="G580" s="43" t="n">
        <v>50000</v>
      </c>
      <c r="H580" s="44" t="n">
        <v>44575</v>
      </c>
      <c r="I580" s="44" t="n">
        <v>45670</v>
      </c>
      <c r="J580" s="45" t="n">
        <v>4.65</v>
      </c>
      <c r="K580" s="44" t="n">
        <v>44575</v>
      </c>
      <c r="L580" s="35" t="n">
        <v>44641</v>
      </c>
      <c r="M580" s="45" t="n">
        <v>4.65</v>
      </c>
      <c r="N580" s="21" t="n">
        <v>426.25</v>
      </c>
      <c r="O580" s="45" t="s">
        <v>2540</v>
      </c>
    </row>
    <row r="581" s="101" customFormat="true" ht="18" hidden="false" customHeight="true" outlineLevel="0" collapsed="false">
      <c r="A581" s="78" t="s">
        <v>2541</v>
      </c>
      <c r="B581" s="54"/>
      <c r="C581" s="82" t="s">
        <v>1518</v>
      </c>
      <c r="D581" s="16"/>
      <c r="E581" s="59" t="s">
        <v>2542</v>
      </c>
      <c r="F581" s="43" t="s">
        <v>2543</v>
      </c>
      <c r="G581" s="43" t="n">
        <v>50000</v>
      </c>
      <c r="H581" s="44" t="n">
        <v>44575</v>
      </c>
      <c r="I581" s="44" t="n">
        <v>45670</v>
      </c>
      <c r="J581" s="45" t="n">
        <v>4.65</v>
      </c>
      <c r="K581" s="44" t="n">
        <v>44575</v>
      </c>
      <c r="L581" s="35" t="n">
        <v>44641</v>
      </c>
      <c r="M581" s="45" t="n">
        <v>4.65</v>
      </c>
      <c r="N581" s="21" t="n">
        <v>426.25</v>
      </c>
      <c r="O581" s="45" t="s">
        <v>2544</v>
      </c>
    </row>
    <row r="582" s="101" customFormat="true" ht="18" hidden="false" customHeight="true" outlineLevel="0" collapsed="false">
      <c r="A582" s="78" t="s">
        <v>2545</v>
      </c>
      <c r="B582" s="54"/>
      <c r="C582" s="82" t="s">
        <v>1580</v>
      </c>
      <c r="D582" s="16"/>
      <c r="E582" s="59" t="s">
        <v>2546</v>
      </c>
      <c r="F582" s="43" t="s">
        <v>2547</v>
      </c>
      <c r="G582" s="43" t="n">
        <v>50000</v>
      </c>
      <c r="H582" s="44" t="n">
        <v>44582</v>
      </c>
      <c r="I582" s="44" t="n">
        <v>45677</v>
      </c>
      <c r="J582" s="45" t="n">
        <v>4.6</v>
      </c>
      <c r="K582" s="44" t="n">
        <v>44582</v>
      </c>
      <c r="L582" s="35" t="n">
        <v>44641</v>
      </c>
      <c r="M582" s="45" t="n">
        <v>4.6</v>
      </c>
      <c r="N582" s="21" t="n">
        <v>376.94</v>
      </c>
      <c r="O582" s="45" t="s">
        <v>2548</v>
      </c>
    </row>
    <row r="583" s="101" customFormat="true" ht="18" hidden="false" customHeight="true" outlineLevel="0" collapsed="false">
      <c r="A583" s="78" t="s">
        <v>2549</v>
      </c>
      <c r="B583" s="54"/>
      <c r="C583" s="82" t="s">
        <v>1859</v>
      </c>
      <c r="D583" s="16"/>
      <c r="E583" s="59" t="s">
        <v>1876</v>
      </c>
      <c r="F583" s="43" t="s">
        <v>1877</v>
      </c>
      <c r="G583" s="43" t="n">
        <v>50000</v>
      </c>
      <c r="H583" s="44" t="n">
        <v>44582</v>
      </c>
      <c r="I583" s="44" t="n">
        <v>45677</v>
      </c>
      <c r="J583" s="45" t="n">
        <v>4.6</v>
      </c>
      <c r="K583" s="44" t="n">
        <v>44582</v>
      </c>
      <c r="L583" s="35" t="n">
        <v>44641</v>
      </c>
      <c r="M583" s="45" t="n">
        <v>4.6</v>
      </c>
      <c r="N583" s="21" t="n">
        <v>376.94</v>
      </c>
      <c r="O583" s="45" t="s">
        <v>1878</v>
      </c>
    </row>
    <row r="584" s="101" customFormat="true" ht="18" hidden="false" customHeight="true" outlineLevel="0" collapsed="false">
      <c r="A584" s="78" t="s">
        <v>2550</v>
      </c>
      <c r="B584" s="54"/>
      <c r="C584" s="82" t="s">
        <v>1580</v>
      </c>
      <c r="D584" s="16"/>
      <c r="E584" s="59" t="s">
        <v>2551</v>
      </c>
      <c r="F584" s="43" t="s">
        <v>2552</v>
      </c>
      <c r="G584" s="43" t="n">
        <v>50000</v>
      </c>
      <c r="H584" s="44" t="n">
        <v>44582</v>
      </c>
      <c r="I584" s="44" t="n">
        <v>45677</v>
      </c>
      <c r="J584" s="45" t="n">
        <v>4.6</v>
      </c>
      <c r="K584" s="44" t="n">
        <v>44582</v>
      </c>
      <c r="L584" s="35" t="n">
        <v>44641</v>
      </c>
      <c r="M584" s="45" t="n">
        <v>4.6</v>
      </c>
      <c r="N584" s="21" t="n">
        <v>376.94</v>
      </c>
      <c r="O584" s="45" t="s">
        <v>2553</v>
      </c>
    </row>
    <row r="585" s="101" customFormat="true" ht="18" hidden="false" customHeight="true" outlineLevel="0" collapsed="false">
      <c r="A585" s="78" t="s">
        <v>2554</v>
      </c>
      <c r="B585" s="54"/>
      <c r="C585" s="82" t="s">
        <v>1580</v>
      </c>
      <c r="D585" s="16"/>
      <c r="E585" s="59" t="s">
        <v>2555</v>
      </c>
      <c r="F585" s="43" t="s">
        <v>2556</v>
      </c>
      <c r="G585" s="43" t="n">
        <v>50000</v>
      </c>
      <c r="H585" s="44" t="n">
        <v>44583</v>
      </c>
      <c r="I585" s="44" t="n">
        <v>45678</v>
      </c>
      <c r="J585" s="45" t="n">
        <v>4.6</v>
      </c>
      <c r="K585" s="44" t="n">
        <v>44583</v>
      </c>
      <c r="L585" s="35" t="n">
        <v>44641</v>
      </c>
      <c r="M585" s="45" t="n">
        <v>4.6</v>
      </c>
      <c r="N585" s="21" t="n">
        <v>370.56</v>
      </c>
      <c r="O585" s="45" t="s">
        <v>2557</v>
      </c>
    </row>
    <row r="586" s="101" customFormat="true" ht="18" hidden="false" customHeight="true" outlineLevel="0" collapsed="false">
      <c r="A586" s="78" t="s">
        <v>2558</v>
      </c>
      <c r="B586" s="54"/>
      <c r="C586" s="82" t="s">
        <v>1580</v>
      </c>
      <c r="D586" s="16"/>
      <c r="E586" s="59" t="s">
        <v>2559</v>
      </c>
      <c r="F586" s="43" t="s">
        <v>2560</v>
      </c>
      <c r="G586" s="43" t="n">
        <v>50000</v>
      </c>
      <c r="H586" s="44" t="n">
        <v>44584</v>
      </c>
      <c r="I586" s="44" t="n">
        <v>45679</v>
      </c>
      <c r="J586" s="45" t="n">
        <v>4.6</v>
      </c>
      <c r="K586" s="44" t="n">
        <v>44584</v>
      </c>
      <c r="L586" s="35" t="n">
        <v>44641</v>
      </c>
      <c r="M586" s="45" t="n">
        <v>4.6</v>
      </c>
      <c r="N586" s="21" t="n">
        <v>364.17</v>
      </c>
      <c r="O586" s="45" t="s">
        <v>2561</v>
      </c>
    </row>
    <row r="587" s="101" customFormat="true" ht="18" hidden="false" customHeight="true" outlineLevel="0" collapsed="false">
      <c r="A587" s="78" t="s">
        <v>2562</v>
      </c>
      <c r="B587" s="54"/>
      <c r="C587" s="82" t="s">
        <v>460</v>
      </c>
      <c r="D587" s="16"/>
      <c r="E587" s="59" t="s">
        <v>461</v>
      </c>
      <c r="F587" s="43" t="s">
        <v>462</v>
      </c>
      <c r="G587" s="43" t="n">
        <v>50000</v>
      </c>
      <c r="H587" s="44" t="n">
        <v>44585</v>
      </c>
      <c r="I587" s="44" t="n">
        <v>45677</v>
      </c>
      <c r="J587" s="45" t="n">
        <v>4.6</v>
      </c>
      <c r="K587" s="44" t="n">
        <v>44585</v>
      </c>
      <c r="L587" s="35" t="n">
        <v>44641</v>
      </c>
      <c r="M587" s="45" t="n">
        <v>4.6</v>
      </c>
      <c r="N587" s="21" t="n">
        <v>357.78</v>
      </c>
      <c r="O587" s="45" t="s">
        <v>463</v>
      </c>
    </row>
    <row r="588" s="101" customFormat="true" ht="18" hidden="false" customHeight="true" outlineLevel="0" collapsed="false">
      <c r="A588" s="78" t="s">
        <v>2563</v>
      </c>
      <c r="B588" s="54"/>
      <c r="C588" s="82" t="s">
        <v>20</v>
      </c>
      <c r="D588" s="16"/>
      <c r="E588" s="59" t="s">
        <v>2564</v>
      </c>
      <c r="F588" s="43" t="s">
        <v>2565</v>
      </c>
      <c r="G588" s="43" t="n">
        <v>40000</v>
      </c>
      <c r="H588" s="44" t="n">
        <v>44586</v>
      </c>
      <c r="I588" s="44" t="n">
        <v>45677</v>
      </c>
      <c r="J588" s="45" t="n">
        <v>4.6</v>
      </c>
      <c r="K588" s="44" t="n">
        <v>44586</v>
      </c>
      <c r="L588" s="35" t="n">
        <v>44641</v>
      </c>
      <c r="M588" s="45" t="n">
        <v>4.6</v>
      </c>
      <c r="N588" s="21" t="n">
        <v>281.11</v>
      </c>
      <c r="O588" s="45" t="s">
        <v>2566</v>
      </c>
    </row>
    <row r="589" s="101" customFormat="true" ht="18" hidden="false" customHeight="true" outlineLevel="0" collapsed="false">
      <c r="A589" s="78" t="s">
        <v>2567</v>
      </c>
      <c r="B589" s="54"/>
      <c r="C589" s="82" t="s">
        <v>1580</v>
      </c>
      <c r="D589" s="16"/>
      <c r="E589" s="59" t="s">
        <v>2568</v>
      </c>
      <c r="F589" s="43" t="s">
        <v>2569</v>
      </c>
      <c r="G589" s="43" t="n">
        <v>50000</v>
      </c>
      <c r="H589" s="44" t="n">
        <v>44587</v>
      </c>
      <c r="I589" s="44" t="n">
        <v>45682</v>
      </c>
      <c r="J589" s="45" t="n">
        <v>4.6</v>
      </c>
      <c r="K589" s="44" t="n">
        <v>44587</v>
      </c>
      <c r="L589" s="35" t="n">
        <v>44641</v>
      </c>
      <c r="M589" s="45" t="n">
        <v>4.6</v>
      </c>
      <c r="N589" s="21" t="n">
        <v>345</v>
      </c>
      <c r="O589" s="45" t="s">
        <v>2570</v>
      </c>
    </row>
    <row r="590" s="101" customFormat="true" ht="18" hidden="false" customHeight="true" outlineLevel="0" collapsed="false">
      <c r="A590" s="78" t="s">
        <v>2571</v>
      </c>
      <c r="B590" s="54"/>
      <c r="C590" s="82" t="s">
        <v>1859</v>
      </c>
      <c r="D590" s="16"/>
      <c r="E590" s="59" t="s">
        <v>2572</v>
      </c>
      <c r="F590" s="43" t="s">
        <v>2573</v>
      </c>
      <c r="G590" s="43" t="n">
        <v>50000</v>
      </c>
      <c r="H590" s="44" t="n">
        <v>44587</v>
      </c>
      <c r="I590" s="44" t="n">
        <v>45682</v>
      </c>
      <c r="J590" s="45" t="n">
        <v>4.6</v>
      </c>
      <c r="K590" s="44" t="n">
        <v>44587</v>
      </c>
      <c r="L590" s="35" t="n">
        <v>44641</v>
      </c>
      <c r="M590" s="45" t="n">
        <v>4.6</v>
      </c>
      <c r="N590" s="21" t="n">
        <v>345</v>
      </c>
      <c r="O590" s="45" t="s">
        <v>2574</v>
      </c>
    </row>
    <row r="591" s="101" customFormat="true" ht="18" hidden="false" customHeight="true" outlineLevel="0" collapsed="false">
      <c r="A591" s="78" t="s">
        <v>2575</v>
      </c>
      <c r="B591" s="54"/>
      <c r="C591" s="82" t="s">
        <v>1859</v>
      </c>
      <c r="D591" s="16"/>
      <c r="E591" s="59" t="s">
        <v>1864</v>
      </c>
      <c r="F591" s="43" t="s">
        <v>1865</v>
      </c>
      <c r="G591" s="43" t="n">
        <v>50000</v>
      </c>
      <c r="H591" s="44" t="n">
        <v>44587</v>
      </c>
      <c r="I591" s="44" t="n">
        <v>45682</v>
      </c>
      <c r="J591" s="45" t="n">
        <v>4.6</v>
      </c>
      <c r="K591" s="44" t="n">
        <v>44587</v>
      </c>
      <c r="L591" s="35" t="n">
        <v>44641</v>
      </c>
      <c r="M591" s="45" t="n">
        <v>4.6</v>
      </c>
      <c r="N591" s="21" t="n">
        <v>345</v>
      </c>
      <c r="O591" s="45" t="s">
        <v>2576</v>
      </c>
    </row>
    <row r="592" s="101" customFormat="true" ht="18" hidden="false" customHeight="true" outlineLevel="0" collapsed="false">
      <c r="A592" s="78" t="s">
        <v>2577</v>
      </c>
      <c r="B592" s="54"/>
      <c r="C592" s="82" t="s">
        <v>1859</v>
      </c>
      <c r="D592" s="16"/>
      <c r="E592" s="59" t="s">
        <v>2578</v>
      </c>
      <c r="F592" s="43" t="s">
        <v>2579</v>
      </c>
      <c r="G592" s="43" t="n">
        <v>50000</v>
      </c>
      <c r="H592" s="44" t="n">
        <v>44587</v>
      </c>
      <c r="I592" s="44" t="n">
        <v>45682</v>
      </c>
      <c r="J592" s="45" t="n">
        <v>4.6</v>
      </c>
      <c r="K592" s="44" t="n">
        <v>44587</v>
      </c>
      <c r="L592" s="35" t="n">
        <v>44641</v>
      </c>
      <c r="M592" s="45" t="n">
        <v>4.6</v>
      </c>
      <c r="N592" s="21" t="n">
        <v>345</v>
      </c>
      <c r="O592" s="45" t="s">
        <v>2580</v>
      </c>
    </row>
    <row r="593" s="101" customFormat="true" ht="18" hidden="false" customHeight="true" outlineLevel="0" collapsed="false">
      <c r="A593" s="78" t="s">
        <v>2581</v>
      </c>
      <c r="B593" s="54"/>
      <c r="C593" s="82" t="s">
        <v>1518</v>
      </c>
      <c r="D593" s="16"/>
      <c r="E593" s="59" t="s">
        <v>2582</v>
      </c>
      <c r="F593" s="43" t="s">
        <v>2583</v>
      </c>
      <c r="G593" s="43" t="n">
        <v>50000</v>
      </c>
      <c r="H593" s="44" t="n">
        <v>44590</v>
      </c>
      <c r="I593" s="44" t="n">
        <v>45685</v>
      </c>
      <c r="J593" s="45" t="n">
        <v>4.6</v>
      </c>
      <c r="K593" s="44" t="n">
        <v>44590</v>
      </c>
      <c r="L593" s="35" t="n">
        <v>44641</v>
      </c>
      <c r="M593" s="45" t="n">
        <v>4.6</v>
      </c>
      <c r="N593" s="21" t="n">
        <v>325.83</v>
      </c>
      <c r="O593" s="45" t="s">
        <v>2584</v>
      </c>
    </row>
    <row r="594" s="101" customFormat="true" ht="18" hidden="false" customHeight="true" outlineLevel="0" collapsed="false">
      <c r="A594" s="78" t="s">
        <v>2585</v>
      </c>
      <c r="B594" s="54"/>
      <c r="C594" s="82" t="s">
        <v>460</v>
      </c>
      <c r="D594" s="16"/>
      <c r="E594" s="59" t="s">
        <v>2586</v>
      </c>
      <c r="F594" s="43" t="s">
        <v>2587</v>
      </c>
      <c r="G594" s="43" t="n">
        <v>50000</v>
      </c>
      <c r="H594" s="44" t="n">
        <v>44591</v>
      </c>
      <c r="I594" s="44" t="n">
        <v>45686</v>
      </c>
      <c r="J594" s="45" t="n">
        <v>4.6</v>
      </c>
      <c r="K594" s="44" t="n">
        <v>44591</v>
      </c>
      <c r="L594" s="35" t="n">
        <v>44641</v>
      </c>
      <c r="M594" s="45" t="n">
        <v>4.6</v>
      </c>
      <c r="N594" s="21" t="n">
        <v>319.44</v>
      </c>
      <c r="O594" s="45" t="s">
        <v>2588</v>
      </c>
    </row>
    <row r="595" s="101" customFormat="true" ht="18" hidden="false" customHeight="true" outlineLevel="0" collapsed="false">
      <c r="A595" s="78" t="s">
        <v>2589</v>
      </c>
      <c r="B595" s="54"/>
      <c r="C595" s="82" t="s">
        <v>550</v>
      </c>
      <c r="D595" s="16"/>
      <c r="E595" s="59" t="s">
        <v>2590</v>
      </c>
      <c r="F595" s="43" t="s">
        <v>2591</v>
      </c>
      <c r="G595" s="43" t="n">
        <v>50000</v>
      </c>
      <c r="H595" s="44" t="n">
        <v>44599</v>
      </c>
      <c r="I595" s="44" t="n">
        <v>45694</v>
      </c>
      <c r="J595" s="45" t="n">
        <v>4.6</v>
      </c>
      <c r="K595" s="44" t="n">
        <v>44599</v>
      </c>
      <c r="L595" s="35" t="n">
        <v>44641</v>
      </c>
      <c r="M595" s="45" t="n">
        <v>4.6</v>
      </c>
      <c r="N595" s="21" t="n">
        <v>268.33</v>
      </c>
      <c r="O595" s="45" t="s">
        <v>2592</v>
      </c>
    </row>
    <row r="596" s="101" customFormat="true" ht="18" hidden="false" customHeight="true" outlineLevel="0" collapsed="false">
      <c r="A596" s="78" t="s">
        <v>2593</v>
      </c>
      <c r="B596" s="54"/>
      <c r="C596" s="82" t="s">
        <v>1859</v>
      </c>
      <c r="D596" s="16"/>
      <c r="E596" s="59" t="s">
        <v>1884</v>
      </c>
      <c r="F596" s="43" t="s">
        <v>1885</v>
      </c>
      <c r="G596" s="43" t="n">
        <v>50000</v>
      </c>
      <c r="H596" s="44" t="n">
        <v>44599</v>
      </c>
      <c r="I596" s="44" t="n">
        <v>45694</v>
      </c>
      <c r="J596" s="45" t="n">
        <v>4.6</v>
      </c>
      <c r="K596" s="44" t="n">
        <v>44599</v>
      </c>
      <c r="L596" s="35" t="n">
        <v>44641</v>
      </c>
      <c r="M596" s="45" t="n">
        <v>4.6</v>
      </c>
      <c r="N596" s="21" t="n">
        <v>268.33</v>
      </c>
      <c r="O596" s="45" t="s">
        <v>1886</v>
      </c>
    </row>
    <row r="597" s="101" customFormat="true" ht="18" hidden="false" customHeight="true" outlineLevel="0" collapsed="false">
      <c r="A597" s="78" t="s">
        <v>2594</v>
      </c>
      <c r="B597" s="54"/>
      <c r="C597" s="82" t="s">
        <v>550</v>
      </c>
      <c r="D597" s="16"/>
      <c r="E597" s="59" t="s">
        <v>2595</v>
      </c>
      <c r="F597" s="43" t="s">
        <v>2596</v>
      </c>
      <c r="G597" s="43" t="n">
        <v>50000</v>
      </c>
      <c r="H597" s="44" t="n">
        <v>44600</v>
      </c>
      <c r="I597" s="44" t="n">
        <v>45695</v>
      </c>
      <c r="J597" s="45" t="n">
        <v>4.6</v>
      </c>
      <c r="K597" s="44" t="n">
        <v>44600</v>
      </c>
      <c r="L597" s="35" t="n">
        <v>44641</v>
      </c>
      <c r="M597" s="45" t="n">
        <v>4.6</v>
      </c>
      <c r="N597" s="21" t="n">
        <v>261.94</v>
      </c>
      <c r="O597" s="45" t="s">
        <v>2597</v>
      </c>
    </row>
    <row r="598" s="101" customFormat="true" ht="18" hidden="false" customHeight="true" outlineLevel="0" collapsed="false">
      <c r="A598" s="78" t="s">
        <v>2598</v>
      </c>
      <c r="B598" s="54"/>
      <c r="C598" s="82" t="s">
        <v>460</v>
      </c>
      <c r="D598" s="16"/>
      <c r="E598" s="59" t="s">
        <v>485</v>
      </c>
      <c r="F598" s="43" t="s">
        <v>486</v>
      </c>
      <c r="G598" s="43" t="n">
        <v>50000</v>
      </c>
      <c r="H598" s="44" t="n">
        <v>44603</v>
      </c>
      <c r="I598" s="44" t="n">
        <v>45698</v>
      </c>
      <c r="J598" s="45" t="n">
        <v>4.6</v>
      </c>
      <c r="K598" s="44" t="n">
        <v>44603</v>
      </c>
      <c r="L598" s="35" t="n">
        <v>44641</v>
      </c>
      <c r="M598" s="45" t="n">
        <v>4.6</v>
      </c>
      <c r="N598" s="21" t="n">
        <v>242.78</v>
      </c>
      <c r="O598" s="45" t="s">
        <v>487</v>
      </c>
    </row>
    <row r="599" s="101" customFormat="true" ht="18" hidden="false" customHeight="true" outlineLevel="0" collapsed="false">
      <c r="A599" s="78" t="s">
        <v>2599</v>
      </c>
      <c r="B599" s="54"/>
      <c r="C599" s="82" t="s">
        <v>1703</v>
      </c>
      <c r="D599" s="16"/>
      <c r="E599" s="59" t="s">
        <v>1704</v>
      </c>
      <c r="F599" s="43" t="s">
        <v>1705</v>
      </c>
      <c r="G599" s="43" t="n">
        <v>30000</v>
      </c>
      <c r="H599" s="44" t="n">
        <v>44606</v>
      </c>
      <c r="I599" s="44" t="n">
        <v>45701</v>
      </c>
      <c r="J599" s="45" t="n">
        <v>4.6</v>
      </c>
      <c r="K599" s="44" t="n">
        <v>44606</v>
      </c>
      <c r="L599" s="35" t="n">
        <v>44641</v>
      </c>
      <c r="M599" s="45" t="n">
        <v>4.6</v>
      </c>
      <c r="N599" s="21" t="n">
        <v>134.17</v>
      </c>
      <c r="O599" s="45" t="s">
        <v>2600</v>
      </c>
    </row>
    <row r="600" s="101" customFormat="true" ht="18" hidden="false" customHeight="true" outlineLevel="0" collapsed="false">
      <c r="A600" s="78" t="s">
        <v>2601</v>
      </c>
      <c r="B600" s="54"/>
      <c r="C600" s="82" t="s">
        <v>1311</v>
      </c>
      <c r="D600" s="16"/>
      <c r="E600" s="59" t="s">
        <v>1320</v>
      </c>
      <c r="F600" s="43" t="s">
        <v>1321</v>
      </c>
      <c r="G600" s="43" t="n">
        <v>40000</v>
      </c>
      <c r="H600" s="44" t="n">
        <v>44609</v>
      </c>
      <c r="I600" s="44" t="n">
        <v>45704</v>
      </c>
      <c r="J600" s="45" t="n">
        <v>4.6</v>
      </c>
      <c r="K600" s="44" t="n">
        <v>44609</v>
      </c>
      <c r="L600" s="35" t="n">
        <v>44641</v>
      </c>
      <c r="M600" s="45" t="n">
        <v>4.6</v>
      </c>
      <c r="N600" s="21" t="n">
        <v>163.56</v>
      </c>
      <c r="O600" s="45" t="s">
        <v>1322</v>
      </c>
    </row>
    <row r="601" s="101" customFormat="true" ht="18" hidden="false" customHeight="true" outlineLevel="0" collapsed="false">
      <c r="A601" s="78" t="s">
        <v>2602</v>
      </c>
      <c r="B601" s="54"/>
      <c r="C601" s="82" t="s">
        <v>1859</v>
      </c>
      <c r="D601" s="16"/>
      <c r="E601" s="59" t="s">
        <v>1880</v>
      </c>
      <c r="F601" s="43" t="s">
        <v>1881</v>
      </c>
      <c r="G601" s="43" t="n">
        <v>30000</v>
      </c>
      <c r="H601" s="44" t="n">
        <v>44614</v>
      </c>
      <c r="I601" s="44" t="n">
        <v>45709</v>
      </c>
      <c r="J601" s="45" t="n">
        <v>4.6</v>
      </c>
      <c r="K601" s="44" t="n">
        <v>44614</v>
      </c>
      <c r="L601" s="35" t="n">
        <v>44641</v>
      </c>
      <c r="M601" s="45" t="n">
        <v>4.6</v>
      </c>
      <c r="N601" s="21" t="n">
        <v>103.5</v>
      </c>
      <c r="O601" s="45" t="s">
        <v>2603</v>
      </c>
    </row>
    <row r="602" s="101" customFormat="true" ht="18" hidden="false" customHeight="true" outlineLevel="0" collapsed="false">
      <c r="A602" s="78" t="s">
        <v>2604</v>
      </c>
      <c r="B602" s="54"/>
      <c r="C602" s="82" t="s">
        <v>1311</v>
      </c>
      <c r="D602" s="16"/>
      <c r="E602" s="59" t="s">
        <v>1316</v>
      </c>
      <c r="F602" s="43" t="s">
        <v>1317</v>
      </c>
      <c r="G602" s="43" t="n">
        <v>35000</v>
      </c>
      <c r="H602" s="44" t="n">
        <v>44616</v>
      </c>
      <c r="I602" s="44" t="n">
        <v>45711</v>
      </c>
      <c r="J602" s="45" t="n">
        <v>4.6</v>
      </c>
      <c r="K602" s="44" t="n">
        <v>44616</v>
      </c>
      <c r="L602" s="35" t="n">
        <v>44641</v>
      </c>
      <c r="M602" s="45" t="n">
        <v>4.6</v>
      </c>
      <c r="N602" s="21" t="n">
        <v>111.81</v>
      </c>
      <c r="O602" s="45" t="s">
        <v>2605</v>
      </c>
    </row>
    <row r="603" s="101" customFormat="true" ht="18" hidden="false" customHeight="true" outlineLevel="0" collapsed="false">
      <c r="A603" s="78" t="s">
        <v>2606</v>
      </c>
      <c r="B603" s="54"/>
      <c r="C603" s="82" t="s">
        <v>1580</v>
      </c>
      <c r="D603" s="16"/>
      <c r="E603" s="59" t="s">
        <v>2607</v>
      </c>
      <c r="F603" s="43" t="s">
        <v>2608</v>
      </c>
      <c r="G603" s="43" t="n">
        <v>50000</v>
      </c>
      <c r="H603" s="44" t="n">
        <v>44616</v>
      </c>
      <c r="I603" s="44" t="n">
        <v>45711</v>
      </c>
      <c r="J603" s="45" t="n">
        <v>4.6</v>
      </c>
      <c r="K603" s="44" t="n">
        <v>44616</v>
      </c>
      <c r="L603" s="35" t="n">
        <v>44641</v>
      </c>
      <c r="M603" s="45" t="n">
        <v>4.6</v>
      </c>
      <c r="N603" s="21" t="n">
        <v>159.72</v>
      </c>
      <c r="O603" s="45" t="s">
        <v>2609</v>
      </c>
    </row>
    <row r="604" s="101" customFormat="true" ht="18" hidden="false" customHeight="true" outlineLevel="0" collapsed="false">
      <c r="A604" s="78" t="s">
        <v>2610</v>
      </c>
      <c r="B604" s="54"/>
      <c r="C604" s="82" t="s">
        <v>1311</v>
      </c>
      <c r="D604" s="16"/>
      <c r="E604" s="59" t="s">
        <v>1324</v>
      </c>
      <c r="F604" s="43" t="s">
        <v>1325</v>
      </c>
      <c r="G604" s="43" t="n">
        <v>50000</v>
      </c>
      <c r="H604" s="44" t="n">
        <v>44617</v>
      </c>
      <c r="I604" s="44" t="n">
        <v>45712</v>
      </c>
      <c r="J604" s="45" t="n">
        <v>4.6</v>
      </c>
      <c r="K604" s="44" t="n">
        <v>44617</v>
      </c>
      <c r="L604" s="35" t="n">
        <v>44641</v>
      </c>
      <c r="M604" s="45" t="n">
        <v>4.6</v>
      </c>
      <c r="N604" s="21" t="n">
        <v>153.33</v>
      </c>
      <c r="O604" s="45" t="s">
        <v>1326</v>
      </c>
    </row>
    <row r="605" s="101" customFormat="true" ht="18" hidden="false" customHeight="true" outlineLevel="0" collapsed="false">
      <c r="A605" s="78" t="s">
        <v>2611</v>
      </c>
      <c r="B605" s="54"/>
      <c r="C605" s="82" t="s">
        <v>1580</v>
      </c>
      <c r="D605" s="16"/>
      <c r="E605" s="59" t="s">
        <v>2612</v>
      </c>
      <c r="F605" s="43" t="s">
        <v>2613</v>
      </c>
      <c r="G605" s="43" t="n">
        <v>50000</v>
      </c>
      <c r="H605" s="44" t="n">
        <v>44617</v>
      </c>
      <c r="I605" s="44" t="n">
        <v>45712</v>
      </c>
      <c r="J605" s="45" t="n">
        <v>4.6</v>
      </c>
      <c r="K605" s="44" t="n">
        <v>44617</v>
      </c>
      <c r="L605" s="35" t="n">
        <v>44641</v>
      </c>
      <c r="M605" s="45" t="n">
        <v>4.6</v>
      </c>
      <c r="N605" s="21" t="n">
        <v>153.33</v>
      </c>
      <c r="O605" s="45" t="s">
        <v>2614</v>
      </c>
    </row>
    <row r="606" s="101" customFormat="true" ht="18" hidden="false" customHeight="true" outlineLevel="0" collapsed="false">
      <c r="A606" s="78" t="s">
        <v>2615</v>
      </c>
      <c r="B606" s="54"/>
      <c r="C606" s="82" t="s">
        <v>1580</v>
      </c>
      <c r="D606" s="16"/>
      <c r="E606" s="59" t="s">
        <v>1585</v>
      </c>
      <c r="F606" s="43" t="s">
        <v>1586</v>
      </c>
      <c r="G606" s="43" t="n">
        <v>50000</v>
      </c>
      <c r="H606" s="44" t="n">
        <v>44617</v>
      </c>
      <c r="I606" s="44" t="n">
        <v>45712</v>
      </c>
      <c r="J606" s="45" t="n">
        <v>4.6</v>
      </c>
      <c r="K606" s="44" t="n">
        <v>44617</v>
      </c>
      <c r="L606" s="35" t="n">
        <v>44641</v>
      </c>
      <c r="M606" s="45" t="n">
        <v>4.6</v>
      </c>
      <c r="N606" s="21" t="n">
        <v>153.33</v>
      </c>
      <c r="O606" s="45" t="s">
        <v>2616</v>
      </c>
    </row>
    <row r="607" s="101" customFormat="true" ht="18" hidden="false" customHeight="true" outlineLevel="0" collapsed="false">
      <c r="A607" s="78" t="s">
        <v>2617</v>
      </c>
      <c r="B607" s="54"/>
      <c r="C607" s="82" t="s">
        <v>1580</v>
      </c>
      <c r="D607" s="16"/>
      <c r="E607" s="59" t="s">
        <v>2618</v>
      </c>
      <c r="F607" s="43" t="s">
        <v>2619</v>
      </c>
      <c r="G607" s="43" t="n">
        <v>50000</v>
      </c>
      <c r="H607" s="44" t="n">
        <v>44617</v>
      </c>
      <c r="I607" s="44" t="n">
        <v>45712</v>
      </c>
      <c r="J607" s="45" t="n">
        <v>4.6</v>
      </c>
      <c r="K607" s="44" t="n">
        <v>44617</v>
      </c>
      <c r="L607" s="35" t="n">
        <v>44641</v>
      </c>
      <c r="M607" s="45" t="n">
        <v>4.6</v>
      </c>
      <c r="N607" s="21" t="n">
        <v>153.33</v>
      </c>
      <c r="O607" s="45" t="s">
        <v>2620</v>
      </c>
    </row>
    <row r="608" s="101" customFormat="true" ht="18" hidden="false" customHeight="true" outlineLevel="0" collapsed="false">
      <c r="A608" s="78" t="s">
        <v>2621</v>
      </c>
      <c r="B608" s="54"/>
      <c r="C608" s="82" t="s">
        <v>1580</v>
      </c>
      <c r="D608" s="16"/>
      <c r="E608" s="59" t="s">
        <v>2622</v>
      </c>
      <c r="F608" s="43" t="s">
        <v>2623</v>
      </c>
      <c r="G608" s="43" t="n">
        <v>50000</v>
      </c>
      <c r="H608" s="44" t="n">
        <v>44617</v>
      </c>
      <c r="I608" s="44" t="n">
        <v>45712</v>
      </c>
      <c r="J608" s="45" t="n">
        <v>4.6</v>
      </c>
      <c r="K608" s="44" t="n">
        <v>44617</v>
      </c>
      <c r="L608" s="35" t="n">
        <v>44641</v>
      </c>
      <c r="M608" s="45" t="n">
        <v>4.6</v>
      </c>
      <c r="N608" s="21" t="n">
        <v>153.33</v>
      </c>
      <c r="O608" s="45" t="s">
        <v>2624</v>
      </c>
    </row>
    <row r="609" s="101" customFormat="true" ht="18" hidden="false" customHeight="true" outlineLevel="0" collapsed="false">
      <c r="A609" s="78" t="s">
        <v>2625</v>
      </c>
      <c r="B609" s="54"/>
      <c r="C609" s="82" t="s">
        <v>1580</v>
      </c>
      <c r="D609" s="16"/>
      <c r="E609" s="59" t="s">
        <v>2626</v>
      </c>
      <c r="F609" s="43" t="s">
        <v>2627</v>
      </c>
      <c r="G609" s="43" t="n">
        <v>50000</v>
      </c>
      <c r="H609" s="44" t="n">
        <v>44617</v>
      </c>
      <c r="I609" s="44" t="n">
        <v>45712</v>
      </c>
      <c r="J609" s="45" t="n">
        <v>4.6</v>
      </c>
      <c r="K609" s="44" t="n">
        <v>44617</v>
      </c>
      <c r="L609" s="35" t="n">
        <v>44641</v>
      </c>
      <c r="M609" s="45" t="n">
        <v>4.6</v>
      </c>
      <c r="N609" s="21" t="n">
        <v>153.33</v>
      </c>
      <c r="O609" s="45" t="s">
        <v>2628</v>
      </c>
    </row>
    <row r="610" customFormat="false" ht="18" hidden="false" customHeight="true" outlineLevel="0" collapsed="false">
      <c r="E610" s="59"/>
      <c r="G610" s="43"/>
      <c r="J610" s="45"/>
      <c r="M610" s="45"/>
    </row>
    <row r="611" s="101" customFormat="true" ht="18" hidden="false" customHeight="true" outlineLevel="0" collapsed="false">
      <c r="A611" s="1" t="s">
        <v>2629</v>
      </c>
      <c r="B611" s="2"/>
      <c r="C611" s="74" t="s">
        <v>1016</v>
      </c>
      <c r="D611" s="3"/>
      <c r="E611" s="59" t="s">
        <v>2630</v>
      </c>
      <c r="F611" s="43" t="s">
        <v>2631</v>
      </c>
      <c r="G611" s="43" t="n">
        <v>50000</v>
      </c>
      <c r="H611" s="44" t="n">
        <v>43220</v>
      </c>
      <c r="I611" s="44" t="n">
        <v>44315</v>
      </c>
      <c r="J611" s="45" t="n">
        <v>4.75</v>
      </c>
      <c r="K611" s="35" t="n">
        <v>44551</v>
      </c>
      <c r="L611" s="35" t="n">
        <v>44641</v>
      </c>
      <c r="M611" s="45" t="n">
        <v>4.75</v>
      </c>
      <c r="N611" s="47" t="n">
        <v>350.08</v>
      </c>
      <c r="O611" s="56" t="s">
        <v>2632</v>
      </c>
    </row>
    <row r="612" s="101" customFormat="true" ht="18" hidden="false" customHeight="true" outlineLevel="0" collapsed="false">
      <c r="A612" s="1"/>
      <c r="B612" s="2"/>
      <c r="C612" s="3"/>
      <c r="D612" s="3"/>
      <c r="E612" s="3"/>
      <c r="F612" s="4"/>
      <c r="G612" s="5"/>
      <c r="H612" s="6"/>
      <c r="I612" s="6"/>
      <c r="J612" s="7"/>
      <c r="K612" s="6"/>
      <c r="L612" s="6"/>
      <c r="M612" s="7"/>
      <c r="N612" s="3"/>
      <c r="O612" s="9"/>
    </row>
    <row r="613" s="101" customFormat="true" ht="18" hidden="false" customHeight="true" outlineLevel="0" collapsed="false">
      <c r="A613" s="1"/>
      <c r="B613" s="2"/>
      <c r="C613" s="3"/>
      <c r="D613" s="3"/>
      <c r="E613" s="3"/>
      <c r="F613" s="4"/>
      <c r="G613" s="5"/>
      <c r="H613" s="6"/>
      <c r="I613" s="6"/>
      <c r="J613" s="7"/>
      <c r="K613" s="6"/>
      <c r="L613" s="6"/>
      <c r="M613" s="7"/>
      <c r="N613" s="3"/>
      <c r="O613" s="9"/>
    </row>
  </sheetData>
  <mergeCells count="12">
    <mergeCell ref="A1:O1"/>
    <mergeCell ref="B2:O2"/>
    <mergeCell ref="A4:A5"/>
    <mergeCell ref="B4:B5"/>
    <mergeCell ref="C4:C5"/>
    <mergeCell ref="E4:E5"/>
    <mergeCell ref="F4:F5"/>
    <mergeCell ref="G4:G5"/>
    <mergeCell ref="H4:H5"/>
    <mergeCell ref="I4:I5"/>
    <mergeCell ref="K4:N4"/>
    <mergeCell ref="O4:O5"/>
  </mergeCells>
  <conditionalFormatting sqref="F85:F86">
    <cfRule type="expression" priority="2" aboveAverage="0" equalAverage="0" bottom="0" percent="0" rank="0" text="" dxfId="0">
      <formula>AND(COUNTIF($F$85:$F$86,F85)&gt;1,NOT(ISBLANK(F85)))</formula>
    </cfRule>
  </conditionalFormatting>
  <printOptions headings="false" gridLines="false" gridLinesSet="true" horizontalCentered="true" verticalCentered="false"/>
  <pageMargins left="0.16875" right="0.16875" top="0.159027777777778" bottom="0.349305555555556" header="0.511811023622047" footer="0.11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1:00:00Z</dcterms:created>
  <dc:creator>Lenovo User</dc:creator>
  <dc:description/>
  <dc:language>en-US</dc:language>
  <cp:lastModifiedBy>ASUS  NO.1</cp:lastModifiedBy>
  <cp:lastPrinted>2018-12-07T08:22:00Z</cp:lastPrinted>
  <dcterms:modified xsi:type="dcterms:W3CDTF">2022-06-24T01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CB95D412B40ED9554B934F6CDF254</vt:lpwstr>
  </property>
  <property fmtid="{D5CDD505-2E9C-101B-9397-08002B2CF9AE}" pid="3" name="KSOProductBuildVer">
    <vt:lpwstr>2052-11.8.2.10972</vt:lpwstr>
  </property>
</Properties>
</file>