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658">
  <si>
    <r>
      <rPr>
        <b val="true"/>
        <sz val="10"/>
        <color rgb="FF000000"/>
        <rFont val="Noto Sans"/>
        <family val="2"/>
      </rPr>
      <t xml:space="preserve">乐至县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度财政衔接推进乡村振兴补助资金项目入库清单</t>
    </r>
  </si>
  <si>
    <t xml:space="preserve">序号</t>
  </si>
  <si>
    <t xml:space="preserve">乡镇</t>
  </si>
  <si>
    <t xml:space="preserve">村</t>
  </si>
  <si>
    <t xml:space="preserve">项目名称</t>
  </si>
  <si>
    <t xml:space="preserve">项目类型</t>
  </si>
  <si>
    <t xml:space="preserve">项目子类型</t>
  </si>
  <si>
    <t xml:space="preserve">项目地点
（乡、村、组）</t>
  </si>
  <si>
    <t xml:space="preserve">项目摘要
（项目内容及规模）</t>
  </si>
  <si>
    <t xml:space="preserve">群众参与利益联结机制</t>
  </si>
  <si>
    <t xml:space="preserve">项目预算（万元）</t>
  </si>
  <si>
    <t xml:space="preserve">备注</t>
  </si>
  <si>
    <t xml:space="preserve">总投资</t>
  </si>
  <si>
    <t xml:space="preserve">其中：各级衔接资金和整合资金</t>
  </si>
  <si>
    <t xml:space="preserve">其他资金</t>
  </si>
  <si>
    <t xml:space="preserve">合计项目个数</t>
  </si>
  <si>
    <t xml:space="preserve">乐至县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脱贫村、重点帮扶村产业管护项目</t>
    </r>
  </si>
  <si>
    <t xml:space="preserve">产业项目</t>
  </si>
  <si>
    <t xml:space="preserve">种植养殖加工服务</t>
  </si>
  <si>
    <t xml:space="preserve">对脱贫村、重点帮扶村产业进行管护</t>
  </si>
  <si>
    <t xml:space="preserve">通过产业管护项目实施，实现村集体经济产业增产增收。</t>
  </si>
  <si>
    <r>
      <rPr>
        <sz val="10"/>
        <rFont val="Noto Sans"/>
        <family val="2"/>
      </rPr>
      <t xml:space="preserve">乐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集体经济土地整理项目</t>
    </r>
  </si>
  <si>
    <r>
      <rPr>
        <sz val="10"/>
        <rFont val="Noto Sans"/>
        <family val="2"/>
      </rPr>
      <t xml:space="preserve">整治撂荒地</t>
    </r>
    <r>
      <rPr>
        <sz val="10"/>
        <rFont val="宋体"/>
        <family val="0"/>
        <charset val="134"/>
      </rPr>
      <t xml:space="preserve">229525</t>
    </r>
    <r>
      <rPr>
        <sz val="10"/>
        <rFont val="Noto Sans"/>
        <family val="2"/>
      </rPr>
      <t xml:space="preserve">亩，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标准进行补助。</t>
    </r>
  </si>
  <si>
    <r>
      <rPr>
        <sz val="10"/>
        <rFont val="Noto Sans"/>
        <family val="2"/>
      </rPr>
      <t xml:space="preserve">带动集体经济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乐至县农田整治建设项目</t>
    </r>
  </si>
  <si>
    <t xml:space="preserve">开展农田整治，并完善相关道路、水利等配套设施。</t>
  </si>
  <si>
    <r>
      <rPr>
        <sz val="10"/>
        <rFont val="Noto Sans"/>
        <family val="2"/>
      </rPr>
      <t xml:space="preserve">带动集体经济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t xml:space="preserve">到户产业发展项目</t>
  </si>
  <si>
    <t xml:space="preserve">全县脱贫户产业发展</t>
  </si>
  <si>
    <t xml:space="preserve">增加脱贫户收入，持续巩固脱贫攻坚成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产销对接和消费帮扶项目</t>
    </r>
  </si>
  <si>
    <t xml:space="preserve">其他</t>
  </si>
  <si>
    <t xml:space="preserve">农产品产销对接平台建设、农产品销售补助、品牌打造，解决农产品“卖难”问题。</t>
  </si>
  <si>
    <t xml:space="preserve">持续促进农产品销售，巩固脱贫成果。</t>
  </si>
  <si>
    <t xml:space="preserve">大佛镇</t>
  </si>
  <si>
    <r>
      <rPr>
        <sz val="10"/>
        <rFont val="Noto Sans"/>
        <family val="2"/>
      </rPr>
      <t xml:space="preserve">大佛镇骑龙店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残疾人巩固提升项目</t>
    </r>
  </si>
  <si>
    <t xml:space="preserve">骑龙店村</t>
  </si>
  <si>
    <t xml:space="preserve">残疾人入股分红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残疾人固定分红，增加收入。</t>
    </r>
  </si>
  <si>
    <t xml:space="preserve">良安镇</t>
  </si>
  <si>
    <r>
      <rPr>
        <sz val="10"/>
        <rFont val="Noto Sans"/>
        <family val="2"/>
      </rPr>
      <t xml:space="preserve">良安镇姚家坡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残疾人巩固提升项目</t>
    </r>
  </si>
  <si>
    <t xml:space="preserve">开展残疾人股权量化，增加残疾人家庭收入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残疾人参与股权量化，增加家庭收入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乐至县就业务工补助项目</t>
    </r>
  </si>
  <si>
    <t xml:space="preserve">就业扶贫</t>
  </si>
  <si>
    <t xml:space="preserve">外出务工补助</t>
  </si>
  <si>
    <t xml:space="preserve">鼓励脱贫户、监测户务工增收，发放务工补助。</t>
  </si>
  <si>
    <r>
      <rPr>
        <sz val="10"/>
        <rFont val="Noto Sans"/>
        <family val="2"/>
      </rPr>
      <t xml:space="preserve">带动脱贫户就业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余户</t>
    </r>
  </si>
  <si>
    <r>
      <rPr>
        <sz val="10"/>
        <rFont val="Noto Sans"/>
        <family val="2"/>
      </rPr>
      <t xml:space="preserve">乐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实用技能培训项目</t>
    </r>
  </si>
  <si>
    <t xml:space="preserve">技能培训</t>
  </si>
  <si>
    <t xml:space="preserve">实用技能培训</t>
  </si>
  <si>
    <t xml:space="preserve">提高对象技能能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环保公益性岗位开发</t>
    </r>
  </si>
  <si>
    <t xml:space="preserve">公益岗位</t>
  </si>
  <si>
    <r>
      <rPr>
        <sz val="10"/>
        <rFont val="Noto Sans"/>
        <family val="2"/>
      </rPr>
      <t xml:space="preserve">继续为脱贫户、监测户开发环保公益性岗位，按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的标准发放岗位补贴，并为岗位人员购买意外保险。</t>
    </r>
  </si>
  <si>
    <r>
      <rPr>
        <sz val="10"/>
        <rFont val="Noto Sans"/>
        <family val="2"/>
      </rPr>
      <t xml:space="preserve">脱贫户（含监测户）参与村级环保公益性岗位，并按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的标准发放岗位补贴。</t>
    </r>
  </si>
  <si>
    <t xml:space="preserve">乐至县山洪灾害危险区公益性岗位项目</t>
  </si>
  <si>
    <t xml:space="preserve">完成公益性岗位开发，并发放岗位补助</t>
  </si>
  <si>
    <r>
      <rPr>
        <sz val="10"/>
        <rFont val="Noto Sans"/>
        <family val="2"/>
      </rPr>
      <t xml:space="preserve">群众参与山洪灾害危险区公益性岗位，年增收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“雨露计划”职业教育补助（春季）</t>
    </r>
  </si>
  <si>
    <t xml:space="preserve">教育扶贫</t>
  </si>
  <si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雨露计划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职业教育补助</t>
    </r>
  </si>
  <si>
    <r>
      <rPr>
        <sz val="10"/>
        <rFont val="Noto Sans"/>
        <family val="2"/>
      </rPr>
      <t xml:space="preserve">对就读中职、高职的脱贫户、监测户学生家庭，按照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的标准发放“雨露计划”补助。</t>
    </r>
  </si>
  <si>
    <r>
      <rPr>
        <sz val="10"/>
        <rFont val="Noto Sans"/>
        <family val="2"/>
      </rPr>
      <t xml:space="preserve">教育保障学生人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余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“雨露计划”职业教育补助（秋季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内生动力提升项目</t>
    </r>
  </si>
  <si>
    <t xml:space="preserve">其他教育扶贫</t>
  </si>
  <si>
    <r>
      <rPr>
        <sz val="10"/>
        <rFont val="Noto Sans"/>
        <family val="2"/>
      </rPr>
      <t xml:space="preserve">幸福基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幸福超市活动宣传及物品兑换</t>
    </r>
  </si>
  <si>
    <t xml:space="preserve">开展乡村振兴宣传、激发内生动力</t>
  </si>
  <si>
    <t xml:space="preserve">宝林镇</t>
  </si>
  <si>
    <r>
      <rPr>
        <sz val="10"/>
        <rFont val="Noto Sans"/>
        <family val="2"/>
      </rPr>
      <t xml:space="preserve">乐至县宝林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乡村治理试点项目</t>
    </r>
  </si>
  <si>
    <t xml:space="preserve">用于宝林镇各村乡村治理宣传氛围营造及开展相关活动</t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35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39313</t>
    </r>
    <r>
      <rPr>
        <sz val="10"/>
        <rFont val="Noto Sans"/>
        <family val="2"/>
      </rPr>
      <t xml:space="preserve">政策知晓度，提高治理现代化水平</t>
    </r>
  </si>
  <si>
    <t xml:space="preserve">万斤沟村</t>
  </si>
  <si>
    <r>
      <rPr>
        <sz val="10"/>
        <rFont val="Noto Sans"/>
        <family val="2"/>
      </rPr>
      <t xml:space="preserve">乐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宝林镇万斤沟村乡村治理示范建设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乡村治理宣传氛围营造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展知识讲座、培训及相关活动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乡村物业运行物资采购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3159</t>
    </r>
    <r>
      <rPr>
        <sz val="10"/>
        <rFont val="Noto Sans"/>
        <family val="2"/>
      </rPr>
      <t xml:space="preserve">人政策知晓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高治理现代化水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脱贫人口小额信贷贴息</t>
    </r>
  </si>
  <si>
    <t xml:space="preserve">金融扶贫</t>
  </si>
  <si>
    <t xml:space="preserve">扶贫小额信贷贴息</t>
  </si>
  <si>
    <t xml:space="preserve">为享受脱贫人口小额信贷政策的脱贫户、监测户提供财政贴息。</t>
  </si>
  <si>
    <t xml:space="preserve">为贷款发展生产的脱贫户监测户进行财政贴息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易地扶贫搬迁贷款贴息</t>
    </r>
  </si>
  <si>
    <t xml:space="preserve">易地扶贫搬迁长期贷款贴息。</t>
  </si>
  <si>
    <t xml:space="preserve">开展易地搬迁长期贷款贴息。</t>
  </si>
  <si>
    <r>
      <rPr>
        <sz val="10"/>
        <rFont val="Noto Sans"/>
        <family val="2"/>
      </rPr>
      <t xml:space="preserve">乐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防止返贫致贫帮扶</t>
    </r>
  </si>
  <si>
    <t xml:space="preserve">用于补齐脱贫户、监测户“两不愁三保障”及饮水补短。</t>
  </si>
  <si>
    <t xml:space="preserve">补齐脱贫户（含监测户）“两不愁三保障”及饮水短板，持续巩固脱贫攻坚成果。</t>
  </si>
  <si>
    <t xml:space="preserve">劳动镇</t>
  </si>
  <si>
    <t xml:space="preserve">福乐社区</t>
  </si>
  <si>
    <r>
      <rPr>
        <sz val="10"/>
        <rFont val="Noto Sans"/>
        <family val="2"/>
      </rPr>
      <t xml:space="preserve">劳动镇福乐社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乡村振兴示范创建项目</t>
    </r>
  </si>
  <si>
    <t xml:space="preserve">村基础设施</t>
  </si>
  <si>
    <t xml:space="preserve">完善集体经济果园排水灌溉设施</t>
  </si>
  <si>
    <t xml:space="preserve">提高集体经济生产效率，增加收入，提高群众满意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项目管理费</t>
    </r>
  </si>
  <si>
    <t xml:space="preserve">项目管理费</t>
  </si>
  <si>
    <t xml:space="preserve">用于项目设计、招投标、推进督导、验收等与项目管理。</t>
  </si>
  <si>
    <t xml:space="preserve">保障年度项目稳步推进，确保项目及时发挥效益并惠及群众。</t>
  </si>
  <si>
    <t xml:space="preserve">龙形村</t>
  </si>
  <si>
    <r>
      <rPr>
        <sz val="10"/>
        <rFont val="Noto Sans"/>
        <family val="2"/>
      </rPr>
      <t xml:space="preserve">龙形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产业管护项目</t>
    </r>
  </si>
  <si>
    <t xml:space="preserve">开展产业管护，助力集体经济健康发展</t>
  </si>
  <si>
    <t xml:space="preserve">开展产业管护，助力集体经济健康发展，增加群众收益分红</t>
  </si>
  <si>
    <t xml:space="preserve">龙形村李子种植园建设项目</t>
  </si>
  <si>
    <r>
      <rPr>
        <sz val="10"/>
        <color rgb="FF000000"/>
        <rFont val="Noto Sans"/>
        <family val="2"/>
      </rPr>
      <t xml:space="preserve">种植李子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含（购买树苗、土地整理、肥料费、人工费、围栏、土地租金、提灌站）</t>
    </r>
  </si>
  <si>
    <r>
      <rPr>
        <sz val="10"/>
        <color rgb="FF000000"/>
        <rFont val="Noto Sans"/>
        <family val="2"/>
      </rPr>
      <t xml:space="preserve">两年后将实现收益，每年将收益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万元，带动农民增收</t>
    </r>
  </si>
  <si>
    <t xml:space="preserve">天台村</t>
  </si>
  <si>
    <r>
      <rPr>
        <sz val="10"/>
        <rFont val="Noto Sans"/>
        <family val="2"/>
      </rPr>
      <t xml:space="preserve">天台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产业管护项目</t>
    </r>
  </si>
  <si>
    <t xml:space="preserve">独柏村</t>
  </si>
  <si>
    <r>
      <rPr>
        <sz val="10"/>
        <rFont val="Noto Sans"/>
        <family val="2"/>
      </rPr>
      <t xml:space="preserve">独柏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产业管护项目</t>
    </r>
  </si>
  <si>
    <r>
      <rPr>
        <sz val="10"/>
        <rFont val="Noto Sans"/>
        <family val="2"/>
      </rPr>
      <t xml:space="preserve">万斤沟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产业管护项目</t>
    </r>
  </si>
  <si>
    <t xml:space="preserve">白云村</t>
  </si>
  <si>
    <r>
      <rPr>
        <sz val="10"/>
        <rFont val="Noto Sans"/>
        <family val="2"/>
      </rPr>
      <t xml:space="preserve">白云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产业管护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宝林镇到户产业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729</t>
    </r>
    <r>
      <rPr>
        <sz val="10"/>
        <rFont val="Noto Sans"/>
        <family val="2"/>
      </rPr>
      <t xml:space="preserve">户脱贫户、监测户发展到户种养殖发展</t>
    </r>
  </si>
  <si>
    <r>
      <rPr>
        <sz val="10"/>
        <rFont val="Noto Sans"/>
        <family val="2"/>
      </rPr>
      <t xml:space="preserve">实现户均增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双碑村</t>
  </si>
  <si>
    <r>
      <rPr>
        <sz val="10"/>
        <rFont val="Noto Sans"/>
        <family val="2"/>
      </rPr>
      <t xml:space="preserve">乐至县宝林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双碑村集体经济产业管护项目</t>
    </r>
  </si>
  <si>
    <t xml:space="preserve">宝林镇天台村“农业共营制”试点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买大型旋耕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多用途联合收割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插秧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（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烘干设备一套及配套场地和附属设施建设（配套及附属设施含场地租金、场地硬化、围墙、雨棚、沟渠、水、电等</t>
    </r>
    <r>
      <rPr>
        <sz val="10"/>
        <rFont val="宋体"/>
        <family val="0"/>
        <charset val="134"/>
      </rPr>
      <t xml:space="preserve">116.5</t>
    </r>
    <r>
      <rPr>
        <sz val="10"/>
        <rFont val="Noto Sans"/>
        <family val="2"/>
      </rPr>
      <t xml:space="preserve">万）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建泥结碎石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.67</t>
    </r>
    <r>
      <rPr>
        <sz val="10"/>
        <rFont val="Noto Sans"/>
        <family val="2"/>
      </rPr>
      <t xml:space="preserve">公里长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购买农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实现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户农户获得种粮增收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元，人均增收</t>
    </r>
    <r>
      <rPr>
        <sz val="10"/>
        <rFont val="宋体"/>
        <family val="0"/>
        <charset val="134"/>
      </rPr>
      <t xml:space="preserve">259.6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龙形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内生动力提升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6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2583</t>
    </r>
    <r>
      <rPr>
        <sz val="10"/>
        <rFont val="Noto Sans"/>
        <family val="2"/>
      </rPr>
      <t xml:space="preserve">人开展乡村振兴宣传、激发内生动力</t>
    </r>
  </si>
  <si>
    <r>
      <rPr>
        <sz val="10"/>
        <rFont val="Noto Sans"/>
        <family val="2"/>
      </rPr>
      <t xml:space="preserve">天台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内生动力提升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2715</t>
    </r>
    <r>
      <rPr>
        <sz val="10"/>
        <rFont val="Noto Sans"/>
        <family val="2"/>
      </rPr>
      <t xml:space="preserve">人开展乡村振兴宣传、激发内生动力</t>
    </r>
  </si>
  <si>
    <r>
      <rPr>
        <sz val="10"/>
        <rFont val="Noto Sans"/>
        <family val="2"/>
      </rPr>
      <t xml:space="preserve">独柏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内生动力提升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68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2994</t>
    </r>
    <r>
      <rPr>
        <sz val="10"/>
        <rFont val="Noto Sans"/>
        <family val="2"/>
      </rPr>
      <t xml:space="preserve">人开展乡村振兴宣传、激发内生动力</t>
    </r>
  </si>
  <si>
    <r>
      <rPr>
        <sz val="10"/>
        <rFont val="Noto Sans"/>
        <family val="2"/>
      </rPr>
      <t xml:space="preserve">万斤沟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内生动力提升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09</t>
    </r>
    <r>
      <rPr>
        <sz val="10"/>
        <rFont val="Noto Sans"/>
        <family val="2"/>
      </rPr>
      <t xml:space="preserve">人开展乡村振兴宣传、激发内生动力</t>
    </r>
  </si>
  <si>
    <r>
      <rPr>
        <sz val="10"/>
        <rFont val="Noto Sans"/>
        <family val="2"/>
      </rPr>
      <t xml:space="preserve">白云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内生动力提升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2263</t>
    </r>
    <r>
      <rPr>
        <sz val="10"/>
        <rFont val="Noto Sans"/>
        <family val="2"/>
      </rPr>
      <t xml:space="preserve">人开展乡村振兴宣传、激发内生动力</t>
    </r>
  </si>
  <si>
    <r>
      <rPr>
        <sz val="10"/>
        <rFont val="Noto Sans"/>
        <family val="2"/>
      </rPr>
      <t xml:space="preserve">双碑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内生动力提升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1620</t>
    </r>
    <r>
      <rPr>
        <sz val="10"/>
        <rFont val="Noto Sans"/>
        <family val="2"/>
      </rPr>
      <t xml:space="preserve">人开展乡村振兴宣传、激发内生动力</t>
    </r>
  </si>
  <si>
    <r>
      <rPr>
        <sz val="10"/>
        <rFont val="Noto Sans"/>
        <family val="2"/>
      </rPr>
      <t xml:space="preserve">宝林镇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防止返贫致贫帮扶项目</t>
    </r>
  </si>
  <si>
    <t xml:space="preserve">对全镇脱贫户、监测户“一超六有”不达标对象开展对标补短</t>
  </si>
  <si>
    <t xml:space="preserve">通过项目实施确保脱贫户、监测户“一超六有”全部达标</t>
  </si>
  <si>
    <t xml:space="preserve">天台村道路建设项目</t>
  </si>
  <si>
    <t xml:space="preserve">产业路</t>
  </si>
  <si>
    <r>
      <rPr>
        <sz val="10"/>
        <rFont val="Noto Sans"/>
        <family val="2"/>
      </rPr>
      <t xml:space="preserve">新建村道水泥路，路面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水泥层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、无水稳层，长</t>
    </r>
    <r>
      <rPr>
        <sz val="10"/>
        <rFont val="宋体"/>
        <family val="0"/>
        <charset val="134"/>
      </rPr>
      <t xml:space="preserve">2.160</t>
    </r>
    <r>
      <rPr>
        <sz val="10"/>
        <rFont val="Noto Sans"/>
        <family val="2"/>
      </rPr>
      <t xml:space="preserve">公里，不新开路基</t>
    </r>
  </si>
  <si>
    <t xml:space="preserve">便于群众出行，降低农产品运输成本，方便群众生产生活</t>
  </si>
  <si>
    <t xml:space="preserve">独柏村道路建设项目</t>
  </si>
  <si>
    <r>
      <rPr>
        <sz val="10"/>
        <rFont val="Noto Sans"/>
        <family val="2"/>
      </rPr>
      <t xml:space="preserve">新建村道水泥路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，</t>
    </r>
    <r>
      <rPr>
        <sz val="10"/>
        <rFont val="宋体"/>
        <family val="0"/>
        <charset val="134"/>
      </rPr>
      <t xml:space="preserve">2.628</t>
    </r>
    <r>
      <rPr>
        <sz val="10"/>
        <rFont val="Noto Sans"/>
        <family val="2"/>
      </rPr>
      <t xml:space="preserve">公里，无水稳层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新建生产作业道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龙形村道路建设项目</t>
  </si>
  <si>
    <r>
      <rPr>
        <sz val="10"/>
        <rFont val="Noto Sans"/>
        <family val="2"/>
      </rPr>
      <t xml:space="preserve">生产作业道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无水稳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1730</t>
    </r>
    <r>
      <rPr>
        <sz val="10"/>
        <rFont val="Noto Sans"/>
        <family val="2"/>
      </rPr>
      <t xml:space="preserve">米</t>
    </r>
  </si>
  <si>
    <t xml:space="preserve">万斤沟</t>
  </si>
  <si>
    <t xml:space="preserve">万斤沟村水利、道路建设项目</t>
  </si>
  <si>
    <r>
      <rPr>
        <sz val="10"/>
        <color rgb="FF000000"/>
        <rFont val="Noto Sans"/>
        <family val="2"/>
      </rPr>
      <t xml:space="preserve">新建生产作业道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厚，</t>
    </r>
    <r>
      <rPr>
        <sz val="10"/>
        <color rgb="FF000000"/>
        <rFont val="宋体"/>
        <family val="0"/>
        <charset val="134"/>
      </rPr>
      <t xml:space="preserve">1.213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厚，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，新建文化院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,1000</t>
    </r>
    <r>
      <rPr>
        <sz val="10"/>
        <color rgb="FF000000"/>
        <rFont val="Noto Sans"/>
        <family val="2"/>
      </rPr>
      <t xml:space="preserve">平方，购置路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盏，座椅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把，产业园区排水沟及滴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山坪塘梗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，果园地布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亩，桥梁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公路维修</t>
    </r>
    <r>
      <rPr>
        <sz val="10"/>
        <color rgb="FF000000"/>
        <rFont val="宋体"/>
        <family val="0"/>
        <charset val="134"/>
      </rPr>
      <t xml:space="preserve">43.8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将方便</t>
    </r>
    <r>
      <rPr>
        <sz val="10"/>
        <color rgb="FF000000"/>
        <rFont val="宋体"/>
        <family val="0"/>
        <charset val="134"/>
      </rPr>
      <t xml:space="preserve">4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76</t>
    </r>
    <r>
      <rPr>
        <sz val="10"/>
        <color rgb="FF000000"/>
        <rFont val="Noto Sans"/>
        <family val="2"/>
      </rPr>
      <t xml:space="preserve">人出行，便于运输农产品，将方便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户人</t>
    </r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生活娱乐，提高生活水平，将方便</t>
    </r>
    <r>
      <rPr>
        <sz val="10"/>
        <color rgb="FF000000"/>
        <rFont val="宋体"/>
        <family val="0"/>
        <charset val="134"/>
      </rPr>
      <t xml:space="preserve">513</t>
    </r>
    <r>
      <rPr>
        <sz val="10"/>
        <color rgb="FF000000"/>
        <rFont val="Noto Sans"/>
        <family val="2"/>
      </rPr>
      <t xml:space="preserve">人用水，同时便于集体果园生产</t>
    </r>
  </si>
  <si>
    <t xml:space="preserve">白云村水利、道路建设项目</t>
  </si>
  <si>
    <r>
      <rPr>
        <sz val="10"/>
        <color rgb="FF000000"/>
        <rFont val="Noto Sans"/>
        <family val="2"/>
      </rPr>
      <t xml:space="preserve">新建生产作业道，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厚，</t>
    </r>
    <r>
      <rPr>
        <sz val="10"/>
        <color rgb="FF000000"/>
        <rFont val="宋体"/>
        <family val="0"/>
        <charset val="134"/>
      </rPr>
      <t xml:space="preserve">1.62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厚，</t>
    </r>
    <r>
      <rPr>
        <sz val="10"/>
        <color rgb="FF000000"/>
        <rFont val="宋体"/>
        <family val="0"/>
        <charset val="134"/>
      </rPr>
      <t xml:space="preserve">0.42</t>
    </r>
    <r>
      <rPr>
        <sz val="10"/>
        <color rgb="FF000000"/>
        <rFont val="Noto Sans"/>
        <family val="2"/>
      </rPr>
      <t xml:space="preserve">公里，泵房、高位水池、打井、上下主水管。新建蓄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口。</t>
    </r>
  </si>
  <si>
    <r>
      <rPr>
        <sz val="10"/>
        <color rgb="FF000000"/>
        <rFont val="Noto Sans"/>
        <family val="2"/>
      </rPr>
      <t xml:space="preserve">将方便</t>
    </r>
    <r>
      <rPr>
        <sz val="10"/>
        <color rgb="FF000000"/>
        <rFont val="宋体"/>
        <family val="0"/>
        <charset val="134"/>
      </rPr>
      <t xml:space="preserve">632</t>
    </r>
    <r>
      <rPr>
        <sz val="10"/>
        <color rgb="FF000000"/>
        <rFont val="Noto Sans"/>
        <family val="2"/>
      </rPr>
      <t xml:space="preserve">人出行，便于群众采购农资和运输农产品，将方便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人生活用水，满足集体果园灌溉用水</t>
    </r>
  </si>
  <si>
    <t xml:space="preserve">双碑村水利、道路建设项目</t>
  </si>
  <si>
    <r>
      <rPr>
        <sz val="10"/>
        <color rgb="FF000000"/>
        <rFont val="Noto Sans"/>
        <family val="2"/>
      </rPr>
      <t xml:space="preserve">码口整治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，蓄水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，堰梗整治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米，掏淤</t>
    </r>
    <r>
      <rPr>
        <sz val="10"/>
        <color rgb="FF000000"/>
        <rFont val="宋体"/>
        <family val="0"/>
        <charset val="134"/>
      </rPr>
      <t xml:space="preserve">6900</t>
    </r>
    <r>
      <rPr>
        <sz val="10"/>
        <color rgb="FF000000"/>
        <rFont val="Noto Sans"/>
        <family val="2"/>
      </rPr>
      <t xml:space="preserve">立方米，码口整治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，蓄水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，堰梗整治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米，掏淤</t>
    </r>
    <r>
      <rPr>
        <sz val="10"/>
        <color rgb="FF000000"/>
        <rFont val="宋体"/>
        <family val="0"/>
        <charset val="134"/>
      </rPr>
      <t xml:space="preserve">6900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新建生产作业道，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厚，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公里，无水稳层</t>
    </r>
  </si>
  <si>
    <r>
      <rPr>
        <sz val="10"/>
        <color rgb="FF000000"/>
        <rFont val="Noto Sans"/>
        <family val="2"/>
      </rPr>
      <t xml:space="preserve">将方便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人生活用水，满足集体果园灌溉用水，将方便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30</t>
    </r>
    <r>
      <rPr>
        <sz val="10"/>
        <color rgb="FF000000"/>
        <rFont val="Noto Sans"/>
        <family val="2"/>
      </rPr>
      <t xml:space="preserve">人出行，便于群众采购农资和运输农产品</t>
    </r>
  </si>
  <si>
    <t xml:space="preserve">铁牛湾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铁牛湾村肉牛养殖场建设</t>
    </r>
  </si>
  <si>
    <r>
      <rPr>
        <sz val="10"/>
        <rFont val="Noto Sans"/>
        <family val="2"/>
      </rPr>
      <t xml:space="preserve">占地平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建厂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建沼气池、储液池、看护房，电力设施、打井、购买牛犊饲养等</t>
    </r>
  </si>
  <si>
    <t xml:space="preserve">壮大集体经济，增加收益</t>
  </si>
  <si>
    <t xml:space="preserve">东禅寺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东禅寺村产业管护</t>
    </r>
  </si>
  <si>
    <r>
      <rPr>
        <sz val="10"/>
        <color rgb="FF000000"/>
        <rFont val="Noto Sans"/>
        <family val="2"/>
      </rPr>
      <t xml:space="preserve">圆黄梨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、魔芋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产业管护（含修枝压条、除草施肥、用工等）</t>
    </r>
  </si>
  <si>
    <t xml:space="preserve">壮大集体经济，实现产业增收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铁牛湾村产业管护</t>
    </r>
  </si>
  <si>
    <r>
      <rPr>
        <sz val="10"/>
        <color rgb="FF000000"/>
        <rFont val="Noto Sans"/>
        <family val="2"/>
      </rPr>
      <t xml:space="preserve">圆黄梨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产业管护（含修枝压条、除草施肥、用工等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东禅寺村农乐产业设施建设（排洪渠整修、新建取水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堰塘整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新建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，新建提灌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）</t>
    </r>
  </si>
  <si>
    <r>
      <rPr>
        <sz val="10"/>
        <color rgb="FF000000"/>
        <rFont val="Noto Sans"/>
        <family val="2"/>
      </rPr>
      <t xml:space="preserve">排洪渠整理，新建取水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，新建提灌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管道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便于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户生产生活用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东禅寺村集体经济产业发展</t>
    </r>
  </si>
  <si>
    <r>
      <rPr>
        <sz val="10"/>
        <rFont val="Noto Sans"/>
        <family val="2"/>
      </rPr>
      <t xml:space="preserve">补种（移栽）圆黄梨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双堰塘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双堰塘村集体经济发展</t>
    </r>
  </si>
  <si>
    <r>
      <rPr>
        <sz val="10"/>
        <color rgb="FF000000"/>
        <rFont val="Noto Sans"/>
        <family val="2"/>
      </rPr>
      <t xml:space="preserve">新购烘干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旋耕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马（带播种机、开沟机、启垄机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东禅寺村内生动力提升（幸福基金）</t>
    </r>
  </si>
  <si>
    <t xml:space="preserve">幸福基金兑换活动</t>
  </si>
  <si>
    <r>
      <rPr>
        <sz val="10"/>
        <color rgb="FF000000"/>
        <rFont val="Noto Sans"/>
        <family val="2"/>
      </rPr>
      <t xml:space="preserve">东禅寺村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开展幸福超市积分兑换，技术培训，提升幸福感及内生动力，巩固脱贫成效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铁牛湾村内生动力提升（幸福基金）</t>
    </r>
  </si>
  <si>
    <r>
      <rPr>
        <sz val="10"/>
        <color rgb="FF000000"/>
        <rFont val="Noto Sans"/>
        <family val="2"/>
      </rPr>
      <t xml:space="preserve">铁牛湾村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户开展幸福超市积分兑换，技术培训，提升幸福感及内生动力，巩固脱贫成效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大佛镇防止返贫致贫帮扶</t>
    </r>
  </si>
  <si>
    <t xml:space="preserve">防止返贫致贫帮扶</t>
  </si>
  <si>
    <r>
      <rPr>
        <sz val="10"/>
        <color rgb="FF000000"/>
        <rFont val="Noto Sans"/>
        <family val="2"/>
      </rPr>
      <t xml:space="preserve">大佛镇</t>
    </r>
    <r>
      <rPr>
        <sz val="10"/>
        <color rgb="FF000000"/>
        <rFont val="宋体"/>
        <family val="0"/>
        <charset val="134"/>
      </rPr>
      <t xml:space="preserve">828</t>
    </r>
    <r>
      <rPr>
        <sz val="10"/>
        <color rgb="FF000000"/>
        <rFont val="Noto Sans"/>
        <family val="2"/>
      </rPr>
      <t xml:space="preserve">户脱贫户防止返贫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东禅寺村易地搬迁住房临崖排危（谭明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）</t>
    </r>
  </si>
  <si>
    <t xml:space="preserve">生活条件改善</t>
  </si>
  <si>
    <t xml:space="preserve">厨房厕所圈舍等改造</t>
  </si>
  <si>
    <r>
      <rPr>
        <sz val="10"/>
        <rFont val="Noto Sans"/>
        <family val="2"/>
      </rPr>
      <t xml:space="preserve">清除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米的危崖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易地搬迁户生活、住房安全</t>
    </r>
  </si>
  <si>
    <t xml:space="preserve">节龙庙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节龙庙村村社道路修建</t>
    </r>
  </si>
  <si>
    <t xml:space="preserve">通村、组硬化路及护栏</t>
  </si>
  <si>
    <r>
      <rPr>
        <sz val="10"/>
        <color rgb="FF000000"/>
        <rFont val="Noto Sans"/>
        <family val="2"/>
      </rPr>
      <t xml:space="preserve">新建道路约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长，道路加宽约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便于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户群众出行</t>
    </r>
  </si>
  <si>
    <t xml:space="preserve">源柏村</t>
  </si>
  <si>
    <r>
      <rPr>
        <sz val="10"/>
        <rFont val="Noto Sans"/>
        <family val="2"/>
      </rPr>
      <t xml:space="preserve">乐至县大佛镇源柏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道路加宽项目</t>
    </r>
  </si>
  <si>
    <r>
      <rPr>
        <sz val="10"/>
        <rFont val="Noto Sans"/>
        <family val="2"/>
      </rPr>
      <t xml:space="preserve">加宽源柏村入口至村办公室长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道路（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便于全村</t>
    </r>
    <r>
      <rPr>
        <sz val="10"/>
        <color rgb="FF000000"/>
        <rFont val="宋体"/>
        <family val="0"/>
        <charset val="134"/>
      </rPr>
      <t xml:space="preserve">1880</t>
    </r>
    <r>
      <rPr>
        <sz val="10"/>
        <color rgb="FF000000"/>
        <rFont val="Noto Sans"/>
        <family val="2"/>
      </rPr>
      <t xml:space="preserve">人出行</t>
    </r>
  </si>
  <si>
    <t xml:space="preserve">吕河坝村</t>
  </si>
  <si>
    <t xml:space="preserve">吕河坝村青储饲料厂道路扩宽（集体经济产业园区）</t>
  </si>
  <si>
    <r>
      <rPr>
        <sz val="10"/>
        <rFont val="Noto Sans"/>
        <family val="2"/>
      </rPr>
      <t xml:space="preserve">总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扩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</t>
    </r>
  </si>
  <si>
    <t xml:space="preserve">便于秸秆青草等收集、加工运输等，带动产业发展</t>
  </si>
  <si>
    <t xml:space="preserve">大堰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大堰社区生产作业道建设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产业路</t>
    </r>
    <r>
      <rPr>
        <sz val="10"/>
        <rFont val="宋体"/>
        <family val="0"/>
        <charset val="134"/>
      </rPr>
      <t xml:space="preserve">125m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便于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农户出行，生产生活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东禅寺村主道路维修养护</t>
    </r>
  </si>
  <si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米宽村内主干道道路维修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。（合同</t>
    </r>
    <r>
      <rPr>
        <sz val="10"/>
        <rFont val="宋体"/>
        <family val="0"/>
        <charset val="134"/>
      </rPr>
      <t xml:space="preserve">936</t>
    </r>
    <r>
      <rPr>
        <sz val="10"/>
        <rFont val="Noto Sans"/>
        <family val="2"/>
      </rPr>
      <t xml:space="preserve">㎡）</t>
    </r>
  </si>
  <si>
    <r>
      <rPr>
        <sz val="10"/>
        <color rgb="FF000000"/>
        <rFont val="Noto Sans"/>
        <family val="2"/>
      </rPr>
      <t xml:space="preserve">便于全村</t>
    </r>
    <r>
      <rPr>
        <sz val="10"/>
        <color rgb="FF000000"/>
        <rFont val="宋体"/>
        <family val="0"/>
        <charset val="134"/>
      </rPr>
      <t xml:space="preserve">535</t>
    </r>
    <r>
      <rPr>
        <sz val="10"/>
        <color rgb="FF000000"/>
        <rFont val="Noto Sans"/>
        <family val="2"/>
      </rPr>
      <t xml:space="preserve">户出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铁牛湾村主道路道路扩宽</t>
    </r>
  </si>
  <si>
    <r>
      <rPr>
        <sz val="10"/>
        <rFont val="Noto Sans"/>
        <family val="2"/>
      </rPr>
      <t xml:space="preserve">村内主干道道路扩宽</t>
    </r>
    <r>
      <rPr>
        <sz val="10"/>
        <rFont val="宋体"/>
        <family val="0"/>
        <charset val="134"/>
      </rPr>
      <t xml:space="preserve">1740</t>
    </r>
    <r>
      <rPr>
        <sz val="1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便于全村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户出行</t>
    </r>
  </si>
  <si>
    <r>
      <rPr>
        <sz val="10"/>
        <rFont val="Noto Sans"/>
        <family val="2"/>
      </rPr>
      <t xml:space="preserve">乐至县大佛镇东禅寺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东禅寺村生产作业道建设项目</t>
    </r>
  </si>
  <si>
    <r>
      <rPr>
        <sz val="10"/>
        <rFont val="Noto Sans"/>
        <family val="2"/>
      </rPr>
      <t xml:space="preserve">新建生产作业道约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，不打水稳层）</t>
    </r>
  </si>
  <si>
    <r>
      <rPr>
        <sz val="10"/>
        <color rgb="FF000000"/>
        <rFont val="Noto Sans"/>
        <family val="2"/>
      </rPr>
      <t xml:space="preserve">便于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人生产生活</t>
    </r>
  </si>
  <si>
    <r>
      <rPr>
        <sz val="10"/>
        <color rgb="FF000000"/>
        <rFont val="Noto Sans"/>
        <family val="2"/>
      </rPr>
      <t xml:space="preserve">乐至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村基础设施</t>
    </r>
    <r>
      <rPr>
        <sz val="10"/>
        <color rgb="FF000000"/>
        <rFont val="宋体"/>
        <family val="0"/>
        <charset val="134"/>
      </rPr>
      <t xml:space="preserve">_2022</t>
    </r>
    <r>
      <rPr>
        <sz val="10"/>
        <color rgb="FF000000"/>
        <rFont val="Noto Sans"/>
        <family val="2"/>
      </rPr>
      <t xml:space="preserve">年铁牛湾村集体经济发展附属设施建设（院坝硬化、流转土地开荒、点种粮油作物、水井配套建设）</t>
    </r>
  </si>
  <si>
    <r>
      <rPr>
        <sz val="10"/>
        <color rgb="FF000000"/>
        <rFont val="Noto Sans"/>
        <family val="2"/>
      </rPr>
      <t xml:space="preserve"> 院坝硬化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平方米，流转土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，点种粮油，水井配套设施</t>
    </r>
  </si>
  <si>
    <t xml:space="preserve">观音寺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观音寺村小型农田水利设施建设（维修提灌站水渠、便民桥，新建取水梯，提灌站电机）</t>
    </r>
  </si>
  <si>
    <t xml:space="preserve">小型农田水利设施</t>
  </si>
  <si>
    <r>
      <rPr>
        <sz val="10"/>
        <rFont val="Noto Sans"/>
        <family val="2"/>
      </rPr>
      <t xml:space="preserve">清理淤泥、维修渠道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维修便民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共计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便利农业灌溉用水，方便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余人群众生产生活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骑龙店村、双堰塘村新建大院集中供水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双堰塘村新建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及相关配套设施，骑龙店村新建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及相关配套设施</t>
    </r>
  </si>
  <si>
    <r>
      <rPr>
        <sz val="10"/>
        <rFont val="Noto Sans"/>
        <family val="2"/>
      </rPr>
      <t xml:space="preserve">保障群众安全饮用水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余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双堰塘村小型农田水利设施建设与维修（新建水渠、维修水利设施）</t>
    </r>
  </si>
  <si>
    <r>
      <rPr>
        <sz val="10"/>
        <rFont val="Noto Sans"/>
        <family val="2"/>
      </rPr>
      <t xml:space="preserve">新建渠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维修护坡（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，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），囤水田埂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）</t>
    </r>
  </si>
  <si>
    <r>
      <rPr>
        <sz val="10"/>
        <rFont val="Noto Sans"/>
        <family val="2"/>
      </rPr>
      <t xml:space="preserve">便利农业灌溉用水，方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余人群众生产生活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铁牛湾村小型农田水利设施建设（堰塘护栏建设、取水口建设）</t>
    </r>
  </si>
  <si>
    <r>
      <rPr>
        <sz val="10"/>
        <rFont val="Noto Sans"/>
        <family val="2"/>
      </rPr>
      <t xml:space="preserve">新建堰塘护栏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米，堰塘取水梯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便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群众取水</t>
    </r>
  </si>
  <si>
    <t xml:space="preserve">东禅社区</t>
  </si>
  <si>
    <r>
      <rPr>
        <sz val="10"/>
        <rFont val="Noto Sans"/>
        <family val="2"/>
      </rPr>
      <t xml:space="preserve">乐至县大佛镇东禅社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集体经济发展附属设施建设项目</t>
    </r>
  </si>
  <si>
    <r>
      <rPr>
        <sz val="10"/>
        <rFont val="Noto Sans"/>
        <family val="2"/>
      </rPr>
      <t xml:space="preserve">新建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的粪污处理管网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管），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方），集体果园产业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）</t>
    </r>
  </si>
  <si>
    <t xml:space="preserve">东山镇</t>
  </si>
  <si>
    <t xml:space="preserve">龙凤村</t>
  </si>
  <si>
    <t xml:space="preserve">龙凤村发展优质水稻及生产作业道建设项目</t>
  </si>
  <si>
    <r>
      <rPr>
        <sz val="10"/>
        <rFont val="Noto Sans"/>
        <family val="2"/>
      </rPr>
      <t xml:space="preserve">种植优质水稻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长</t>
    </r>
    <r>
      <rPr>
        <sz val="10"/>
        <rFont val="宋体"/>
        <family val="0"/>
        <charset val="134"/>
      </rPr>
      <t xml:space="preserve">500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m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促进集体经济产业效益发挥，带动集体经济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并增加贫困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就近务工岗位，增加收入巩固脱贫成效。改善出行条件，方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群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出行及生产运输，带动产业发展，促进产业增收</t>
    </r>
  </si>
  <si>
    <t xml:space="preserve">方广村</t>
  </si>
  <si>
    <t xml:space="preserve">方广村蓄水池及囤水田埂建设项目</t>
  </si>
  <si>
    <r>
      <rPr>
        <sz val="10"/>
        <rFont val="Noto Sans"/>
        <family val="2"/>
      </rPr>
      <t xml:space="preserve">新建囤水田埂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砖混结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墙体，高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；新建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容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每口。</t>
    </r>
  </si>
  <si>
    <r>
      <rPr>
        <sz val="10"/>
        <rFont val="Noto Sans"/>
        <family val="2"/>
      </rPr>
      <t xml:space="preserve">通过新建囤水田埂、蓄水池保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灌溉用水，方便生产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方广村产业管护建设项目</t>
    </r>
  </si>
  <si>
    <r>
      <rPr>
        <sz val="10"/>
        <rFont val="Noto Sans"/>
        <family val="2"/>
      </rPr>
      <t xml:space="preserve">产业管护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亩，施肥、打药、除草。</t>
    </r>
  </si>
  <si>
    <t xml:space="preserve">促进集体经济产业效益发挥，带动集体经济增收，并增加贫困户就近务工岗位，增加收入巩固脱贫成效。</t>
  </si>
  <si>
    <t xml:space="preserve">凤凰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凤凰村产业管护建设项目</t>
    </r>
  </si>
  <si>
    <r>
      <rPr>
        <sz val="10"/>
        <rFont val="Noto Sans"/>
        <family val="2"/>
      </rPr>
      <t xml:space="preserve">产业管</t>
    </r>
    <r>
      <rPr>
        <sz val="10"/>
        <rFont val="宋体"/>
        <family val="0"/>
        <charset val="134"/>
      </rPr>
      <t xml:space="preserve">37.5</t>
    </r>
    <r>
      <rPr>
        <sz val="10"/>
        <rFont val="Noto Sans"/>
        <family val="2"/>
      </rPr>
      <t xml:space="preserve">护亩，施肥、打药、除草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凤村产业管护建设项目</t>
    </r>
  </si>
  <si>
    <r>
      <rPr>
        <sz val="10"/>
        <rFont val="Noto Sans"/>
        <family val="2"/>
      </rPr>
      <t xml:space="preserve">产业管护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，施肥、打药、除草。</t>
    </r>
  </si>
  <si>
    <t xml:space="preserve">八角庙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八角庙村产业管护建设项目</t>
    </r>
  </si>
  <si>
    <r>
      <rPr>
        <sz val="10"/>
        <rFont val="Noto Sans"/>
        <family val="2"/>
      </rPr>
      <t xml:space="preserve">产业管护</t>
    </r>
    <r>
      <rPr>
        <sz val="10"/>
        <rFont val="宋体"/>
        <family val="0"/>
        <charset val="134"/>
      </rPr>
      <t xml:space="preserve">37.5</t>
    </r>
    <r>
      <rPr>
        <sz val="10"/>
        <rFont val="Noto Sans"/>
        <family val="2"/>
      </rPr>
      <t xml:space="preserve">亩，施肥、打药、除草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方广村内生动建设项目</t>
    </r>
  </si>
  <si>
    <r>
      <rPr>
        <sz val="10"/>
        <rFont val="Noto Sans"/>
        <family val="2"/>
      </rPr>
      <t xml:space="preserve">对全村</t>
    </r>
    <r>
      <rPr>
        <sz val="10"/>
        <rFont val="宋体"/>
        <family val="0"/>
        <charset val="134"/>
      </rPr>
      <t xml:space="preserve">8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1759</t>
    </r>
    <r>
      <rPr>
        <sz val="10"/>
        <rFont val="Noto Sans"/>
        <family val="2"/>
      </rPr>
      <t xml:space="preserve">人进行乡村振兴政策宣传，开展幸福超市兑换活动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8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1759</t>
    </r>
    <r>
      <rPr>
        <sz val="10"/>
        <rFont val="Noto Sans"/>
        <family val="2"/>
      </rPr>
      <t xml:space="preserve">人致富意愿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凤凰村内生动力建设项目</t>
    </r>
  </si>
  <si>
    <r>
      <rPr>
        <sz val="10"/>
        <rFont val="Noto Sans"/>
        <family val="2"/>
      </rPr>
      <t xml:space="preserve">对全村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898</t>
    </r>
    <r>
      <rPr>
        <sz val="10"/>
        <rFont val="Noto Sans"/>
        <family val="2"/>
      </rPr>
      <t xml:space="preserve">人进行乡村振兴政策宣传，开展幸福超市兑换活动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898</t>
    </r>
    <r>
      <rPr>
        <sz val="10"/>
        <rFont val="Noto Sans"/>
        <family val="2"/>
      </rPr>
      <t xml:space="preserve">人致富意愿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凤村内生动力建设项目</t>
    </r>
  </si>
  <si>
    <r>
      <rPr>
        <sz val="10"/>
        <rFont val="Noto Sans"/>
        <family val="2"/>
      </rPr>
      <t xml:space="preserve">对全村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1026</t>
    </r>
    <r>
      <rPr>
        <sz val="10"/>
        <rFont val="Noto Sans"/>
        <family val="2"/>
      </rPr>
      <t xml:space="preserve">人进行乡村振兴政策宣传，开展幸福超市兑换活动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1026</t>
    </r>
    <r>
      <rPr>
        <sz val="10"/>
        <rFont val="Noto Sans"/>
        <family val="2"/>
      </rPr>
      <t xml:space="preserve">人致富意愿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八角庙村内生动力建设项目</t>
    </r>
  </si>
  <si>
    <r>
      <rPr>
        <sz val="10"/>
        <rFont val="Noto Sans"/>
        <family val="2"/>
      </rPr>
      <t xml:space="preserve">对全村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1440</t>
    </r>
    <r>
      <rPr>
        <sz val="10"/>
        <rFont val="Noto Sans"/>
        <family val="2"/>
      </rPr>
      <t xml:space="preserve">人进行乡村振兴政策宣传，开展幸福超市兑换活动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1440</t>
    </r>
    <r>
      <rPr>
        <sz val="10"/>
        <rFont val="Noto Sans"/>
        <family val="2"/>
      </rPr>
      <t xml:space="preserve">人致富意愿</t>
    </r>
  </si>
  <si>
    <t xml:space="preserve">东山镇防止返贫致贫帮扶项目</t>
  </si>
  <si>
    <t xml:space="preserve">对标䃼短</t>
  </si>
  <si>
    <t xml:space="preserve">通过防止返贫致贫帮扶，巩固脱贫攻坚成果</t>
  </si>
  <si>
    <t xml:space="preserve">乐至县东山镇龙凤村水泥路建设项目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：长</t>
    </r>
    <r>
      <rPr>
        <sz val="10"/>
        <rFont val="宋体"/>
        <family val="0"/>
        <charset val="134"/>
      </rPr>
      <t xml:space="preserve">1000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m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水泥路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：长</t>
    </r>
    <r>
      <rPr>
        <sz val="10"/>
        <rFont val="宋体"/>
        <family val="0"/>
        <charset val="134"/>
      </rPr>
      <t xml:space="preserve">940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m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水泥路</t>
    </r>
  </si>
  <si>
    <r>
      <rPr>
        <sz val="10"/>
        <rFont val="Noto Sans"/>
        <family val="2"/>
      </rPr>
      <t xml:space="preserve">通过新建水泥道路，解决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群众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交通出行和发展生产。</t>
    </r>
  </si>
  <si>
    <t xml:space="preserve">八角庙村入院路建设项目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.3k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无水稳层，厚</t>
    </r>
    <r>
      <rPr>
        <sz val="10"/>
        <rFont val="宋体"/>
        <family val="0"/>
        <charset val="134"/>
      </rPr>
      <t xml:space="preserve">0.15m</t>
    </r>
  </si>
  <si>
    <r>
      <rPr>
        <sz val="10"/>
        <rFont val="Noto Sans"/>
        <family val="2"/>
      </rPr>
      <t xml:space="preserve">通过新建水泥道路，解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群众，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人交通出行和发展生产。</t>
    </r>
  </si>
  <si>
    <t xml:space="preserve">凤凰村生产作业道及水泥路建设项目</t>
  </si>
  <si>
    <r>
      <rPr>
        <sz val="10"/>
        <rFont val="Noto Sans"/>
        <family val="2"/>
      </rPr>
      <t xml:space="preserve">新建生产作业道长</t>
    </r>
    <r>
      <rPr>
        <sz val="10"/>
        <rFont val="宋体"/>
        <family val="0"/>
        <charset val="134"/>
      </rPr>
      <t xml:space="preserve">0.6k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无水稳层，厚</t>
    </r>
    <r>
      <rPr>
        <sz val="10"/>
        <rFont val="宋体"/>
        <family val="0"/>
        <charset val="134"/>
      </rPr>
      <t xml:space="preserve">0.15m</t>
    </r>
    <r>
      <rPr>
        <sz val="10"/>
        <rFont val="Noto Sans"/>
        <family val="2"/>
      </rPr>
      <t xml:space="preserve">；新建水泥路长</t>
    </r>
    <r>
      <rPr>
        <sz val="10"/>
        <rFont val="宋体"/>
        <family val="0"/>
        <charset val="134"/>
      </rPr>
      <t xml:space="preserve">0.3kn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.7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5m</t>
    </r>
  </si>
  <si>
    <r>
      <rPr>
        <sz val="10"/>
        <rFont val="Noto Sans"/>
        <family val="2"/>
      </rPr>
      <t xml:space="preserve">通过新建水泥道路，解决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交通出行和发展生产。</t>
    </r>
  </si>
  <si>
    <t xml:space="preserve">方广村通村联网道路、入院入户路及生产作业道建设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通社联网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路面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厚、水泥稳定层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厚，强度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；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宽生产作业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路面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米厚，强度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；新建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路面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厚，强度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改善出行条件，方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人出行生产运输，带动产业发展，促进产业增收</t>
    </r>
  </si>
  <si>
    <t xml:space="preserve">凤凰村河道、山坪塘整治和塘堰清淤项目</t>
  </si>
  <si>
    <r>
      <rPr>
        <sz val="10"/>
        <rFont val="Noto Sans"/>
        <family val="2"/>
      </rPr>
      <t xml:space="preserve">整治河道马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塘堰清淤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立方，整治山坪塘埂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混泥土结构，坝高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含基础，排水，梯步等配套设施。</t>
    </r>
  </si>
  <si>
    <r>
      <rPr>
        <sz val="10"/>
        <rFont val="Noto Sans"/>
        <family val="2"/>
      </rPr>
      <t xml:space="preserve">通过河道马口、塘堰整治，解决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6</t>
    </r>
    <r>
      <rPr>
        <sz val="10"/>
        <rFont val="Noto Sans"/>
        <family val="2"/>
      </rPr>
      <t xml:space="preserve">人农业灌溉用水，方便用水</t>
    </r>
  </si>
  <si>
    <t xml:space="preserve">佛星镇</t>
  </si>
  <si>
    <t xml:space="preserve">飞凤山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飞凤山村低效林改造项目</t>
    </r>
  </si>
  <si>
    <r>
      <rPr>
        <sz val="10"/>
        <rFont val="Noto Sans"/>
        <family val="2"/>
      </rPr>
      <t xml:space="preserve">花椒林改种桑林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嫁接苗，宽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窄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株距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）；林地整治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生产作业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发展集体经济，带动群众种植蚕桑林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整治林地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；带动增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飞凤山村桑蚕产业园建设项目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半机械化蚕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（含设施、设备）</t>
    </r>
  </si>
  <si>
    <r>
      <rPr>
        <sz val="10"/>
        <rFont val="Noto Sans"/>
        <family val="2"/>
      </rPr>
      <t xml:space="preserve">引入半机械化设备，增加生产效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</t>
    </r>
  </si>
  <si>
    <t xml:space="preserve">中兴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中兴社区集体经济配套设施</t>
    </r>
  </si>
  <si>
    <r>
      <rPr>
        <sz val="10"/>
        <rFont val="Noto Sans"/>
        <family val="2"/>
      </rPr>
      <t xml:space="preserve">原马桑坡村集体经济所有土块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，每米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；共计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监控，每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，平均每个监控的地方到出线的距离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共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；平场、地面硬化、设备两台（保鲜冷冻库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、高产节能冷风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控制箱、安装辅材及工时费等。（占地面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</t>
    </r>
  </si>
  <si>
    <r>
      <rPr>
        <sz val="10"/>
        <rFont val="Noto Sans"/>
        <family val="2"/>
      </rPr>
      <t xml:space="preserve">完善基础设施建设，增加监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硬化路面，增加生产设备；</t>
    </r>
  </si>
  <si>
    <t xml:space="preserve">临江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临江社区产业管护项目</t>
    </r>
  </si>
  <si>
    <t xml:space="preserve">用于全村集体经济产业肥料购买、施肥、修枝等管护</t>
  </si>
  <si>
    <r>
      <rPr>
        <sz val="10"/>
        <rFont val="Noto Sans"/>
        <family val="2"/>
      </rPr>
      <t xml:space="preserve">发展村集体经济，积极参与日常维护管理，带动群众稳定增收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；</t>
    </r>
  </si>
  <si>
    <t xml:space="preserve">吴氏祠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吴氏祠村产业管护项目</t>
    </r>
  </si>
  <si>
    <r>
      <rPr>
        <sz val="10"/>
        <rFont val="Noto Sans"/>
        <family val="2"/>
      </rPr>
      <t xml:space="preserve">发展村集体经济，积极参与日常维护管理，带动群众稳定增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中兴社区产业管护项目</t>
    </r>
  </si>
  <si>
    <r>
      <rPr>
        <sz val="10"/>
        <rFont val="Noto Sans"/>
        <family val="2"/>
      </rPr>
      <t xml:space="preserve">发展村集体经济，带动群众参与，稳定增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飞凤山大棚蔬菜基地建设项目</t>
    </r>
  </si>
  <si>
    <r>
      <rPr>
        <sz val="10"/>
        <rFont val="Noto Sans"/>
        <family val="2"/>
      </rPr>
      <t xml:space="preserve">标准化大棚蔬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（含连接道路、作业道、水渠、滴灌等）</t>
    </r>
  </si>
  <si>
    <t xml:space="preserve">发展大棚农作物，确保农作物品质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临江社区集体经济发展项目</t>
    </r>
  </si>
  <si>
    <t xml:space="preserve">集体经济发展</t>
  </si>
  <si>
    <r>
      <rPr>
        <sz val="10"/>
        <rFont val="Noto Sans"/>
        <family val="2"/>
      </rPr>
      <t xml:space="preserve">发展村集体经济，带动群众稳定增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t xml:space="preserve">三元桥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三元桥村集体经济发展项目</t>
    </r>
  </si>
  <si>
    <r>
      <rPr>
        <sz val="10"/>
        <rFont val="Noto Sans"/>
        <family val="2"/>
      </rPr>
      <t xml:space="preserve">发展村集体经济，带动群众稳定增收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临江社区、三元桥村土地整理项目</t>
    </r>
  </si>
  <si>
    <r>
      <rPr>
        <sz val="10"/>
        <rFont val="Noto Sans"/>
        <family val="2"/>
      </rPr>
      <t xml:space="preserve">整理土地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亩，用于粮油生产发展集体经济</t>
    </r>
  </si>
  <si>
    <r>
      <rPr>
        <sz val="10"/>
        <rFont val="Noto Sans"/>
        <family val="2"/>
      </rPr>
      <t xml:space="preserve">发展村集体经济，带动群众稳定增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吴氏祠村集体经济监控</t>
    </r>
  </si>
  <si>
    <r>
      <rPr>
        <sz val="10"/>
        <rFont val="Noto Sans"/>
        <family val="2"/>
      </rPr>
      <t xml:space="preserve">云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台、摄像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共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台</t>
    </r>
  </si>
  <si>
    <t xml:space="preserve">增添现在科技设备，方便日常管理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中兴社区农业产业设施整治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共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善水利设施，保障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名群众生产生活</t>
    </r>
  </si>
  <si>
    <t xml:space="preserve">永兴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永兴村农业产业设施建设</t>
    </r>
  </si>
  <si>
    <r>
      <rPr>
        <sz val="10"/>
        <rFont val="Noto Sans"/>
        <family val="2"/>
      </rPr>
      <t xml:space="preserve">总长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善水利设施，保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名群众生产生活</t>
    </r>
  </si>
  <si>
    <t xml:space="preserve">玉皇庙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玉皇庙村农业产业设施建设项目</t>
    </r>
  </si>
  <si>
    <r>
      <rPr>
        <sz val="10"/>
        <rFont val="Noto Sans"/>
        <family val="2"/>
      </rPr>
      <t xml:space="preserve">新建囤水田埂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步梯两个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群众生产用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飞凤山村内生动力提升项目</t>
    </r>
  </si>
  <si>
    <t xml:space="preserve">对全村群众开展积分兑换活动</t>
  </si>
  <si>
    <r>
      <rPr>
        <sz val="10"/>
        <rFont val="Noto Sans"/>
        <family val="2"/>
      </rPr>
      <t xml:space="preserve">开展积分兑换活动，激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户群众参与感和内生动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临江社区内生动力提升项目</t>
    </r>
  </si>
  <si>
    <t xml:space="preserve">开展幸福超市积分活动和乡村振兴宣传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吴氏祠村内生动力提升项目</t>
    </r>
  </si>
  <si>
    <r>
      <rPr>
        <sz val="10"/>
        <rFont val="Noto Sans"/>
        <family val="2"/>
      </rPr>
      <t xml:space="preserve">开展积分兑换活动，激发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户群众参与感和内生动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中兴社区内生动力提升项目</t>
    </r>
  </si>
  <si>
    <r>
      <rPr>
        <sz val="10"/>
        <rFont val="Noto Sans"/>
        <family val="2"/>
      </rPr>
      <t xml:space="preserve">开展积分兑换活动，激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户群众参与感和内生动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防止返贫致贫帮扶项目</t>
    </r>
  </si>
  <si>
    <r>
      <rPr>
        <sz val="10"/>
        <rFont val="Noto Sans"/>
        <family val="2"/>
      </rPr>
      <t xml:space="preserve">开展积分兑换活动，激发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户群众参与感和内生动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吴氏祠村入院路建设项目</t>
    </r>
  </si>
  <si>
    <t xml:space="preserve">入户路改造</t>
  </si>
  <si>
    <r>
      <rPr>
        <sz val="10"/>
        <rFont val="Noto Sans"/>
        <family val="2"/>
      </rPr>
      <t xml:space="preserve">总长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入院路</t>
    </r>
  </si>
  <si>
    <r>
      <rPr>
        <sz val="10"/>
        <rFont val="Noto Sans"/>
        <family val="2"/>
      </rPr>
      <t xml:space="preserve">修建院路，方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名群众出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吴氏祠村院坝硬化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完善基础路面，方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名群众生产生活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中兴社区入院路</t>
    </r>
  </si>
  <si>
    <r>
      <rPr>
        <sz val="10"/>
        <rFont val="Noto Sans"/>
        <family val="2"/>
      </rPr>
      <t xml:space="preserve">水泥路路面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水泥路面，共计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米，方便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名群众出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临江社区入户路硬化建设工程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脱贫户硬化入户路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睦邻村饮水建设项目</t>
    </r>
  </si>
  <si>
    <t xml:space="preserve">解决安全饮水</t>
  </si>
  <si>
    <t xml:space="preserve">新建机井一口</t>
  </si>
  <si>
    <r>
      <rPr>
        <sz val="10"/>
        <rFont val="Noto Sans"/>
        <family val="2"/>
      </rPr>
      <t xml:space="preserve">新建机井一口，保障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名群众安全饮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临江社区人居环境整治项目</t>
    </r>
  </si>
  <si>
    <t xml:space="preserve">对临江社区开展人居环境整治</t>
  </si>
  <si>
    <r>
      <rPr>
        <sz val="10"/>
        <rFont val="Noto Sans"/>
        <family val="2"/>
      </rPr>
      <t xml:space="preserve">提升群众人居环境，激发群众内生动力，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余名群众受益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临江社区到户项目</t>
    </r>
  </si>
  <si>
    <t xml:space="preserve">改造两户脱贫户居住环境</t>
  </si>
  <si>
    <t xml:space="preserve">改造两户脱贫户居住环境，提升群众满意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飞凤山村道路扩宽建设项目</t>
    </r>
  </si>
  <si>
    <r>
      <rPr>
        <sz val="10"/>
        <rFont val="Noto Sans"/>
        <family val="2"/>
      </rPr>
      <t xml:space="preserve">道路加宽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（加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加宽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长度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方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辆车辆来往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临江社区道路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米，水泥路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路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水泥层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单层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名群众出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吴氏祠村社级联网路加宽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加宽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长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方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辆车辆来往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中兴社区社级公路</t>
    </r>
  </si>
  <si>
    <r>
      <rPr>
        <sz val="10"/>
        <rFont val="Noto Sans"/>
        <family val="2"/>
      </rPr>
      <t xml:space="preserve">社级公路水温层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层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水泥混凝土面层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；共计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增加路面厚度，加强基建质量维护，保障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名群众出行和生产；</t>
    </r>
  </si>
  <si>
    <t xml:space="preserve">保境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保境村道路建设项目</t>
    </r>
  </si>
  <si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</t>
    </r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，方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名出行；</t>
    </r>
  </si>
  <si>
    <t xml:space="preserve">睦邻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睦邻村社道建设项目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，无水稳层</t>
    </r>
  </si>
  <si>
    <t xml:space="preserve">菩萨湾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菩萨湾村社道建设项目</t>
    </r>
  </si>
  <si>
    <r>
      <rPr>
        <sz val="10"/>
        <rFont val="Noto Sans"/>
        <family val="2"/>
      </rPr>
      <t xml:space="preserve">拟新建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水泥路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吴氏祠村水毁道路维修</t>
    </r>
  </si>
  <si>
    <r>
      <rPr>
        <sz val="10"/>
        <rFont val="Noto Sans"/>
        <family val="2"/>
      </rPr>
      <t xml:space="preserve">总长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米，方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名出行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菩萨湾村水毁道路建设项目</t>
    </r>
  </si>
  <si>
    <r>
      <rPr>
        <sz val="10"/>
        <rFont val="Noto Sans"/>
        <family val="2"/>
      </rPr>
      <t xml:space="preserve">水毁道路建设</t>
    </r>
    <r>
      <rPr>
        <sz val="10"/>
        <rFont val="宋体"/>
        <family val="0"/>
        <charset val="134"/>
      </rPr>
      <t xml:space="preserve">82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名群众出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中兴社区、永兴村、睦邻村水毁道路整治项目</t>
    </r>
  </si>
  <si>
    <r>
      <rPr>
        <sz val="10"/>
        <rFont val="Noto Sans"/>
        <family val="2"/>
      </rPr>
      <t xml:space="preserve">水毁整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通过水毁整治，保障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名群众安全出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临江社区断头连村路建设项目</t>
    </r>
  </si>
  <si>
    <r>
      <rPr>
        <sz val="10"/>
        <rFont val="Noto Sans"/>
        <family val="2"/>
      </rPr>
      <t xml:space="preserve">新建断头联村路</t>
    </r>
    <r>
      <rPr>
        <sz val="10"/>
        <rFont val="宋体"/>
        <family val="0"/>
        <charset val="134"/>
      </rPr>
      <t xml:space="preserve">1000m</t>
    </r>
  </si>
  <si>
    <r>
      <rPr>
        <sz val="10"/>
        <rFont val="Noto Sans"/>
        <family val="2"/>
      </rPr>
      <t xml:space="preserve">新建断头联村路，方便约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名群众出行，提高经济效益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吴氏祠村产业路建设项目</t>
    </r>
  </si>
  <si>
    <r>
      <rPr>
        <sz val="10"/>
        <rFont val="Noto Sans"/>
        <family val="2"/>
      </rPr>
      <t xml:space="preserve">总长</t>
    </r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米，水泥路路面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(4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，自筹资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厚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中兴社区生产作业道</t>
    </r>
  </si>
  <si>
    <r>
      <rPr>
        <sz val="10"/>
        <rFont val="Noto Sans"/>
        <family val="2"/>
      </rPr>
      <t xml:space="preserve">水泥路路面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厚水泥路面；共计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厚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飞凤山村桥梁建设项目</t>
    </r>
  </si>
  <si>
    <r>
      <rPr>
        <sz val="10"/>
        <rFont val="Noto Sans"/>
        <family val="2"/>
      </rPr>
      <t xml:space="preserve">建设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建设桥梁，方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名群众出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飞凤山村桑林喷灌系统建设项目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桑林喷灌系统</t>
    </r>
  </si>
  <si>
    <r>
      <rPr>
        <sz val="10"/>
        <rFont val="Noto Sans"/>
        <family val="2"/>
      </rPr>
      <t xml:space="preserve">建立桑林喷灌系统，提升生产力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吴氏祠村河道钢网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相隔一米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柱子一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安装路边防护柱，保障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名群众人生安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飞凤山村、保境村、临江社区河堤维护农田保收项目</t>
    </r>
  </si>
  <si>
    <r>
      <rPr>
        <sz val="10"/>
        <rFont val="Noto Sans"/>
        <family val="2"/>
      </rPr>
      <t xml:space="preserve">建设河堤</t>
    </r>
    <r>
      <rPr>
        <sz val="10"/>
        <rFont val="宋体"/>
        <family val="0"/>
        <charset val="134"/>
      </rPr>
      <t xml:space="preserve">14km</t>
    </r>
  </si>
  <si>
    <r>
      <rPr>
        <sz val="10"/>
        <rFont val="Noto Sans"/>
        <family val="2"/>
      </rPr>
      <t xml:space="preserve">保护约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农田，促进群众增收，约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名群众受益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飞凤山村提灌站建设项目</t>
    </r>
  </si>
  <si>
    <r>
      <rPr>
        <sz val="10"/>
        <rFont val="Noto Sans"/>
        <family val="2"/>
      </rPr>
      <t xml:space="preserve">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三相电力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方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完善电力水利设施，保障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名群众生产生活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吴氏祠村维修囤水田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共长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米，用砖，挖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分，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。</t>
    </r>
  </si>
  <si>
    <r>
      <rPr>
        <sz val="10"/>
        <rFont val="Noto Sans"/>
        <family val="2"/>
      </rPr>
      <t xml:space="preserve">完善水利设施，保障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名群众生产生活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吴氏祠村新建蓄水池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直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深，沉砂池，进出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善水利设施，保障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名群众生产生活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吴氏祠村新建囤水田埂</t>
    </r>
  </si>
  <si>
    <r>
      <rPr>
        <sz val="10"/>
        <rFont val="Noto Sans"/>
        <family val="2"/>
      </rPr>
      <t xml:space="preserve">共长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完善水利设施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米，保障群众生产生活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中兴社区新建囤水田埂</t>
    </r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混泥土浇筑（铺钢网）；共计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中兴社区囤水田埂清淤</t>
    </r>
  </si>
  <si>
    <r>
      <rPr>
        <sz val="10"/>
        <rFont val="Noto Sans"/>
        <family val="2"/>
      </rPr>
      <t xml:space="preserve">塘堰清淤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467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清堰塘淤泥</t>
    </r>
    <r>
      <rPr>
        <sz val="10"/>
        <rFont val="宋体"/>
        <family val="0"/>
        <charset val="134"/>
      </rPr>
      <t xml:space="preserve">4670</t>
    </r>
    <r>
      <rPr>
        <sz val="10"/>
        <rFont val="Noto Sans"/>
        <family val="2"/>
      </rPr>
      <t xml:space="preserve">个平方，保护水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临江社区堰埂建设项目</t>
    </r>
  </si>
  <si>
    <t xml:space="preserve">新建田埂两根</t>
  </si>
  <si>
    <r>
      <rPr>
        <sz val="10"/>
        <rFont val="Noto Sans"/>
        <family val="2"/>
      </rPr>
      <t xml:space="preserve">新建田埂两根，保障群众农用灌溉用水，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名群众受益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飞凤山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囤水田埂整治项目</t>
    </r>
  </si>
  <si>
    <r>
      <rPr>
        <sz val="10"/>
        <rFont val="Noto Sans"/>
        <family val="2"/>
      </rPr>
      <t xml:space="preserve">新建囤水田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保障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群众生产生活用水，提高群众满意度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临江社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大院水井建设项目</t>
    </r>
  </si>
  <si>
    <r>
      <rPr>
        <sz val="10"/>
        <rFont val="Noto Sans"/>
        <family val="2"/>
      </rPr>
      <t xml:space="preserve">新打供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提升改善群众生活用水，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人受益</t>
    </r>
  </si>
  <si>
    <r>
      <rPr>
        <sz val="10"/>
        <rFont val="Noto Sans"/>
        <family val="2"/>
      </rPr>
      <t xml:space="preserve">佛星镇菩萨湾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塘堰整治项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共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米，斜面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厚度混凝土，板带高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内铺钢丝网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共掏淤</t>
    </r>
    <r>
      <rPr>
        <sz val="10"/>
        <rFont val="宋体"/>
        <family val="0"/>
        <charset val="134"/>
      </rPr>
      <t xml:space="preserve">10100</t>
    </r>
    <r>
      <rPr>
        <sz val="10"/>
        <rFont val="Noto Sans"/>
        <family val="2"/>
      </rPr>
      <t xml:space="preserve">立方</t>
    </r>
  </si>
  <si>
    <r>
      <rPr>
        <sz val="10"/>
        <rFont val="Noto Sans"/>
        <family val="2"/>
      </rPr>
      <t xml:space="preserve">通过塘堰整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保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名群众生产生活用水，带动群众增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飞凤山村村民活动中心建设项目</t>
    </r>
  </si>
  <si>
    <t xml:space="preserve">村公共服务</t>
  </si>
  <si>
    <t xml:space="preserve">村级文化活动广场</t>
  </si>
  <si>
    <r>
      <rPr>
        <sz val="10"/>
        <rFont val="Noto Sans"/>
        <family val="2"/>
      </rPr>
      <t xml:space="preserve">建设活动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建立建设活动中心，增加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名群众娱乐活
动场所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飞凤山文化院坝建设项目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米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米长步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花池，</t>
    </r>
    <r>
      <rPr>
        <sz val="10"/>
        <rFont val="宋体"/>
        <family val="0"/>
        <charset val="134"/>
      </rPr>
      <t xml:space="preserve">10*8</t>
    </r>
    <r>
      <rPr>
        <sz val="10"/>
        <rFont val="Noto Sans"/>
        <family val="2"/>
      </rPr>
      <t xml:space="preserve">舞台及
背景墙，堡坎</t>
    </r>
  </si>
  <si>
    <r>
      <rPr>
        <sz val="10"/>
        <rFont val="Noto Sans"/>
        <family val="2"/>
      </rPr>
      <t xml:space="preserve">建立建设活动中心，增加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名群众活动场所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吴氏祠村路灯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安装路灯，方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名群众夜间出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中兴社区路灯建设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一个，共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安装路灯，方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名群众夜间出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睦邻村机井建设项目</t>
    </r>
  </si>
  <si>
    <r>
      <rPr>
        <sz val="10"/>
        <rFont val="Noto Sans"/>
        <family val="2"/>
      </rPr>
      <t xml:space="preserve">新打供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及配套设施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名群众饮水安全</t>
    </r>
  </si>
  <si>
    <t xml:space="preserve">牌楼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牌楼社区太阳能路灯</t>
    </r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佛星镇临江社区文体广场建设项目</t>
    </r>
  </si>
  <si>
    <r>
      <rPr>
        <sz val="10"/>
        <rFont val="Noto Sans"/>
        <family val="2"/>
      </rPr>
      <t xml:space="preserve">新建文体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新建文体广场，提高群众幸福满意度，提升群众内生动力，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名群众受益</t>
    </r>
  </si>
  <si>
    <r>
      <rPr>
        <sz val="10"/>
        <rFont val="Noto Sans"/>
        <family val="2"/>
      </rPr>
      <t xml:space="preserve">乐至县佛星镇飞凤山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村民服务中心建设项目</t>
    </r>
  </si>
  <si>
    <t xml:space="preserve">高寺镇</t>
  </si>
  <si>
    <t xml:space="preserve">燕子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燕子村土地整理项目</t>
    </r>
  </si>
  <si>
    <r>
      <rPr>
        <sz val="10"/>
        <color rgb="FF000000"/>
        <rFont val="Noto Sans"/>
        <family val="2"/>
      </rPr>
      <t xml:space="preserve">土地整理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亩，撂荒地整治，翻耕；新建园区道路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混凝土路面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无水稳层；新建生产作业道</t>
    </r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混凝土路面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新建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口；铺设管网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；新建广场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；栽种嫁接桑树，培育，覆膜，施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株</t>
    </r>
  </si>
  <si>
    <t xml:space="preserve">涉及本村所有集体经济产业优化改良。带动集体经济优质发展。</t>
  </si>
  <si>
    <t xml:space="preserve">金光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金光村集体经济产业提升改造</t>
    </r>
  </si>
  <si>
    <r>
      <rPr>
        <sz val="10"/>
        <rFont val="宋体"/>
        <family val="0"/>
        <charset val="134"/>
      </rPr>
      <t xml:space="preserve">4.5.6.7.8.9</t>
    </r>
    <r>
      <rPr>
        <sz val="10"/>
        <rFont val="Noto Sans"/>
        <family val="2"/>
      </rPr>
      <t xml:space="preserve">社新发展种植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亩，新建标准化蚕房</t>
    </r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平米，配套养蚕设施</t>
    </r>
    <r>
      <rPr>
        <sz val="10"/>
        <rFont val="宋体"/>
        <family val="0"/>
        <charset val="134"/>
      </rPr>
      <t xml:space="preserve">.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对集体经济片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青红脆李进行品种改良</t>
    </r>
    <r>
      <rPr>
        <sz val="10"/>
        <rFont val="宋体"/>
        <family val="0"/>
        <charset val="134"/>
      </rPr>
      <t xml:space="preserve">,2.3.4.5.6</t>
    </r>
    <r>
      <rPr>
        <sz val="10"/>
        <rFont val="Noto Sans"/>
        <family val="2"/>
      </rPr>
      <t xml:space="preserve">社对集体经济水稻田进行改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改造标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环田四周及中间开排水沟，便于一年种植两季作物。种植优质水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购优质水稻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每亩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公斤水稻种、
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每公斤水稻种，购化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袋、每亩一袋（</t>
    </r>
    <r>
      <rPr>
        <sz val="10"/>
        <rFont val="宋体"/>
        <family val="0"/>
        <charset val="134"/>
      </rPr>
      <t xml:space="preserve">35kg</t>
    </r>
    <r>
      <rPr>
        <sz val="10"/>
        <rFont val="Noto Sans"/>
        <family val="2"/>
      </rPr>
      <t xml:space="preserve">）。旋耕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插秧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收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提高农产品质量，提高金光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余户、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余名群众的生产收入，带动集体经济优质发展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燕子村集体经济连片产业管护升级</t>
    </r>
  </si>
  <si>
    <r>
      <rPr>
        <sz val="10"/>
        <rFont val="Noto Sans"/>
        <family val="2"/>
      </rPr>
      <t xml:space="preserve">补充集体经济李子树苗，并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李子园加以管护</t>
    </r>
  </si>
  <si>
    <t xml:space="preserve">涉及本村所有集体经济产业管护。带动集体经济优质发展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金光村集体经济管护升级</t>
    </r>
  </si>
  <si>
    <r>
      <rPr>
        <sz val="10"/>
        <rFont val="Noto Sans"/>
        <family val="2"/>
      </rPr>
      <t xml:space="preserve">补充集体经济李子树苗，并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李子园加以管护</t>
    </r>
  </si>
  <si>
    <t xml:space="preserve">三河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三河咀村集体经济管护升级</t>
    </r>
  </si>
  <si>
    <t xml:space="preserve">三河咀村</t>
  </si>
  <si>
    <r>
      <rPr>
        <sz val="10"/>
        <rFont val="Noto Sans"/>
        <family val="2"/>
      </rPr>
      <t xml:space="preserve">补充集体经济李子树苗，并对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李子园加以管护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燕子村集体经济蚕桑产业发展</t>
    </r>
  </si>
  <si>
    <r>
      <rPr>
        <sz val="10"/>
        <rFont val="Noto Sans"/>
        <family val="2"/>
      </rPr>
      <t xml:space="preserve">小蚕共育室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、中蚕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、大蚕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、发僵室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、晾晒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，万；生产生活配套房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1.25</t>
    </r>
    <r>
      <rPr>
        <sz val="10"/>
        <rFont val="Noto Sans"/>
        <family val="2"/>
      </rPr>
      <t xml:space="preserve">万，
安装电力</t>
    </r>
    <r>
      <rPr>
        <sz val="10"/>
        <rFont val="宋体"/>
        <family val="0"/>
        <charset val="134"/>
      </rPr>
      <t xml:space="preserve">11.7</t>
    </r>
    <r>
      <rPr>
        <sz val="10"/>
        <rFont val="Noto Sans"/>
        <family val="2"/>
      </rPr>
      <t xml:space="preserve">万；发僵台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晾晒台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智能调温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；新型自动升降蚕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副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；蚕盒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个，
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万；蚕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根，</t>
    </r>
    <r>
      <rPr>
        <sz val="10"/>
        <rFont val="宋体"/>
        <family val="0"/>
        <charset val="134"/>
      </rPr>
      <t xml:space="preserve">0.075</t>
    </r>
    <r>
      <rPr>
        <sz val="10"/>
        <rFont val="Noto Sans"/>
        <family val="2"/>
      </rPr>
      <t xml:space="preserve">万；切桑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；消毒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；水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；电三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。</t>
    </r>
  </si>
  <si>
    <t xml:space="preserve">清水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清水村集体经济产业管护</t>
    </r>
  </si>
  <si>
    <r>
      <rPr>
        <sz val="10"/>
        <rFont val="Noto Sans"/>
        <family val="2"/>
      </rPr>
      <t xml:space="preserve">补充集体经济葡萄苗，并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葡萄园园加以管护</t>
    </r>
  </si>
  <si>
    <r>
      <rPr>
        <sz val="10"/>
        <rFont val="Noto Sans"/>
        <family val="2"/>
      </rPr>
      <t xml:space="preserve">涉及本村所有集体经济产业管护。带动集体经济优质发展，预计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就业</t>
    </r>
  </si>
  <si>
    <t xml:space="preserve">石堰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石堰村农业产业灌溉管网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PE110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群众生产生活用水，提高石堰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户、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名受益人的生活生产质量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余亩产业发展用水灌溉问题，提升柑橘、粮食作物等生产能力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金光村闲置土地复耕</t>
    </r>
  </si>
  <si>
    <r>
      <rPr>
        <sz val="10"/>
        <rFont val="Noto Sans"/>
        <family val="2"/>
      </rPr>
      <t xml:space="preserve">闲置土地整治复耕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土中杂草清除、土块浅翻，复耕。</t>
    </r>
  </si>
  <si>
    <r>
      <rPr>
        <sz val="10"/>
        <rFont val="Noto Sans"/>
        <family val="2"/>
      </rPr>
      <t xml:space="preserve">发展集体经济产业，扩大金光村产业规模，增加集体经济收入，调动金光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户、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余名群众的生产积极性，提高生产收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清水村产业提升建设</t>
    </r>
  </si>
  <si>
    <t xml:space="preserve">产业品质提升、水肥一体化、远程监控管理等</t>
  </si>
  <si>
    <r>
      <rPr>
        <sz val="10"/>
        <rFont val="Noto Sans"/>
        <family val="2"/>
      </rPr>
      <t xml:space="preserve">改善产品品质，农业水平提档升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高清水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余名群众的生产收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清水村土地整理</t>
    </r>
  </si>
  <si>
    <r>
      <rPr>
        <sz val="10"/>
        <rFont val="Noto Sans"/>
        <family val="2"/>
      </rPr>
      <t xml:space="preserve">土地整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改善农业耕种条件，农业品质提档升级，提高清水村农产品在市场竞争力，促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户、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余村民群众增产增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清水村钢架大棚项目</t>
    </r>
  </si>
  <si>
    <r>
      <rPr>
        <sz val="10"/>
        <rFont val="Noto Sans"/>
        <family val="2"/>
      </rPr>
      <t xml:space="preserve">搭建钢架大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农业水平提档升级，促进清水村农业发展，提高清水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余户村民种植生产收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清水村蔬菜大棚项目</t>
    </r>
  </si>
  <si>
    <r>
      <rPr>
        <sz val="10"/>
        <rFont val="Noto Sans"/>
        <family val="2"/>
      </rPr>
      <t xml:space="preserve">蔬菜大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农业水平提档升级，促进清水村农业发展，提高清水村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余村民种植蔬菜效率，提高收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石堰村产业提升项目</t>
    </r>
  </si>
  <si>
    <r>
      <rPr>
        <sz val="10"/>
        <rFont val="Noto Sans"/>
        <family val="2"/>
      </rPr>
      <t xml:space="preserve">改善产品品质，农业水平提档升级，提高石堰村农产品产量质量以及在市场竞争力，促进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余户、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余名群众增产增收</t>
    </r>
  </si>
  <si>
    <t xml:space="preserve">高寺镇石堰村土地整理项目</t>
  </si>
  <si>
    <r>
      <rPr>
        <sz val="10"/>
        <rFont val="Noto Sans"/>
        <family val="2"/>
      </rPr>
      <t xml:space="preserve">土地整理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，土块调型，清杂等，开挖水沟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群众生产生活条件，提高石堰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人生产条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清水村内生动力提升</t>
    </r>
  </si>
  <si>
    <t xml:space="preserve">政策宣传和内生动力提升</t>
  </si>
  <si>
    <r>
      <rPr>
        <sz val="10"/>
        <rFont val="Noto Sans"/>
        <family val="2"/>
      </rPr>
      <t xml:space="preserve">普及乡村振兴宣传工作，到全村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余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石堰村内生动力提升</t>
    </r>
  </si>
  <si>
    <r>
      <rPr>
        <sz val="10"/>
        <rFont val="Noto Sans"/>
        <family val="2"/>
      </rPr>
      <t xml:space="preserve">普及乡村振兴宣传工作，到全村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428</t>
    </r>
    <r>
      <rPr>
        <sz val="10"/>
        <rFont val="Noto Sans"/>
        <family val="2"/>
      </rPr>
      <t xml:space="preserve">余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燕子村内生动力提升</t>
    </r>
  </si>
  <si>
    <r>
      <rPr>
        <sz val="10"/>
        <rFont val="Noto Sans"/>
        <family val="2"/>
      </rPr>
      <t xml:space="preserve">普及乡村振兴宣传工作，到全村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余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金光村内生动力提升</t>
    </r>
  </si>
  <si>
    <r>
      <rPr>
        <sz val="10"/>
        <rFont val="Noto Sans"/>
        <family val="2"/>
      </rPr>
      <t xml:space="preserve">普及乡村振兴宣传工作，到全村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余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三河咀村内生动力提升</t>
    </r>
  </si>
  <si>
    <r>
      <rPr>
        <sz val="10"/>
        <rFont val="Noto Sans"/>
        <family val="2"/>
      </rPr>
      <t xml:space="preserve">普及乡村振兴宣传工作，到全村</t>
    </r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余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石堰村技术培训项目</t>
    </r>
  </si>
  <si>
    <t xml:space="preserve">技术培训</t>
  </si>
  <si>
    <r>
      <rPr>
        <sz val="10"/>
        <rFont val="Noto Sans"/>
        <family val="2"/>
      </rPr>
      <t xml:space="preserve">提高群众技术水平，让石堰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余户、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余名群众生产水平、生产素质得到提高，让石堰村产业得到进一步发展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石堰村入院路入户路建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社新建入院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，宽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无水混层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新建入户路</t>
    </r>
    <r>
      <rPr>
        <sz val="10"/>
        <rFont val="宋体"/>
        <family val="0"/>
        <charset val="134"/>
      </rPr>
      <t xml:space="preserve">0.835</t>
    </r>
    <r>
      <rPr>
        <sz val="10"/>
        <rFont val="Noto Sans"/>
        <family val="2"/>
      </rPr>
      <t xml:space="preserve">公里，宽度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无水混层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改善人居生活环境，方便石堰村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余名群众平时出行、农产品运输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燕子村乡村振兴示范创建项目</t>
    </r>
  </si>
  <si>
    <r>
      <rPr>
        <sz val="10"/>
        <rFont val="Noto Sans"/>
        <family val="2"/>
      </rPr>
      <t xml:space="preserve">燕子村人居环境整治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余户村民住房风貌环境。</t>
    </r>
    <r>
      <rPr>
        <sz val="10"/>
        <rFont val="宋体"/>
        <family val="0"/>
        <charset val="134"/>
      </rPr>
      <t xml:space="preserve">20.7km</t>
    </r>
    <r>
      <rPr>
        <sz val="10"/>
        <rFont val="Noto Sans"/>
        <family val="2"/>
      </rPr>
      <t xml:space="preserve">村、社路环境治理，包括清除路旁杂草、修剪路旁树枝，添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割草机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垃圾桶</t>
    </r>
  </si>
  <si>
    <r>
      <rPr>
        <sz val="10"/>
        <rFont val="Noto Sans"/>
        <family val="2"/>
      </rPr>
      <t xml:space="preserve">美化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余户村民住房风貌环境，为生活提供便利，建设现代化文明整洁乡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燕子村人居环境整治</t>
    </r>
  </si>
  <si>
    <r>
      <rPr>
        <sz val="10"/>
        <rFont val="Noto Sans"/>
        <family val="2"/>
      </rPr>
      <t xml:space="preserve">新建入院路</t>
    </r>
    <r>
      <rPr>
        <sz val="10"/>
        <color rgb="FF000000"/>
        <rFont val="宋体"/>
        <family val="0"/>
        <charset val="134"/>
      </rPr>
      <t xml:space="preserve">0.88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无水稳层，混泥土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；新建入户路</t>
    </r>
    <r>
      <rPr>
        <sz val="10"/>
        <color rgb="FF000000"/>
        <rFont val="宋体"/>
        <family val="0"/>
        <charset val="134"/>
      </rPr>
      <t xml:space="preserve">1.182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米，混泥土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；人居环境整治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将改善生产生活条件，方便燕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人出行，便于生产生活物资运输，改善燕子村村容村貌，提升村民的幸福感</t>
    </r>
  </si>
  <si>
    <t xml:space="preserve">聚贤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聚贤村人居环境整治</t>
    </r>
  </si>
  <si>
    <t xml:space="preserve">院落整治和新建栅栏</t>
  </si>
  <si>
    <r>
      <rPr>
        <sz val="10"/>
        <rFont val="Noto Sans"/>
        <family val="2"/>
      </rPr>
      <t xml:space="preserve">改善人居生活环境，提高聚贤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改造村民对建设现代化文明整洁乡村的重视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三河咀村社道路建设项目</t>
    </r>
  </si>
  <si>
    <r>
      <rPr>
        <sz val="10"/>
        <rFont val="Noto Sans"/>
        <family val="2"/>
      </rPr>
      <t xml:space="preserve">道路长度</t>
    </r>
    <r>
      <rPr>
        <sz val="10"/>
        <rFont val="宋体"/>
        <family val="0"/>
        <charset val="134"/>
      </rPr>
      <t xml:space="preserve">2300m</t>
    </r>
    <r>
      <rPr>
        <sz val="10"/>
        <rFont val="Noto Sans"/>
        <family val="2"/>
      </rPr>
      <t xml:space="preserve">，水稳层宽不低于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8m</t>
    </r>
    <r>
      <rPr>
        <sz val="10"/>
        <rFont val="Noto Sans"/>
        <family val="2"/>
      </rPr>
      <t xml:space="preserve">，水泥路面宽度</t>
    </r>
    <r>
      <rPr>
        <sz val="10"/>
        <rFont val="宋体"/>
        <family val="0"/>
        <charset val="134"/>
      </rPr>
      <t xml:space="preserve">3.7m</t>
    </r>
    <r>
      <rPr>
        <sz val="10"/>
        <rFont val="Noto Sans"/>
        <family val="2"/>
      </rPr>
      <t xml:space="preserve">、厚度</t>
    </r>
    <r>
      <rPr>
        <sz val="10"/>
        <rFont val="宋体"/>
        <family val="0"/>
        <charset val="134"/>
      </rPr>
      <t xml:space="preserve">0.18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，</t>
    </r>
  </si>
  <si>
    <r>
      <rPr>
        <sz val="10"/>
        <rFont val="Noto Sans"/>
        <family val="2"/>
      </rPr>
      <t xml:space="preserve">改善生产生活条件，方便三河咀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户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名群众出行，提高生产积极性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燕子村通组路建设及改造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社新观音河水泥路宽</t>
    </r>
    <r>
      <rPr>
        <sz val="10"/>
        <rFont val="宋体"/>
        <family val="0"/>
        <charset val="134"/>
      </rPr>
      <t xml:space="preserve">3.74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8m</t>
    </r>
    <r>
      <rPr>
        <sz val="10"/>
        <rFont val="Noto Sans"/>
        <family val="2"/>
      </rPr>
      <t xml:space="preserve">（加水稳层），长</t>
    </r>
    <r>
      <rPr>
        <sz val="10"/>
        <rFont val="宋体"/>
        <family val="0"/>
        <charset val="134"/>
      </rPr>
      <t xml:space="preserve">0.3km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水泥路拓宽为</t>
    </r>
    <r>
      <rPr>
        <sz val="10"/>
        <rFont val="宋体"/>
        <family val="0"/>
        <charset val="134"/>
      </rPr>
      <t xml:space="preserve">3.74m</t>
    </r>
    <r>
      <rPr>
        <sz val="10"/>
        <rFont val="Noto Sans"/>
        <family val="2"/>
      </rPr>
      <t xml:space="preserve">的水泥路，厚</t>
    </r>
    <r>
      <rPr>
        <sz val="10"/>
        <rFont val="宋体"/>
        <family val="0"/>
        <charset val="134"/>
      </rPr>
      <t xml:space="preserve">0.18m</t>
    </r>
    <r>
      <rPr>
        <sz val="10"/>
        <rFont val="Noto Sans"/>
        <family val="2"/>
      </rPr>
      <t xml:space="preserve">（加水稳层），
长</t>
    </r>
    <r>
      <rPr>
        <sz val="10"/>
        <rFont val="宋体"/>
        <family val="0"/>
        <charset val="134"/>
      </rPr>
      <t xml:space="preserve">0.45km</t>
    </r>
    <r>
      <rPr>
        <sz val="10"/>
        <rFont val="Noto Sans"/>
        <family val="2"/>
      </rPr>
      <t xml:space="preserve">。新修水泥路宽</t>
    </r>
    <r>
      <rPr>
        <sz val="10"/>
        <rFont val="宋体"/>
        <family val="0"/>
        <charset val="134"/>
      </rPr>
      <t xml:space="preserve">3.74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8m</t>
    </r>
    <r>
      <rPr>
        <sz val="10"/>
        <rFont val="Noto Sans"/>
        <family val="2"/>
      </rPr>
      <t xml:space="preserve">（加水稳层），长</t>
    </r>
    <r>
      <rPr>
        <sz val="10"/>
        <rFont val="宋体"/>
        <family val="0"/>
        <charset val="134"/>
      </rPr>
      <t xml:space="preserve">0.06km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社路降低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坡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急弯，宽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2</t>
    </r>
    <r>
      <rPr>
        <sz val="10"/>
        <rFont val="Noto Sans"/>
        <family val="2"/>
      </rPr>
      <t xml:space="preserve">（加水稳层）
，长</t>
    </r>
    <r>
      <rPr>
        <sz val="10"/>
        <rFont val="宋体"/>
        <family val="0"/>
        <charset val="134"/>
      </rPr>
      <t xml:space="preserve">0.1km</t>
    </r>
    <r>
      <rPr>
        <sz val="10"/>
        <rFont val="Noto Sans"/>
        <family val="2"/>
      </rPr>
      <t xml:space="preserve">，需挖坚石</t>
    </r>
    <r>
      <rPr>
        <sz val="10"/>
        <rFont val="宋体"/>
        <family val="0"/>
        <charset val="134"/>
      </rPr>
      <t xml:space="preserve">7500m³</t>
    </r>
    <r>
      <rPr>
        <sz val="10"/>
        <rFont val="Noto Sans"/>
        <family val="2"/>
      </rPr>
      <t xml:space="preserve">左右。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新建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12m</t>
    </r>
    <r>
      <rPr>
        <sz val="10"/>
        <rFont val="Noto Sans"/>
        <family val="2"/>
      </rPr>
      <t xml:space="preserve">厚便民路</t>
    </r>
    <r>
      <rPr>
        <sz val="10"/>
        <rFont val="宋体"/>
        <family val="0"/>
        <charset val="134"/>
      </rPr>
      <t xml:space="preserve">0.6km</t>
    </r>
    <r>
      <rPr>
        <sz val="10"/>
        <rFont val="Noto Sans"/>
        <family val="2"/>
      </rPr>
      <t xml:space="preserve">，梯步</t>
    </r>
    <r>
      <rPr>
        <sz val="10"/>
        <rFont val="宋体"/>
        <family val="0"/>
        <charset val="134"/>
      </rPr>
      <t xml:space="preserve">0.1km</t>
    </r>
  </si>
  <si>
    <t xml:space="preserve">保障燕子村村民安全出行、改善生产条件</t>
  </si>
  <si>
    <t xml:space="preserve">金光村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高寺镇金光村村道加宽及护坡建设</t>
    </r>
  </si>
  <si>
    <r>
      <rPr>
        <sz val="10"/>
        <rFont val="Noto Sans"/>
        <family val="2"/>
      </rPr>
      <t xml:space="preserve">村道加宽长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垫层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水泥路面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村办公室前村道新建护坡长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砖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墙</t>
    </r>
  </si>
  <si>
    <r>
      <rPr>
        <sz val="10"/>
        <rFont val="Noto Sans"/>
        <family val="2"/>
      </rPr>
      <t xml:space="preserve">改善生产生活条件，保障金光村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余名群众出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清水村道路拓宽项目</t>
    </r>
  </si>
  <si>
    <r>
      <rPr>
        <sz val="10"/>
        <rFont val="Noto Sans"/>
        <family val="2"/>
      </rPr>
      <t xml:space="preserve">道路拓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拓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农业水平提档升级，改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柑橘园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桃子园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龙虾场生产作业条件，方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业主物资运输和果品输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清水村生产作业道路</t>
    </r>
  </si>
  <si>
    <r>
      <rPr>
        <sz val="10"/>
        <rFont val="Noto Sans"/>
        <family val="2"/>
      </rPr>
      <t xml:space="preserve">新建生产作业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路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混凝土厚度</t>
    </r>
    <r>
      <rPr>
        <sz val="10"/>
        <rFont val="宋体"/>
        <family val="0"/>
        <charset val="134"/>
      </rPr>
      <t xml:space="preserve">20cm</t>
    </r>
  </si>
  <si>
    <r>
      <rPr>
        <sz val="10"/>
        <rFont val="Noto Sans"/>
        <family val="2"/>
      </rPr>
      <t xml:space="preserve">方便清水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余户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余名群众的生产生活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石堰村生产作业道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石堰村产业路</t>
    </r>
  </si>
  <si>
    <r>
      <rPr>
        <sz val="10"/>
        <rFont val="Noto Sans"/>
        <family val="2"/>
      </rPr>
      <t xml:space="preserve">新建作业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宽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无水混层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改善群众生产条件，提高石堰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户、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余名群众生产积极性</t>
    </r>
  </si>
  <si>
    <t xml:space="preserve">来龙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来龙村生产作业道</t>
    </r>
  </si>
  <si>
    <r>
      <rPr>
        <sz val="10"/>
        <rFont val="Noto Sans"/>
        <family val="2"/>
      </rPr>
      <t xml:space="preserve">新建作业道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无水混层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改善群众生产条件，提高石堰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户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名群众生产积极性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金光村生产作业道</t>
    </r>
  </si>
  <si>
    <r>
      <rPr>
        <sz val="10"/>
        <rFont val="Noto Sans"/>
        <family val="2"/>
      </rPr>
      <t xml:space="preserve">新建生产作业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路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混凝土厚度</t>
    </r>
    <r>
      <rPr>
        <sz val="10"/>
        <rFont val="宋体"/>
        <family val="0"/>
        <charset val="134"/>
      </rPr>
      <t xml:space="preserve">18cm</t>
    </r>
  </si>
  <si>
    <t xml:space="preserve">保障来龙村民生产安全出行、改善生产生活条件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燕子村生产作业道建设</t>
    </r>
  </si>
  <si>
    <r>
      <rPr>
        <sz val="10"/>
        <rFont val="Noto Sans"/>
        <family val="2"/>
      </rPr>
      <t xml:space="preserve">新建生产作业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长</t>
    </r>
    <r>
      <rPr>
        <sz val="10"/>
        <rFont val="宋体"/>
        <family val="0"/>
        <charset val="134"/>
      </rPr>
      <t xml:space="preserve">1.167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配套涵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涵洞不低于</t>
    </r>
    <r>
      <rPr>
        <sz val="10"/>
        <rFont val="宋体"/>
        <family val="0"/>
        <charset val="134"/>
      </rPr>
      <t xml:space="preserve">300mm</t>
    </r>
  </si>
  <si>
    <r>
      <rPr>
        <sz val="10"/>
        <rFont val="Noto Sans"/>
        <family val="2"/>
      </rPr>
      <t xml:space="preserve">改善生产生活条件，保障金光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余名群众生产出行</t>
    </r>
  </si>
  <si>
    <t xml:space="preserve">高寺镇石堰村生产作业道建设</t>
  </si>
  <si>
    <r>
      <rPr>
        <sz val="10"/>
        <rFont val="Noto Sans"/>
        <family val="2"/>
      </rPr>
      <t xml:space="preserve">主新建作业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宽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无水混层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保障燕子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余户村民安全出行、改善生产条件，便于农产品运输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清水村村容村貌提升</t>
    </r>
  </si>
  <si>
    <t xml:space="preserve">清水村燃气、通讯、网络、用电等基础设施管线搬迁</t>
  </si>
  <si>
    <r>
      <rPr>
        <sz val="10"/>
        <rFont val="Noto Sans"/>
        <family val="2"/>
      </rPr>
      <t xml:space="preserve">改善清水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余名村民生活基础设施</t>
    </r>
  </si>
  <si>
    <t xml:space="preserve">高寺镇清水村园区风貌建设</t>
  </si>
  <si>
    <r>
      <rPr>
        <sz val="10"/>
        <rFont val="Noto Sans"/>
        <family val="2"/>
      </rPr>
      <t xml:space="preserve">新建葡萄长廊，钢架结构，长</t>
    </r>
    <r>
      <rPr>
        <sz val="10"/>
        <rFont val="宋体"/>
        <family val="0"/>
        <charset val="134"/>
      </rPr>
      <t xml:space="preserve">300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农业水平提档升级，提高清水村葡萄产量，形成清水村特色产业，让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余葡萄种植户，完成产量。销量的增加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清水村管线施搬迁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三河咀村水利设施建设项目</t>
    </r>
  </si>
  <si>
    <r>
      <rPr>
        <sz val="10"/>
        <rFont val="Noto Sans"/>
        <family val="2"/>
      </rPr>
      <t xml:space="preserve">新建河堰码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处，长</t>
    </r>
    <r>
      <rPr>
        <sz val="10"/>
        <rFont val="宋体"/>
        <family val="0"/>
        <charset val="134"/>
      </rPr>
      <t xml:space="preserve">7.5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，混凝土浇灌</t>
    </r>
    <r>
      <rPr>
        <sz val="10"/>
        <rFont val="宋体"/>
        <family val="0"/>
        <charset val="134"/>
      </rPr>
      <t xml:space="preserve">24cm</t>
    </r>
    <r>
      <rPr>
        <sz val="10"/>
        <rFont val="Noto Sans"/>
        <family val="2"/>
      </rPr>
      <t xml:space="preserve">厚，配套排水渠道宽</t>
    </r>
    <r>
      <rPr>
        <sz val="10"/>
        <rFont val="宋体"/>
        <family val="0"/>
        <charset val="134"/>
      </rPr>
      <t xml:space="preserve">1.4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0.8m</t>
    </r>
  </si>
  <si>
    <r>
      <rPr>
        <sz val="10"/>
        <rFont val="Noto Sans"/>
        <family val="2"/>
      </rPr>
      <t xml:space="preserve">改善三河咀村群众生产生活用水，提高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户三河咀居民生活质量，完善基础设施建设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燕子村蓄水池建设</t>
    </r>
  </si>
  <si>
    <r>
      <rPr>
        <sz val="10"/>
        <rFont val="Noto Sans"/>
        <family val="2"/>
      </rPr>
      <t xml:space="preserve">新修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立方的蓄水池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口</t>
    </r>
  </si>
  <si>
    <t xml:space="preserve">改善燕子村群众生产生活用水，提高居民满意度，完善基础设施建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金光村山坪塘整治及囤水田埂建设</t>
    </r>
  </si>
  <si>
    <r>
      <rPr>
        <sz val="10"/>
        <rFont val="Noto Sans"/>
        <family val="2"/>
      </rPr>
      <t xml:space="preserve">山坪塘清淤三处共计</t>
    </r>
    <r>
      <rPr>
        <sz val="10"/>
        <rFont val="宋体"/>
        <family val="0"/>
        <charset val="134"/>
      </rPr>
      <t xml:space="preserve">3234</t>
    </r>
    <r>
      <rPr>
        <sz val="10"/>
        <rFont val="Noto Sans"/>
        <family val="2"/>
      </rPr>
      <t xml:space="preserve">立方米、新建山坪塘埂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共计</t>
    </r>
    <r>
      <rPr>
        <sz val="10"/>
        <rFont val="宋体"/>
        <family val="0"/>
        <charset val="134"/>
      </rPr>
      <t xml:space="preserve">746.4</t>
    </r>
    <r>
      <rPr>
        <sz val="10"/>
        <rFont val="Noto Sans"/>
        <family val="2"/>
      </rPr>
      <t xml:space="preserve">平方米，混凝土斜面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8</t>
    </r>
    <r>
      <rPr>
        <sz val="10"/>
        <rFont val="Noto Sans"/>
        <family val="2"/>
      </rPr>
      <t xml:space="preserve">社新建囤水田埂共三处，
砖砌埂体一处长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砖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墙，配套排水口；二处混凝土斜面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混凝土斜面，
底部板带（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）；三处混凝土斜面（长</t>
    </r>
    <r>
      <rPr>
        <sz val="10"/>
        <rFont val="宋体"/>
        <family val="0"/>
        <charset val="134"/>
      </rPr>
      <t xml:space="preserve">110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）配套排水口</t>
    </r>
  </si>
  <si>
    <r>
      <rPr>
        <sz val="10"/>
        <rFont val="Noto Sans"/>
        <family val="2"/>
      </rPr>
      <t xml:space="preserve">改善生产生活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调动金光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户、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余名群众的生产积极性，提高生产收入</t>
    </r>
  </si>
  <si>
    <t xml:space="preserve">乐至县高寺镇石堰村提灌站及配套基础设施建设项目</t>
  </si>
  <si>
    <r>
      <rPr>
        <sz val="10"/>
        <color rgb="FF000000"/>
        <rFont val="Noto Sans"/>
        <family val="2"/>
      </rPr>
      <t xml:space="preserve">新建提灌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及配电设施，铺设镀锌钢管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米；管网铺设</t>
    </r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业水平提档升级，提高清水村葡萄产量，形成清水村特色产业，让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余葡萄种植户，完成产量。销量的增加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石堰村村卫生室标准化建设</t>
    </r>
  </si>
  <si>
    <t xml:space="preserve">村卫生室标准化建设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消毒室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治疗室，建筑面积共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改善群众医疗卫生条件，方便群众看病，让石堰村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余户、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余村民做到“小病不出村”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石堰村村民活动中心及文化广场建设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村民活动中心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、配套设施及室内装修等。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文化活动广场（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各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及配套设施，建设面积共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完善文化活动场地，提高群众文化素质，丰富石堰村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余名村民生活，努力建设先进文明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寺镇清水村社会事业建设项目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搬迁户人居环境整治；新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村民文化中心广场</t>
    </r>
  </si>
  <si>
    <r>
      <rPr>
        <sz val="10"/>
        <rFont val="Noto Sans"/>
        <family val="2"/>
      </rPr>
      <t xml:space="preserve">改善人居生活环境，完善文化活动场地，提高清水村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群众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名群众文化素质</t>
    </r>
  </si>
  <si>
    <t xml:space="preserve">回澜镇</t>
  </si>
  <si>
    <t xml:space="preserve">土桥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土桥社区土地连片产业发展</t>
    </r>
  </si>
  <si>
    <r>
      <rPr>
        <sz val="10"/>
        <rFont val="Noto Sans"/>
        <family val="2"/>
      </rPr>
      <t xml:space="preserve">村办公室外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土地整治，新建生产作业道长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生产作业道一侧建设上口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水沟；建设两处山坪塘埂，共计长度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加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厚，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宽板带，加溢洪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梯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整治土地水沟、配套生产作业道路，推动社区种植养殖产业集中连片，规模化发展整体提升社区生产保障水平和产业发展水平，行成种养殖业发展组团，提升综合竞争力，推动社区增收，助力乡村振兴，项目建成后，惠及全社区</t>
    </r>
    <r>
      <rPr>
        <sz val="10"/>
        <rFont val="宋体"/>
        <family val="0"/>
        <charset val="134"/>
      </rPr>
      <t xml:space="preserve">1115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2753</t>
    </r>
    <r>
      <rPr>
        <sz val="10"/>
        <rFont val="Noto Sans"/>
        <family val="2"/>
      </rPr>
      <t xml:space="preserve">人；其中脱贫户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</si>
  <si>
    <t xml:space="preserve">棉花沟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棉花沟村蚕桑连片产业</t>
    </r>
  </si>
  <si>
    <r>
      <rPr>
        <sz val="10"/>
        <rFont val="Noto Sans"/>
        <family val="2"/>
      </rPr>
      <t xml:space="preserve">蚕桑连片产业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土地整治。</t>
    </r>
  </si>
  <si>
    <r>
      <rPr>
        <sz val="10"/>
        <rFont val="Noto Sans"/>
        <family val="2"/>
      </rPr>
      <t xml:space="preserve">整治连片产业土地，改善连片产业生产环境，未连片产业稳定健康发展垫定基础，提高产业发展水平，助力乡村振兴惠及全村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人；其中脱贫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人</t>
    </r>
  </si>
  <si>
    <t xml:space="preserve">爆花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爆花村产业管护</t>
    </r>
  </si>
  <si>
    <r>
      <rPr>
        <sz val="10"/>
        <rFont val="Noto Sans"/>
        <family val="2"/>
      </rPr>
      <t xml:space="preserve">爆花村粮油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通过产业管护，村集体经济收入明显提升，人均纯收入达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吸纳就近群众在集体经济产业园就业，增加工资性收入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土桥社区产业管护</t>
    </r>
  </si>
  <si>
    <r>
      <rPr>
        <sz val="10"/>
        <rFont val="Noto Sans"/>
        <family val="2"/>
      </rPr>
      <t xml:space="preserve">管护桑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棉花沟村产业管护</t>
    </r>
  </si>
  <si>
    <r>
      <rPr>
        <sz val="10"/>
        <rFont val="Noto Sans"/>
        <family val="2"/>
      </rPr>
      <t xml:space="preserve">管护桑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果园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</t>
    </r>
  </si>
  <si>
    <t xml:space="preserve">兰家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兰家村产业管护</t>
    </r>
  </si>
  <si>
    <r>
      <rPr>
        <sz val="10"/>
        <rFont val="Noto Sans"/>
        <family val="2"/>
      </rPr>
      <t xml:space="preserve">管护桑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花祠堂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花祠堂村产业管护</t>
    </r>
  </si>
  <si>
    <r>
      <rPr>
        <sz val="10"/>
        <rFont val="Noto Sans"/>
        <family val="2"/>
      </rPr>
      <t xml:space="preserve">管护柠檬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玉米大豆套种管护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t xml:space="preserve">祠善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祠善村产业管护</t>
    </r>
  </si>
  <si>
    <r>
      <rPr>
        <sz val="10"/>
        <rFont val="Noto Sans"/>
        <family val="2"/>
      </rPr>
      <t xml:space="preserve">管护桑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，玉米大豆套种管护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</t>
    </r>
  </si>
  <si>
    <t xml:space="preserve">水口寺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水口寺村产业管护</t>
    </r>
  </si>
  <si>
    <r>
      <rPr>
        <sz val="10"/>
        <rFont val="Noto Sans"/>
        <family val="2"/>
      </rPr>
      <t xml:space="preserve">管护李子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兰家村农业产业设施建设</t>
    </r>
  </si>
  <si>
    <r>
      <rPr>
        <sz val="10"/>
        <rFont val="Noto Sans"/>
        <family val="2"/>
      </rPr>
      <t xml:space="preserve">山坪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米，其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平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高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建板带长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。囤水田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677</t>
    </r>
    <r>
      <rPr>
        <sz val="10"/>
        <rFont val="Noto Sans"/>
        <family val="2"/>
      </rPr>
      <t xml:space="preserve">米，其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平均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高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；建板带长</t>
    </r>
    <r>
      <rPr>
        <sz val="10"/>
        <rFont val="宋体"/>
        <family val="0"/>
        <charset val="134"/>
      </rPr>
      <t xml:space="preserve">677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。山坪塘淘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共</t>
    </r>
    <r>
      <rPr>
        <sz val="10"/>
        <rFont val="宋体"/>
        <family val="0"/>
        <charset val="134"/>
      </rPr>
      <t xml:space="preserve">4667</t>
    </r>
    <r>
      <rPr>
        <sz val="10"/>
        <rFont val="Noto Sans"/>
        <family val="2"/>
      </rPr>
      <t xml:space="preserve">方，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方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方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方。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，新挖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米渠道，用内径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水泥管接通。</t>
    </r>
  </si>
  <si>
    <r>
      <rPr>
        <sz val="10"/>
        <rFont val="Noto Sans"/>
        <family val="2"/>
      </rPr>
      <t xml:space="preserve">整治山坪塘、囤水田、蓄水池等水利设施，清理淤泥，保障水利设施长期稳定运行，改善农田水利灌溉条件，为居民农业生产提供水利基础设施保障，解决农田水利灌溉问题，提升村民农业生产水平，增加收入，推动乡村增收，助力乡村振兴，项目建成后，惠及全村</t>
    </r>
    <r>
      <rPr>
        <sz val="10"/>
        <rFont val="宋体"/>
        <family val="0"/>
        <charset val="134"/>
      </rPr>
      <t xml:space="preserve">778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2045</t>
    </r>
    <r>
      <rPr>
        <sz val="10"/>
        <rFont val="Noto Sans"/>
        <family val="2"/>
      </rPr>
      <t xml:space="preserve">人；其中脱贫户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爆花村农业产业设施整治项目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山坪塘埂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淘淤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立方米，裤裆丘水库堤坝整治。</t>
    </r>
  </si>
  <si>
    <r>
      <rPr>
        <sz val="10"/>
        <rFont val="Noto Sans"/>
        <family val="2"/>
      </rPr>
      <t xml:space="preserve">整治水利设施，修建堤坝，清理淤泥，保障水利设施长期稳定运行，改善农田水利灌溉条件，为居民农业生产提供水利基础设施保障，解决农田水利灌溉问题，提升村民农业生产水平，增加收入，推动乡村增收，助力乡村振兴，项目建成后，惠及全社区</t>
    </r>
    <r>
      <rPr>
        <sz val="10"/>
        <rFont val="宋体"/>
        <family val="0"/>
        <charset val="134"/>
      </rPr>
      <t xml:space="preserve">931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792</t>
    </r>
    <r>
      <rPr>
        <sz val="10"/>
        <rFont val="Noto Sans"/>
        <family val="2"/>
      </rPr>
      <t xml:space="preserve">人；其中脱贫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重点关注村（爆花村）内生动力提升</t>
    </r>
  </si>
  <si>
    <r>
      <rPr>
        <sz val="10"/>
        <color rgb="FF000000"/>
        <rFont val="Noto Sans"/>
        <family val="2"/>
      </rPr>
      <t xml:space="preserve">爆花村约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人提升内生动力。</t>
    </r>
  </si>
  <si>
    <t xml:space="preserve">通过幸福积分评比，物品兑换，激发已脱贫户、监测户巩固脱贫攻坚成果，家庭收入、卫生得到明显提升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土桥社区内生动力提升</t>
    </r>
  </si>
  <si>
    <r>
      <rPr>
        <sz val="10"/>
        <color rgb="FF000000"/>
        <rFont val="Noto Sans"/>
        <family val="2"/>
      </rPr>
      <t xml:space="preserve">土桥社区约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人提升内生动力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棉花沟村内生动力提升</t>
    </r>
  </si>
  <si>
    <r>
      <rPr>
        <sz val="10"/>
        <color rgb="FF000000"/>
        <rFont val="Noto Sans"/>
        <family val="2"/>
      </rPr>
      <t xml:space="preserve">棉花沟村约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人提升内生动力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兰家村内生动力提升</t>
    </r>
  </si>
  <si>
    <r>
      <rPr>
        <sz val="10"/>
        <color rgb="FF000000"/>
        <rFont val="Noto Sans"/>
        <family val="2"/>
      </rPr>
      <t xml:space="preserve">兰家村约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人提升内生动力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花祠堂村内生动力提升</t>
    </r>
  </si>
  <si>
    <r>
      <rPr>
        <sz val="10"/>
        <color rgb="FF000000"/>
        <rFont val="Noto Sans"/>
        <family val="2"/>
      </rPr>
      <t xml:space="preserve">花祠堂村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提升内生动力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祠善村内生动力提升</t>
    </r>
  </si>
  <si>
    <r>
      <rPr>
        <sz val="10"/>
        <color rgb="FF000000"/>
        <rFont val="Noto Sans"/>
        <family val="2"/>
      </rPr>
      <t xml:space="preserve">祠善村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提升内生动力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水口寺村内生动力提升</t>
    </r>
  </si>
  <si>
    <r>
      <rPr>
        <sz val="10"/>
        <color rgb="FF000000"/>
        <rFont val="Noto Sans"/>
        <family val="2"/>
      </rPr>
      <t xml:space="preserve">水口寺村约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提升内生动力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防返贫致贫帮扶项目</t>
    </r>
  </si>
  <si>
    <t xml:space="preserve">全镇所有脱贫户、监测户保障“一低五有”</t>
  </si>
  <si>
    <r>
      <rPr>
        <sz val="10"/>
        <rFont val="Noto Sans"/>
        <family val="2"/>
      </rPr>
      <t xml:space="preserve">全镇</t>
    </r>
    <r>
      <rPr>
        <sz val="10"/>
        <rFont val="宋体"/>
        <family val="0"/>
        <charset val="134"/>
      </rPr>
      <t xml:space="preserve">1878</t>
    </r>
    <r>
      <rPr>
        <sz val="10"/>
        <rFont val="Noto Sans"/>
        <family val="2"/>
      </rPr>
      <t xml:space="preserve">户脱贫户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风险消除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新增突发严重困难户，对标“一低五有”进行补短，确保无返贫致贫。</t>
    </r>
  </si>
  <si>
    <t xml:space="preserve">牛场坝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牛场坝村社道路建设</t>
    </r>
  </si>
  <si>
    <r>
      <rPr>
        <sz val="10"/>
        <rFont val="Noto Sans"/>
        <family val="2"/>
      </rPr>
      <t xml:space="preserve">维修社道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，混凝土一层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维修村社道路，改善村民生活出行条件，改善乡村整体面貌，加强了生活和生产保障水平，推动产业健康稳定发展，助力乡村振兴，项目建成后，惠及全村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人；其中脱贫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祠善村社道路建设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社道路，混凝土一层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维修村社道路，改善村民生活出行条件，改善乡村整体面貌，加强了生活和生产保障水平，推动产业健康稳定发展，助力乡村振兴，项目建成后，惠及全村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人；其中脱贫户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人</t>
    </r>
  </si>
  <si>
    <t xml:space="preserve">回澜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社区社道路建设项目</t>
    </r>
  </si>
  <si>
    <r>
      <rPr>
        <sz val="10"/>
        <rFont val="Noto Sans"/>
        <family val="2"/>
      </rPr>
      <t xml:space="preserve">新建社道路长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一层，厚</t>
    </r>
    <r>
      <rPr>
        <sz val="10"/>
        <rFont val="宋体"/>
        <family val="0"/>
        <charset val="134"/>
      </rPr>
      <t xml:space="preserve">0.2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修建村社道路，改善村民生活出行条件，改善乡村整体面貌，加强了生活和生产保障水平，推动产业健康稳定发展，助力乡村振兴，项目建成后，惠及全社区</t>
    </r>
    <r>
      <rPr>
        <sz val="10"/>
        <rFont val="宋体"/>
        <family val="0"/>
        <charset val="134"/>
      </rPr>
      <t xml:space="preserve">1116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2765</t>
    </r>
    <r>
      <rPr>
        <sz val="10"/>
        <rFont val="Noto Sans"/>
        <family val="2"/>
      </rPr>
      <t xml:space="preserve">人；其中脱贫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棉花沟村生产作业道建设</t>
    </r>
  </si>
  <si>
    <r>
      <rPr>
        <sz val="10"/>
        <rFont val="Noto Sans"/>
        <family val="2"/>
      </rPr>
      <t xml:space="preserve">蚕桑连片产业园生产作业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一层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公分。</t>
    </r>
  </si>
  <si>
    <r>
      <rPr>
        <sz val="10"/>
        <rFont val="Noto Sans"/>
        <family val="2"/>
      </rPr>
      <t xml:space="preserve">修建生产作业道路，改善产业园区交通条件，为集中连片产业的发展提供基础设施保障，有利于提升产业园生产作业、产品转运效率，推动产业健康稳定发展，助力乡村振兴，项目建成后，惠及全村</t>
    </r>
    <r>
      <rPr>
        <sz val="10"/>
        <rFont val="宋体"/>
        <family val="0"/>
        <charset val="134"/>
      </rPr>
      <t xml:space="preserve">916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2639</t>
    </r>
    <r>
      <rPr>
        <sz val="10"/>
        <rFont val="Noto Sans"/>
        <family val="2"/>
      </rPr>
      <t xml:space="preserve">人；其中脱贫户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水口寺村生产作业道及生产便道建设</t>
    </r>
  </si>
  <si>
    <r>
      <rPr>
        <sz val="10"/>
        <rFont val="Noto Sans"/>
        <family val="2"/>
      </rPr>
      <t xml:space="preserve">村集体经济李子园生产作业道</t>
    </r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米，路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路面厚度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；入院入户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路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路面厚度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修建生产作业道路，改善产业园区交通条件，为集中连片产业的发展提供基础设施保障，有利于提升产业园生产作业、产品转运效率，推动产业健康稳定发展，助力乡村振兴，项目建成后，惠及全村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507</t>
    </r>
    <r>
      <rPr>
        <sz val="10"/>
        <rFont val="Noto Sans"/>
        <family val="2"/>
      </rPr>
      <t xml:space="preserve">人；其中脱贫户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棉花沟村棉花沟村便民桥建设</t>
    </r>
  </si>
  <si>
    <r>
      <rPr>
        <sz val="10"/>
        <rFont val="Noto Sans"/>
        <family val="2"/>
      </rPr>
      <t xml:space="preserve">棉花沟村红光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马绍军屋前至龙家坡便民桥，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混凝土浇筑。</t>
    </r>
  </si>
  <si>
    <r>
      <rPr>
        <sz val="10"/>
        <rFont val="Noto Sans"/>
        <family val="2"/>
      </rPr>
      <t xml:space="preserve">修建便民桥，改善村民生活出行条件，改善乡村整体面貌，加强了生活和生产保障水平，推动产业健康稳定发展，助力乡村振兴，项目建成后，惠及全村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人；其中脱贫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水口寺村便民桥建设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便民桥建设，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桥面厚度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，桥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桥两侧护栏等；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便民桥，维修桥面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厚，加护栏；维修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溢洪渠路面加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米厚。</t>
    </r>
  </si>
  <si>
    <r>
      <rPr>
        <sz val="10"/>
        <rFont val="Noto Sans"/>
        <family val="2"/>
      </rPr>
      <t xml:space="preserve">修建便民桥，维修道路，改善村民生活出行条件，改善乡村整体面貌，加强了生活和生产保障水平，推动产业健康稳定发展，助力乡村振兴，项目建成后，惠及全村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人；其中脱贫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土桥社区河道护坡</t>
    </r>
  </si>
  <si>
    <r>
      <rPr>
        <sz val="10"/>
        <rFont val="Noto Sans"/>
        <family val="2"/>
      </rPr>
      <t xml:space="preserve">农贸市场外硬化河道护坡，长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高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加板带厚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清淤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建设河道护坡，清理河道淤泥，改善农田水利灌溉条件，为居民农业生产提供水利基础设施保障，解决农田水利灌溉问题，提升村民农业生产水平，增加收入，推动乡村增收，助力乡村振兴，项目建成后，惠及全社区</t>
    </r>
    <r>
      <rPr>
        <sz val="10"/>
        <rFont val="宋体"/>
        <family val="0"/>
        <charset val="134"/>
      </rPr>
      <t xml:space="preserve">1115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2753</t>
    </r>
    <r>
      <rPr>
        <sz val="10"/>
        <rFont val="Noto Sans"/>
        <family val="2"/>
      </rPr>
      <t xml:space="preserve">人；其中脱贫户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花祠堂村柠檬园水渠建设</t>
    </r>
  </si>
  <si>
    <r>
      <rPr>
        <sz val="10"/>
        <rFont val="Noto Sans"/>
        <family val="2"/>
      </rPr>
      <t xml:space="preserve">水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混凝土，上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两侧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混凝土结构，内加铁丝网。</t>
    </r>
  </si>
  <si>
    <r>
      <rPr>
        <sz val="10"/>
        <rFont val="Noto Sans"/>
        <family val="2"/>
      </rPr>
      <t xml:space="preserve">修建产业园水渠，改善产业园区水利灌溉条件，为集中连片产业的发展提供水利基础设施保障，有利于提升产业园生产作业效率，推动产业健康稳定发展，助力乡村振兴，项目建成后，惠及全村</t>
    </r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2245</t>
    </r>
    <r>
      <rPr>
        <sz val="10"/>
        <rFont val="Noto Sans"/>
        <family val="2"/>
      </rPr>
      <t xml:space="preserve">人；其中脱贫户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爆花村村级阵地建设</t>
    </r>
  </si>
  <si>
    <r>
      <rPr>
        <sz val="10"/>
        <rFont val="Noto Sans"/>
        <family val="2"/>
      </rPr>
      <t xml:space="preserve">新建村级阵地占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上下两层，共计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通水电，室内刷白、吊顶、地板砖，办公室前硬化院坝。</t>
    </r>
  </si>
  <si>
    <r>
      <rPr>
        <sz val="10"/>
        <rFont val="Noto Sans"/>
        <family val="2"/>
      </rPr>
      <t xml:space="preserve">建设村办公阵地，改善村委办公条件，提升村委办事效率和质量，为群众提供优质高效的服务和保障，推动美丽和谐乡村建设，助力乡村振兴，项目建成后，惠及全村</t>
    </r>
    <r>
      <rPr>
        <sz val="10"/>
        <rFont val="宋体"/>
        <family val="0"/>
        <charset val="134"/>
      </rPr>
      <t xml:space="preserve">731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792</t>
    </r>
    <r>
      <rPr>
        <sz val="10"/>
        <rFont val="Noto Sans"/>
        <family val="2"/>
      </rPr>
      <t xml:space="preserve">人；其中脱贫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爆花村院落整治项目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平方米院坝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一层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群众，每户长</t>
    </r>
    <r>
      <rPr>
        <sz val="10"/>
        <rFont val="宋体"/>
        <family val="0"/>
        <charset val="134"/>
      </rPr>
      <t xml:space="preserve">9.2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米砖砌围栏，共计长</t>
    </r>
    <r>
      <rPr>
        <sz val="10"/>
        <rFont val="宋体"/>
        <family val="0"/>
        <charset val="134"/>
      </rPr>
      <t xml:space="preserve">368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米。房子周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水沟，宽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水沟两侧砖砌抹灰，底部水泥抹平，门口和巷道路口加盖板。</t>
    </r>
  </si>
  <si>
    <r>
      <rPr>
        <sz val="10"/>
        <rFont val="Noto Sans"/>
        <family val="2"/>
      </rPr>
      <t xml:space="preserve">建设村级文化活动广场，为村委开展党组活动，村民开展文化活动开辟场地，丰富该村文化娱乐活动，提升村民内生动力，拉进村委村民间的距离，推动美丽和谐乡村建设，助力乡村振兴，项目建成后，惠及全村</t>
    </r>
    <r>
      <rPr>
        <sz val="10"/>
        <rFont val="宋体"/>
        <family val="0"/>
        <charset val="134"/>
      </rPr>
      <t xml:space="preserve">731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792</t>
    </r>
    <r>
      <rPr>
        <sz val="10"/>
        <rFont val="Noto Sans"/>
        <family val="2"/>
      </rPr>
      <t xml:space="preserve">人；其中脱贫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人。</t>
    </r>
  </si>
  <si>
    <t xml:space="preserve">万安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回澜镇万安社区阵地建设项目</t>
    </r>
  </si>
  <si>
    <r>
      <rPr>
        <sz val="10"/>
        <rFont val="Noto Sans"/>
        <family val="2"/>
      </rPr>
      <t xml:space="preserve">建设村办公阵地，改善社区办公条件，提升社区办事效率和质量，为群众提供优质高效的服务和保障，推动美丽和谐乡村建设，助力乡村振兴，项目建成后，惠及全村</t>
    </r>
    <r>
      <rPr>
        <sz val="10"/>
        <rFont val="宋体"/>
        <family val="0"/>
        <charset val="134"/>
      </rPr>
      <t xml:space="preserve">981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4703</t>
    </r>
    <r>
      <rPr>
        <sz val="10"/>
        <rFont val="Noto Sans"/>
        <family val="2"/>
      </rPr>
      <t xml:space="preserve">人；其中脱贫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。</t>
    </r>
  </si>
  <si>
    <t xml:space="preserve">金顺镇</t>
  </si>
  <si>
    <t xml:space="preserve">玉河沟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顺镇玉河沟村集体经济产业发展</t>
    </r>
  </si>
  <si>
    <t xml:space="preserve">淡水养鱼鱼苗、养鱼设备、监控、养鱼人工补助，连片产业</t>
  </si>
  <si>
    <r>
      <rPr>
        <sz val="10"/>
        <rFont val="Noto Sans"/>
        <family val="2"/>
      </rPr>
      <t xml:space="preserve">通过发展集体经济，提高集体经济收入，人均增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水竹村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水竹村连片产业</t>
    </r>
  </si>
  <si>
    <t xml:space="preserve">连片产业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玉河沟村产业管护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提高产业管护，提高产业产量，增加集体经济收入</t>
  </si>
  <si>
    <t xml:space="preserve">金家沟村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金家沟村产业管护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水竹村产业管护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仁义寨村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仁义寨村产业管护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玉河沟村技能培训</t>
    </r>
  </si>
  <si>
    <t xml:space="preserve">对群众开展实用技能培训，提升自身能力，增加收入</t>
  </si>
  <si>
    <t xml:space="preserve">通过技术培训，提升群众能力，增加收入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水竹村技能培训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金家沟村技能培训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玉河沟村内生动力提升</t>
    </r>
  </si>
  <si>
    <t xml:space="preserve">内生动力提升</t>
  </si>
  <si>
    <t xml:space="preserve">通过开展幸福超市，提高群众满意度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金家沟村内生动力提升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水竹村内生动力提升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仁义寨村内生动力提升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防止反贫致贫补助</t>
    </r>
  </si>
  <si>
    <t xml:space="preserve">防止反贫致贫补助</t>
  </si>
  <si>
    <t xml:space="preserve">保障脱贫户、监测户“一超六有”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金家沟村大院集中供水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大院集中供水、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大院集中供水</t>
    </r>
  </si>
  <si>
    <r>
      <rPr>
        <sz val="10"/>
        <rFont val="Noto Sans"/>
        <family val="2"/>
      </rPr>
      <t xml:space="preserve">改善群众生活用水，惠及群众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仁义寨村大院供水管道维修</t>
    </r>
  </si>
  <si>
    <r>
      <rPr>
        <sz val="10"/>
        <rFont val="Noto Sans"/>
        <family val="2"/>
      </rPr>
      <t xml:space="preserve">主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水缸维修</t>
    </r>
  </si>
  <si>
    <r>
      <rPr>
        <sz val="10"/>
        <rFont val="Noto Sans"/>
        <family val="2"/>
      </rPr>
      <t xml:space="preserve">改善群众生活用水，惠及群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金顺社区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金顺社区庭院整治</t>
    </r>
  </si>
  <si>
    <r>
      <rPr>
        <sz val="10"/>
        <rFont val="Noto Sans"/>
        <family val="2"/>
      </rPr>
      <t xml:space="preserve">入户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；院落水沟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群众出行困难，惠及群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，改善院落条件</t>
    </r>
  </si>
  <si>
    <t xml:space="preserve">桐木沟村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桐木沟村生产作业道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厚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群众出行困难，惠及群众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</t>
    </r>
  </si>
  <si>
    <t xml:space="preserve">公寺镇村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公寺镇村路桥</t>
    </r>
  </si>
  <si>
    <r>
      <rPr>
        <sz val="10"/>
        <rFont val="Noto Sans"/>
        <family val="2"/>
      </rPr>
      <t xml:space="preserve">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群众出行困难，惠及群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玉河沟村社道建设项目</t>
    </r>
  </si>
  <si>
    <r>
      <rPr>
        <sz val="10"/>
        <rFont val="Noto Sans"/>
        <family val="2"/>
      </rPr>
      <t xml:space="preserve">社道长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群众出行困难，惠及群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海鹰村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海鹰村断头路</t>
    </r>
  </si>
  <si>
    <r>
      <rPr>
        <sz val="10"/>
        <rFont val="Noto Sans"/>
        <family val="2"/>
      </rPr>
      <t xml:space="preserve">断头路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群众出行困难，惠及群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乐至县金顺镇金顺社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断头路建设项目</t>
    </r>
  </si>
  <si>
    <r>
      <rPr>
        <sz val="10"/>
        <rFont val="Noto Sans"/>
        <family val="2"/>
      </rPr>
      <t xml:space="preserve">新建断头路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仁义寨村道路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堡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水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群众出行困难，提高集体经济生产条件，预计人均增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水竹村生产作业道</t>
    </r>
  </si>
  <si>
    <r>
      <rPr>
        <sz val="10"/>
        <rFont val="Noto Sans"/>
        <family val="2"/>
      </rPr>
      <t xml:space="preserve">生产作业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群众生产条件，惠及群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预计人均增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金家沟村生产作业道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群众生产条件，惠及群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，预计人均增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通行桥村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通行桥村生产作业道</t>
    </r>
  </si>
  <si>
    <r>
      <rPr>
        <sz val="10"/>
        <rFont val="Noto Sans"/>
        <family val="2"/>
      </rPr>
      <t xml:space="preserve">生产作业道长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群众生产条件，惠及群众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，预计人均增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玉河沟村产业道建设项目</t>
    </r>
  </si>
  <si>
    <r>
      <rPr>
        <sz val="10"/>
        <rFont val="Noto Sans"/>
        <family val="2"/>
      </rPr>
      <t xml:space="preserve">集体经济大雅柑橘项目产业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集体经济条件，惠及群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预计人均增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玉河沟村土地整理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改善生产条件，方便群众生产生活条件，惠及群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金家沟村路灯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通过按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路灯，解决全村群众夜间出行困难，提高群众幸福感</t>
    </r>
  </si>
  <si>
    <t xml:space="preserve">柏树沟村</t>
  </si>
  <si>
    <r>
      <rPr>
        <sz val="10"/>
        <rFont val="宋体"/>
        <family val="0"/>
        <charset val="134"/>
      </rPr>
      <t xml:space="preserve"> 2021</t>
    </r>
    <r>
      <rPr>
        <sz val="10"/>
        <rFont val="Noto Sans"/>
        <family val="2"/>
      </rPr>
      <t xml:space="preserve">年金顺镇柏树沟村道路堡坎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保障道路安全，方便群众出行，提高群众满意度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水竹村路灯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通过按照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盏路灯，解决全村群众夜间出行困难，提高群众幸福感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金顺社区水利设施</t>
    </r>
  </si>
  <si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堡坎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群众生产生活条件，惠及群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，提高满意度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金顺社区囤水田埂</t>
    </r>
  </si>
  <si>
    <r>
      <rPr>
        <sz val="10"/>
        <rFont val="Noto Sans"/>
        <family val="2"/>
      </rPr>
      <t xml:space="preserve">囤水田埂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群众生产生活条件，惠及群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提高满意度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顺镇仁义寨村渠道遂洞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群众生产生活条件，惠及群众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，提高满意度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水竹村堰塘整治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改善群众生产用水条件，惠及群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，提高满意度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水竹村水利设施</t>
    </r>
  </si>
  <si>
    <r>
      <rPr>
        <sz val="10"/>
        <rFont val="Noto Sans"/>
        <family val="2"/>
      </rPr>
      <t xml:space="preserve">拦河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、囤水田埂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金家沟村提灌站铺设水管</t>
    </r>
  </si>
  <si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米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改善群众生产生活条件，惠及群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，提高满意度</t>
    </r>
  </si>
  <si>
    <r>
      <rPr>
        <sz val="10"/>
        <rFont val="Noto Sans"/>
        <family val="2"/>
      </rPr>
      <t xml:space="preserve"> 乐至县金顺镇金顺社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毗河引水渠建设项目</t>
    </r>
  </si>
  <si>
    <r>
      <rPr>
        <sz val="10"/>
        <rFont val="Noto Sans"/>
        <family val="2"/>
      </rPr>
      <t xml:space="preserve">毗河引水管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及配套设施、水沟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玉河沟村村民服务中心建设项目</t>
    </r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建筑面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两层，坝子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堡坎，具体工程按设计图。</t>
    </r>
  </si>
  <si>
    <t xml:space="preserve">改善村基础设施条件，方便群众办事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金顺社区广场护栏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保障群众安全，惠及群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金顺社区文化生态广场</t>
    </r>
  </si>
  <si>
    <r>
      <rPr>
        <sz val="10"/>
        <rFont val="Noto Sans"/>
        <family val="2"/>
      </rPr>
      <t xml:space="preserve">广场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平方米；水沟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群众娱乐生活条件，惠及群众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，增加群众幸福感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金顺镇金家沟村护栏</t>
    </r>
  </si>
  <si>
    <r>
      <rPr>
        <sz val="10"/>
        <rFont val="Noto Sans"/>
        <family val="2"/>
      </rPr>
      <t xml:space="preserve">安装护栏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</t>
    </r>
  </si>
  <si>
    <t xml:space="preserve">百花村</t>
  </si>
  <si>
    <t xml:space="preserve">百花村养殖补助项目</t>
  </si>
  <si>
    <r>
      <rPr>
        <sz val="10"/>
        <rFont val="Noto Sans"/>
        <family val="2"/>
      </rPr>
      <t xml:space="preserve">针对百花村重点村已脱贫户、边缘户、低保户和五保户等进行补助，鸡鸭鹅兔等每只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、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、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、牛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户均不大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稳固提升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已脱贫户、边缘户、低保户和五保户收入，防止出现返贫致贫现象，切实提高群众的生活质量和满意度。</t>
    </r>
  </si>
  <si>
    <t xml:space="preserve">双祠堂村</t>
  </si>
  <si>
    <t xml:space="preserve">双祠堂村养殖补助项目</t>
  </si>
  <si>
    <r>
      <rPr>
        <sz val="10"/>
        <rFont val="Noto Sans"/>
        <family val="2"/>
      </rPr>
      <t xml:space="preserve">针对脱贫村双祠堂村已脱贫户、边缘户、低保户和五保户等进行补助，鸡鸭鹅兔等每只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、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、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、牛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户均不大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稳固提升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已脱贫户、边缘户、低保户和五保户收入，防止出现返贫致贫现象，切实提高群众的生活质量和满意度。</t>
    </r>
  </si>
  <si>
    <t xml:space="preserve">非脱贫村</t>
  </si>
  <si>
    <t xml:space="preserve">劳动镇非脱贫村、重点村养殖补助</t>
  </si>
  <si>
    <r>
      <rPr>
        <sz val="10"/>
        <rFont val="Noto Sans"/>
        <family val="2"/>
      </rPr>
      <t xml:space="preserve">针对劳动镇非贫困村已脱贫户、边缘户、低保户和五保户等进行补助，鸡鸭鹅兔等每只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、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、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、牛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户均不大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</t>
    </r>
  </si>
  <si>
    <t xml:space="preserve">稳固提升已脱贫户、边缘户、低保户和五保户收入，防止出现返贫致贫现象，切实提高群众的生活质量和满意度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劳动镇双祠堂村集体经济产业管护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02.2</t>
    </r>
    <r>
      <rPr>
        <sz val="10"/>
        <rFont val="Noto Sans"/>
        <family val="2"/>
      </rPr>
      <t xml:space="preserve">亩集体经济枳壳进行产业管护</t>
    </r>
  </si>
  <si>
    <t xml:space="preserve">通过产业管护增加集体经济收入</t>
  </si>
  <si>
    <t xml:space="preserve">双龙村</t>
  </si>
  <si>
    <r>
      <rPr>
        <sz val="10"/>
        <rFont val="Noto Sans"/>
        <family val="2"/>
      </rPr>
      <t xml:space="preserve">乐至县劳动镇双龙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提灌站建设项目</t>
    </r>
  </si>
  <si>
    <r>
      <rPr>
        <sz val="10"/>
        <rFont val="Noto Sans"/>
        <family val="2"/>
      </rPr>
      <t xml:space="preserve">新建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含相关配套设施</t>
    </r>
  </si>
  <si>
    <r>
      <rPr>
        <sz val="10"/>
        <rFont val="Noto Sans"/>
        <family val="2"/>
      </rPr>
      <t xml:space="preserve">便于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户人生产生活用水</t>
    </r>
  </si>
  <si>
    <t xml:space="preserve">旧居村</t>
  </si>
  <si>
    <r>
      <rPr>
        <sz val="10"/>
        <rFont val="Noto Sans"/>
        <family val="2"/>
      </rPr>
      <t xml:space="preserve">乐至县劳动镇旧居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土地整理项目</t>
    </r>
  </si>
  <si>
    <r>
      <rPr>
        <sz val="10"/>
        <rFont val="Noto Sans"/>
        <family val="2"/>
      </rPr>
      <t xml:space="preserve">土地整理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含生产便道等配套设施</t>
    </r>
  </si>
  <si>
    <t xml:space="preserve">提高群众生产效率，增加收入，提高群众满意度</t>
  </si>
  <si>
    <r>
      <rPr>
        <sz val="10"/>
        <rFont val="Noto Sans"/>
        <family val="2"/>
      </rPr>
      <t xml:space="preserve">乐至县劳动镇双龙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土地整理项目</t>
    </r>
  </si>
  <si>
    <r>
      <rPr>
        <sz val="10"/>
        <rFont val="Noto Sans"/>
        <family val="2"/>
      </rPr>
      <t xml:space="preserve">土地整理约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亩，含农机作业便道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、堰塘整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乐至县劳动镇双龙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机社会化服务建设项目</t>
    </r>
  </si>
  <si>
    <r>
      <rPr>
        <sz val="10"/>
        <rFont val="Noto Sans"/>
        <family val="2"/>
      </rPr>
      <t xml:space="preserve">建农业机械棚库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拖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播种及施肥机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、稻玉联合收割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等</t>
    </r>
  </si>
  <si>
    <t xml:space="preserve">保障群众生产生活，提升群众收入，满意度增加</t>
  </si>
  <si>
    <t xml:space="preserve">敖家寨村、庙山村</t>
  </si>
  <si>
    <r>
      <rPr>
        <sz val="10"/>
        <rFont val="Noto Sans"/>
        <family val="2"/>
      </rPr>
      <t xml:space="preserve">乐至县劳动镇敖家寨村、庙山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土地整理项目</t>
    </r>
  </si>
  <si>
    <t xml:space="preserve">敖家寨村</t>
  </si>
  <si>
    <r>
      <rPr>
        <sz val="10"/>
        <rFont val="Noto Sans"/>
        <family val="2"/>
      </rPr>
      <t xml:space="preserve">土地整理约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，含生产便道等配套设施</t>
    </r>
  </si>
  <si>
    <r>
      <rPr>
        <sz val="10"/>
        <rFont val="Noto Sans"/>
        <family val="2"/>
      </rPr>
      <t xml:space="preserve">劳动镇双龙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粮食烘干及仓储中心项目</t>
    </r>
  </si>
  <si>
    <r>
      <rPr>
        <sz val="10"/>
        <rFont val="Noto Sans"/>
        <family val="2"/>
      </rPr>
      <t xml:space="preserve">建粮食烘干及仓储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含相关配套设施设备</t>
    </r>
  </si>
  <si>
    <t xml:space="preserve">旧居村、崇古村
</t>
  </si>
  <si>
    <r>
      <rPr>
        <sz val="10"/>
        <rFont val="Noto Sans"/>
        <family val="2"/>
      </rPr>
      <t xml:space="preserve">劳动镇旧居村、崇古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生产作业道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生产作业便道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人生产生活出行，提高群众生产效率，增加群众满意度</t>
    </r>
  </si>
  <si>
    <t xml:space="preserve">敖家寨村、双龙村
</t>
  </si>
  <si>
    <r>
      <rPr>
        <sz val="10"/>
        <rFont val="Noto Sans"/>
        <family val="2"/>
      </rPr>
      <t xml:space="preserve">乐至县劳动镇敖家寨村、双龙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道路建设项目</t>
    </r>
  </si>
  <si>
    <t xml:space="preserve">解决农户夜间出行安全问题，完善相关基础设计</t>
  </si>
  <si>
    <r>
      <rPr>
        <sz val="10"/>
        <rFont val="Noto Sans"/>
        <family val="2"/>
      </rPr>
      <t xml:space="preserve">乐至县劳动镇百花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码口修复项目</t>
    </r>
  </si>
  <si>
    <r>
      <rPr>
        <sz val="10"/>
        <rFont val="Noto Sans"/>
        <family val="2"/>
      </rPr>
      <t xml:space="preserve">整治修复码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农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人农业生产绕行问题，提高群众生产效率，增加收入，提高群众满意度</t>
    </r>
  </si>
  <si>
    <r>
      <rPr>
        <sz val="10"/>
        <rFont val="Noto Sans"/>
        <family val="2"/>
      </rPr>
      <t xml:space="preserve">乐至县劳动镇敖家寨村、双龙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乡村振兴氛围营造项目</t>
    </r>
  </si>
  <si>
    <t xml:space="preserve">对园区设置乡村振兴宣传栏和墙体德治、法治、自治宣传等</t>
  </si>
  <si>
    <t xml:space="preserve">提高群众对乡村振兴工作的认识，进一步把乡村振兴成果实实在在落到群众当中</t>
  </si>
  <si>
    <t xml:space="preserve">双祠堂村饮水井建设项目</t>
  </si>
  <si>
    <r>
      <rPr>
        <sz val="10"/>
        <rFont val="Noto Sans"/>
        <family val="2"/>
      </rPr>
      <t xml:space="preserve">在原寺跃湾和老双祠堂两处五保户聚居点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安全饮用水井</t>
    </r>
  </si>
  <si>
    <t xml:space="preserve">让五保户聚居地周围的群众百姓饮水更方便，切实提升满意度</t>
  </si>
  <si>
    <t xml:space="preserve">劳动镇百花村道路建设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解决全村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户农户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余人日常出行困难问题，便利沿途农业生产。提升群众满意度</t>
    </r>
  </si>
  <si>
    <t xml:space="preserve">七门村</t>
  </si>
  <si>
    <t xml:space="preserve">七门村基础设施建设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公里道路</t>
    </r>
  </si>
  <si>
    <r>
      <rPr>
        <sz val="10"/>
        <rFont val="Noto Sans"/>
        <family val="2"/>
      </rPr>
      <t xml:space="preserve">提升全村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余人生活生产出行。提升公共服务，提升群众满意度</t>
    </r>
  </si>
  <si>
    <t xml:space="preserve">双祠堂村院落整治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开展庭院整治，安装围栏、花台、水沟及院坝硬化和排水沟</t>
    </r>
  </si>
  <si>
    <r>
      <rPr>
        <sz val="10"/>
        <rFont val="Noto Sans"/>
        <family val="2"/>
      </rPr>
      <t xml:space="preserve">美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村民住房基础设施，为生活提供便利，美化村庄，提升群众生活质量，提高群众满意度</t>
    </r>
  </si>
  <si>
    <t xml:space="preserve">劳动镇百花村河堰码口修复建设项目</t>
  </si>
  <si>
    <r>
      <rPr>
        <sz val="10"/>
        <rFont val="Noto Sans"/>
        <family val="2"/>
      </rPr>
      <t xml:space="preserve">整治修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河堰码口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农户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余人农业生产绕行问题，提高群众生产效率，增加收入，提高群众满意度</t>
    </r>
  </si>
  <si>
    <t xml:space="preserve">双祠堂村屯水田埂项目</t>
  </si>
  <si>
    <r>
      <rPr>
        <sz val="10"/>
        <rFont val="Noto Sans"/>
        <family val="2"/>
      </rPr>
      <t xml:space="preserve">修建囤水田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合计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</t>
    </r>
  </si>
  <si>
    <t xml:space="preserve">提升群众出行生产安全，保障群众生产生活，提升群众收入，满意度增加</t>
  </si>
  <si>
    <t xml:space="preserve">罗家沟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罗家沟村产业项目（产业管护）</t>
    </r>
  </si>
  <si>
    <r>
      <rPr>
        <sz val="10"/>
        <rFont val="Noto Sans"/>
        <family val="2"/>
      </rPr>
      <t xml:space="preserve">管护红心柚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，产业肥料购买、施肥、修枝等管护</t>
    </r>
  </si>
  <si>
    <t xml:space="preserve">河沟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河沟村产业项目（产业管护）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亩雷竹管护，产业肥料购买、施肥、修枝等管护</t>
    </r>
  </si>
  <si>
    <t xml:space="preserve">红沙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红沙村产业项目（产业管护）</t>
    </r>
  </si>
  <si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亩藤椒和雷竹管护，产业肥料购买、施肥、修枝等管护</t>
    </r>
  </si>
  <si>
    <t xml:space="preserve">宣家沟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宣家沟村产业项目（产业管护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雷竹管护，产业肥料购买、施肥、修枝等管护</t>
    </r>
  </si>
  <si>
    <t xml:space="preserve">余家沟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余家沟村产业项目（产业管护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产业管护（黄精、吴茱萸、瓜蒌），产业肥料购买、施肥、修枝等管护</t>
    </r>
  </si>
  <si>
    <t xml:space="preserve">田家坝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田家坝村产业项目（桑树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桑树管护，产业肥料购买、施肥、修枝等管护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宣家沟村蚕桑养殖项目</t>
    </r>
  </si>
  <si>
    <t xml:space="preserve">种植桑树（树苗及土地整理翻新）；新建蚕房及附属设施</t>
  </si>
  <si>
    <r>
      <rPr>
        <sz val="10"/>
        <rFont val="Noto Sans"/>
        <family val="2"/>
      </rPr>
      <t xml:space="preserve">建成后将消纳仰天窝猪场处理后的粪液，构建一体化种养结合的生态绿色猪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桑养殖，带动宣家沟村集体经济绿色发展，完善公路配套设施，方便采摘桑叶，方便群众出行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河沟村蚕桑项目</t>
    </r>
  </si>
  <si>
    <r>
      <rPr>
        <sz val="10"/>
        <rFont val="Noto Sans"/>
        <family val="2"/>
      </rPr>
      <t xml:space="preserve">种植桑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（树苗及土地整理翻新）；新建蚕房及附属设施</t>
    </r>
  </si>
  <si>
    <r>
      <rPr>
        <sz val="10"/>
        <rFont val="Noto Sans"/>
        <family val="2"/>
      </rPr>
      <t xml:space="preserve">发展集体经济，增加集体收入，预计项目实施后，人均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余家沟村乡村振兴蚕桑基地产业发展项目</t>
    </r>
  </si>
  <si>
    <t xml:space="preserve">种植桑树（树苗及土地整理翻新）；</t>
  </si>
  <si>
    <t xml:space="preserve">有利于集体经济发展、助农增收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红沙村藤椒及雷竹产业补植培育项目</t>
    </r>
  </si>
  <si>
    <r>
      <rPr>
        <sz val="10"/>
        <rFont val="Noto Sans"/>
        <family val="2"/>
      </rPr>
      <t xml:space="preserve">扩大种植面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t xml:space="preserve">巩固提升连片产业，增加集体经济收入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红沙村集体经济配套水利设施项目</t>
    </r>
  </si>
  <si>
    <r>
      <rPr>
        <sz val="10"/>
        <rFont val="Noto Sans"/>
        <family val="2"/>
      </rPr>
      <t xml:space="preserve">新建提灌站一个（含提灌设备）铺设提灌管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（灌溉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用于集体经济产业灌溉，增加集体经济收入。确保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集体经济藤椒、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亩雷竹、水稻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集体经济产业灌溉用水，保障集体经济产业收入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余家沟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集体经济管网配套设施项目</t>
    </r>
  </si>
  <si>
    <r>
      <rPr>
        <sz val="10"/>
        <rFont val="Noto Sans"/>
        <family val="2"/>
      </rPr>
      <t xml:space="preserve">新建水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管网安装，新安电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项目覆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吴茱萸瓜蒌、黄精，有利于集体经济发展、助农增收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罗家沟村乡村振兴冷库附属设施工程项目</t>
    </r>
  </si>
  <si>
    <r>
      <rPr>
        <sz val="10"/>
        <rFont val="Noto Sans"/>
        <family val="2"/>
      </rPr>
      <t xml:space="preserve">厕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值班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带动村集体经济发展增收，涉及全村群众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罗家沟村乡村振兴产业蚕桑养殖项目</t>
    </r>
  </si>
  <si>
    <r>
      <rPr>
        <sz val="10"/>
        <rFont val="Noto Sans"/>
        <family val="2"/>
      </rPr>
      <t xml:space="preserve">种植桑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（树苗及土地整理翻新）；新建蚕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及附属设施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罗家沟村教育扶贫项目（内生动力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河沟村教育扶贫项目（内生动力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红沙村教育扶贫（内生动力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宣家沟村教育扶贫（内生动力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余家沟村教育扶贫（内生动力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田家坝村教育扶贫（内生动力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金融扶贫项目（对标补短）</t>
    </r>
  </si>
  <si>
    <t xml:space="preserve">针对脱贫户“一超六有”对标补短，</t>
  </si>
  <si>
    <t xml:space="preserve">解决脱贫户“两不愁三保障”</t>
  </si>
  <si>
    <t xml:space="preserve">八一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一社区自来水安装项目</t>
    </r>
  </si>
  <si>
    <r>
      <rPr>
        <sz val="10"/>
        <rFont val="宋体"/>
        <family val="0"/>
        <charset val="134"/>
      </rPr>
      <t xml:space="preserve">PE110</t>
    </r>
    <r>
      <rPr>
        <sz val="10"/>
        <rFont val="Noto Sans"/>
        <family val="2"/>
      </rPr>
      <t xml:space="preserve">水管  </t>
    </r>
    <r>
      <rPr>
        <sz val="10"/>
        <rFont val="宋体"/>
        <family val="0"/>
        <charset val="134"/>
      </rPr>
      <t xml:space="preserve">1.6MPA,40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PE63</t>
    </r>
    <r>
      <rPr>
        <sz val="10"/>
        <rFont val="Noto Sans"/>
        <family val="2"/>
      </rPr>
      <t xml:space="preserve">水管  </t>
    </r>
    <r>
      <rPr>
        <sz val="10"/>
        <rFont val="宋体"/>
        <family val="0"/>
        <charset val="134"/>
      </rPr>
      <t xml:space="preserve">1.6MPA,1500</t>
    </r>
    <r>
      <rPr>
        <sz val="10"/>
        <rFont val="Noto Sans"/>
        <family val="2"/>
      </rPr>
      <t xml:space="preserve">米。闸阀</t>
    </r>
    <r>
      <rPr>
        <sz val="10"/>
        <rFont val="宋体"/>
        <family val="0"/>
        <charset val="134"/>
      </rPr>
      <t xml:space="preserve">DN110,3</t>
    </r>
    <r>
      <rPr>
        <sz val="10"/>
        <rFont val="Noto Sans"/>
        <family val="2"/>
      </rPr>
      <t xml:space="preserve">个。闸阀</t>
    </r>
    <r>
      <rPr>
        <sz val="10"/>
        <rFont val="宋体"/>
        <family val="0"/>
        <charset val="134"/>
      </rPr>
      <t xml:space="preserve">DN90,1</t>
    </r>
    <r>
      <rPr>
        <sz val="10"/>
        <rFont val="Noto Sans"/>
        <family val="2"/>
      </rPr>
      <t xml:space="preserve">个。闸阀</t>
    </r>
    <r>
      <rPr>
        <sz val="10"/>
        <rFont val="宋体"/>
        <family val="0"/>
        <charset val="134"/>
      </rPr>
      <t xml:space="preserve">DN63,3</t>
    </r>
    <r>
      <rPr>
        <sz val="10"/>
        <rFont val="Noto Sans"/>
        <family val="2"/>
      </rPr>
      <t xml:space="preserve">个。阀井</t>
    </r>
    <r>
      <rPr>
        <sz val="10"/>
        <rFont val="宋体"/>
        <family val="0"/>
        <charset val="134"/>
      </rPr>
      <t xml:space="preserve">1.5m*1.5m*1m,3</t>
    </r>
    <r>
      <rPr>
        <sz val="10"/>
        <rFont val="Noto Sans"/>
        <family val="2"/>
      </rPr>
      <t xml:space="preserve">口。阀井</t>
    </r>
    <r>
      <rPr>
        <sz val="10"/>
        <rFont val="宋体"/>
        <family val="0"/>
        <charset val="134"/>
      </rPr>
      <t xml:space="preserve">1.5m*1.5m*1m,1</t>
    </r>
    <r>
      <rPr>
        <sz val="10"/>
        <rFont val="Noto Sans"/>
        <family val="2"/>
      </rPr>
      <t xml:space="preserve">口。阀井</t>
    </r>
    <r>
      <rPr>
        <sz val="10"/>
        <rFont val="宋体"/>
        <family val="0"/>
        <charset val="134"/>
      </rPr>
      <t xml:space="preserve">0.8m*0.8m*0.8m,3</t>
    </r>
    <r>
      <rPr>
        <sz val="10"/>
        <rFont val="Noto Sans"/>
        <family val="2"/>
      </rPr>
      <t xml:space="preserve">口。管沟土方开挖</t>
    </r>
    <r>
      <rPr>
        <sz val="10"/>
        <rFont val="宋体"/>
        <family val="0"/>
        <charset val="134"/>
      </rPr>
      <t xml:space="preserve">1m*0.8m,912</t>
    </r>
    <r>
      <rPr>
        <sz val="10"/>
        <rFont val="Noto Sans"/>
        <family val="2"/>
      </rPr>
      <t xml:space="preserve">立方。管沟石方开挖</t>
    </r>
    <r>
      <rPr>
        <sz val="10"/>
        <rFont val="宋体"/>
        <family val="0"/>
        <charset val="134"/>
      </rPr>
      <t xml:space="preserve">1m*0.8m,608</t>
    </r>
    <r>
      <rPr>
        <sz val="10"/>
        <rFont val="Noto Sans"/>
        <family val="2"/>
      </rPr>
      <t xml:space="preserve">立方。管沟土方回填</t>
    </r>
    <r>
      <rPr>
        <sz val="10"/>
        <rFont val="宋体"/>
        <family val="0"/>
        <charset val="134"/>
      </rPr>
      <t xml:space="preserve">,784</t>
    </r>
    <r>
      <rPr>
        <sz val="10"/>
        <rFont val="Noto Sans"/>
        <family val="2"/>
      </rPr>
      <t xml:space="preserve">立方。管沟混凝土回填</t>
    </r>
    <r>
      <rPr>
        <sz val="10"/>
        <rFont val="宋体"/>
        <family val="0"/>
        <charset val="134"/>
      </rPr>
      <t xml:space="preserve">,32</t>
    </r>
    <r>
      <rPr>
        <sz val="10"/>
        <rFont val="Noto Sans"/>
        <family val="2"/>
      </rPr>
      <t xml:space="preserve">立方。现浇预制盖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块。</t>
    </r>
  </si>
  <si>
    <r>
      <rPr>
        <sz val="10"/>
        <rFont val="Noto Sans"/>
        <family val="2"/>
      </rPr>
      <t xml:space="preserve">解决社区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户群众饮用</t>
    </r>
  </si>
  <si>
    <r>
      <rPr>
        <sz val="10"/>
        <rFont val="Noto Sans"/>
        <family val="2"/>
      </rPr>
      <t xml:space="preserve">乐至县良安镇宣家沟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乡村振兴大院集中供水及自来水安装项目</t>
    </r>
  </si>
  <si>
    <r>
      <rPr>
        <sz val="10"/>
        <rFont val="Noto Sans"/>
        <family val="2"/>
      </rPr>
      <t xml:space="preserve">新开自来水用户，新埋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新）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；机井（直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㎝、深度</t>
    </r>
    <r>
      <rPr>
        <sz val="10"/>
        <rFont val="宋体"/>
        <family val="0"/>
        <charset val="134"/>
      </rPr>
      <t xml:space="preserve">32m</t>
    </r>
    <r>
      <rPr>
        <sz val="10"/>
        <rFont val="Noto Sans"/>
        <family val="2"/>
      </rPr>
      <t xml:space="preserve">）、泵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㎡、电机一台、高位水池一口、配套管网，电器安装；</t>
    </r>
  </si>
  <si>
    <r>
      <rPr>
        <sz val="10"/>
        <rFont val="Noto Sans"/>
        <family val="2"/>
      </rPr>
      <t xml:space="preserve">解决宣家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安全饮用水、仰天窝养殖场用水及沿途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4</t>
    </r>
    <r>
      <rPr>
        <sz val="10"/>
        <rFont val="Noto Sans"/>
        <family val="2"/>
      </rPr>
      <t xml:space="preserve">人农户用水问题，提高村今天经济收入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余家沟村产业作业道路基整理项目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方便群众生产出行，利于产业管护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田家坝村桑院产业路及养殖小区连接建设项目</t>
    </r>
  </si>
  <si>
    <r>
      <rPr>
        <sz val="10"/>
        <rFont val="Noto Sans"/>
        <family val="2"/>
      </rPr>
      <t xml:space="preserve">新建桑园产业路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公里；养殖小区联接路，宽</t>
    </r>
    <r>
      <rPr>
        <sz val="10"/>
        <rFont val="宋体"/>
        <family val="0"/>
        <charset val="134"/>
      </rPr>
      <t xml:space="preserve">3.74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0.63</t>
    </r>
    <r>
      <rPr>
        <sz val="10"/>
        <rFont val="Noto Sans"/>
        <family val="2"/>
      </rPr>
      <t xml:space="preserve">公里，水稳层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。养殖小区联接路，宽</t>
    </r>
    <r>
      <rPr>
        <sz val="10"/>
        <rFont val="宋体"/>
        <family val="0"/>
        <charset val="134"/>
      </rPr>
      <t xml:space="preserve">3.74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0.63</t>
    </r>
    <r>
      <rPr>
        <sz val="10"/>
        <rFont val="Noto Sans"/>
        <family val="2"/>
      </rPr>
      <t xml:space="preserve">公里，水稳层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。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运输农产品等农业生产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红沙村集体经济水稻产业配套项目（产业路）</t>
    </r>
  </si>
  <si>
    <r>
      <rPr>
        <sz val="10"/>
        <rFont val="Noto Sans"/>
        <family val="2"/>
      </rPr>
      <t xml:space="preserve">社道</t>
    </r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公里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无水稳层；</t>
    </r>
  </si>
  <si>
    <t xml:space="preserve">便于运输农产品，保障集体经济收入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宣家沟村仰天窝猪场配套设施建设项目</t>
    </r>
  </si>
  <si>
    <r>
      <rPr>
        <sz val="10"/>
        <rFont val="Noto Sans"/>
        <family val="2"/>
      </rPr>
      <t xml:space="preserve">新建公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米；内围墙</t>
    </r>
    <r>
      <rPr>
        <sz val="10"/>
        <rFont val="宋体"/>
        <family val="0"/>
        <charset val="134"/>
      </rPr>
      <t xml:space="preserve">1367</t>
    </r>
    <r>
      <rPr>
        <sz val="10"/>
        <rFont val="Noto Sans"/>
        <family val="2"/>
      </rPr>
      <t xml:space="preserve">米；外围墙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高速拦网共计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乐至县良安镇宣家沟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乡村振兴仰天窝养殖场水渠修建及管网安装项目</t>
    </r>
  </si>
  <si>
    <r>
      <rPr>
        <sz val="10"/>
        <rFont val="Noto Sans"/>
        <family val="2"/>
      </rPr>
      <t xml:space="preserve">仰天窝养殖场水渠修建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（底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宽混凝土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墙体，每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一个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墙体墩子，每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一个钢管支撑）；仰天窝养殖场污水排放新埋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管（全新）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；</t>
    </r>
  </si>
  <si>
    <r>
      <rPr>
        <sz val="10"/>
        <rFont val="Noto Sans"/>
        <family val="2"/>
      </rPr>
      <t xml:space="preserve">建成后仰天窝猪场将正式全面投入使用，预计可养殖生猪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头，与蚕桑项目构建一体化种养结合的生态绿色猪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桑养殖，带动宣家沟村集体经济绿色发展，增加收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余元。</t>
    </r>
  </si>
  <si>
    <r>
      <rPr>
        <sz val="10"/>
        <rFont val="Noto Sans"/>
        <family val="2"/>
      </rPr>
      <t xml:space="preserve">乐至县良安镇宣家沟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集体经济养殖场粪污处理池维修整治项目</t>
    </r>
  </si>
  <si>
    <r>
      <rPr>
        <sz val="10"/>
        <rFont val="Noto Sans"/>
        <family val="2"/>
      </rPr>
      <t xml:space="preserve">池底面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，厚度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墙体，高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内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米，梯步一处</t>
    </r>
  </si>
  <si>
    <r>
      <rPr>
        <sz val="10"/>
        <rFont val="Noto Sans"/>
        <family val="2"/>
      </rPr>
      <t xml:space="preserve">完善良安镇仰天窝养殖合作社配套设施建设，有利于村集体经济发展，惠及全村群众</t>
    </r>
    <r>
      <rPr>
        <sz val="10"/>
        <rFont val="宋体"/>
        <family val="0"/>
        <charset val="134"/>
      </rPr>
      <t xml:space="preserve">223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余家沟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拦河坝项目</t>
    </r>
  </si>
  <si>
    <r>
      <rPr>
        <sz val="10"/>
        <rFont val="Noto Sans"/>
        <family val="2"/>
      </rPr>
      <t xml:space="preserve">塘梗修建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保证集体经济产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药材生产灌溉用水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余家沟村蓄水池建设项目</t>
    </r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户群众农业生产用水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田家坝村堰塘掏淤及堡坎修建项目</t>
    </r>
  </si>
  <si>
    <r>
      <rPr>
        <sz val="10"/>
        <rFont val="Noto Sans"/>
        <family val="2"/>
      </rPr>
      <t xml:space="preserve">堰塘掏淤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立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坪塘梗修建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（斜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厚度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；梯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路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宽厚度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；护栏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）。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群众农业生产，解决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灌溉用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罗家沟村乡村振兴产业发展山坪塘整治项目</t>
    </r>
  </si>
  <si>
    <r>
      <rPr>
        <sz val="10"/>
        <rFont val="Noto Sans"/>
        <family val="2"/>
      </rPr>
      <t xml:space="preserve">山坪塘整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掏於，塘梗修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灌溉用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余家沟村村级文化阵地建设项目</t>
    </r>
  </si>
  <si>
    <r>
      <rPr>
        <sz val="10"/>
        <rFont val="Noto Sans"/>
        <family val="2"/>
      </rPr>
      <t xml:space="preserve">文化阵地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改善办公条件，丰富群众文化生活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良安镇田家坝村办公室建设项目</t>
    </r>
  </si>
  <si>
    <r>
      <rPr>
        <sz val="10"/>
        <rFont val="Noto Sans"/>
        <family val="2"/>
      </rPr>
      <t xml:space="preserve">建立建设活动中心，增加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名群众娱乐活动场所</t>
    </r>
  </si>
  <si>
    <t xml:space="preserve">龙门镇</t>
  </si>
  <si>
    <t xml:space="preserve">农科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门镇农科村冷链库附属基础设施建设项目</t>
    </r>
  </si>
  <si>
    <r>
      <rPr>
        <sz val="10"/>
        <color rgb="FF000000"/>
        <rFont val="Noto Sans"/>
        <family val="2"/>
      </rPr>
      <t xml:space="preserve">新建冷链库附属基础设施办公室一间，管理房一间，消防通道，卫生间一个，配电房一间，叉车一台，消防器材及设施，水电设施，地磅、选果机一台、洗果机一台、果木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千个、选果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㎡等。</t>
    </r>
  </si>
  <si>
    <r>
      <rPr>
        <sz val="10"/>
        <color rgb="FF000000"/>
        <rFont val="Noto Sans"/>
        <family val="2"/>
      </rPr>
      <t xml:space="preserve">完善村集体经配套设施建设，有利于村集体经济发展，惠及全村群众</t>
    </r>
    <r>
      <rPr>
        <sz val="10"/>
        <color rgb="FF000000"/>
        <rFont val="宋体"/>
        <family val="0"/>
        <charset val="134"/>
      </rPr>
      <t xml:space="preserve">2285</t>
    </r>
    <r>
      <rPr>
        <sz val="10"/>
        <color rgb="FF000000"/>
        <rFont val="Noto Sans"/>
        <family val="2"/>
      </rPr>
      <t xml:space="preserve">人</t>
    </r>
  </si>
  <si>
    <t xml:space="preserve">白龙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门镇白龙村桑叶鸡生态养殖产业发展项目</t>
    </r>
  </si>
  <si>
    <r>
      <rPr>
        <sz val="10"/>
        <color rgb="FF000000"/>
        <rFont val="Noto Sans"/>
        <family val="2"/>
      </rPr>
      <t xml:space="preserve">帮助少数民族偶罗石龙扩大桑叶鸡生态养殖规模，计划扩建养殖基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增养桑叶鸡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只。</t>
    </r>
  </si>
  <si>
    <t xml:space="preserve">有利于培养少数民族种养殖大户，以点带面，促进各族群众共同发展。</t>
  </si>
  <si>
    <t xml:space="preserve">三道拐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门镇三道拐村集体经济产业管护项目</t>
    </r>
  </si>
  <si>
    <r>
      <rPr>
        <sz val="10"/>
        <color rgb="FF000000"/>
        <rFont val="Noto Sans"/>
        <family val="2"/>
      </rPr>
      <t xml:space="preserve">对三道拐村集体经济产业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亩杂柑进行管护</t>
    </r>
  </si>
  <si>
    <r>
      <rPr>
        <sz val="10"/>
        <color rgb="FF000000"/>
        <rFont val="Noto Sans"/>
        <family val="2"/>
      </rPr>
      <t xml:space="preserve">通过实施村集体经济产业管护项目，壮大村集体经济收入，人均增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以上。</t>
    </r>
  </si>
  <si>
    <t xml:space="preserve">棕树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门镇棕树村集体经济产业管护项目</t>
    </r>
  </si>
  <si>
    <r>
      <rPr>
        <sz val="10"/>
        <color rgb="FF000000"/>
        <rFont val="Noto Sans"/>
        <family val="2"/>
      </rPr>
      <t xml:space="preserve">对棕树村集体经济产业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亩杂柑进行管护</t>
    </r>
  </si>
  <si>
    <t xml:space="preserve">金鼓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门镇金鼓村集体经济产业管护项目</t>
    </r>
  </si>
  <si>
    <r>
      <rPr>
        <sz val="10"/>
        <color rgb="FF000000"/>
        <rFont val="Noto Sans"/>
        <family val="2"/>
      </rPr>
      <t xml:space="preserve">对金鼓村集体经济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亩水果产业进行管护</t>
    </r>
  </si>
  <si>
    <t xml:space="preserve">金马村</t>
  </si>
  <si>
    <r>
      <rPr>
        <sz val="10"/>
        <rFont val="Noto Sans"/>
        <family val="2"/>
      </rPr>
      <t xml:space="preserve">金马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集体经济产业发展项目</t>
    </r>
  </si>
  <si>
    <r>
      <rPr>
        <sz val="10"/>
        <color rgb="FF000000"/>
        <rFont val="Noto Sans"/>
        <family val="2"/>
      </rPr>
      <t xml:space="preserve">集体经济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桑园桑苗管护（除草、施肥、梳芽），套种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玉米人工，种子费用</t>
    </r>
  </si>
  <si>
    <r>
      <rPr>
        <sz val="10"/>
        <color rgb="FF000000"/>
        <rFont val="Noto Sans"/>
        <family val="2"/>
      </rPr>
      <t xml:space="preserve">积极发展壮大村集体经济，促进村级增收，带动村民致富，同时坚守粮食生产底线，促进人均增收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元</t>
    </r>
  </si>
  <si>
    <t xml:space="preserve">龙门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门镇龙门社区生产作业道建设项目</t>
    </r>
  </si>
  <si>
    <r>
      <rPr>
        <sz val="10"/>
        <color rgb="FF000000"/>
        <rFont val="Noto Sans"/>
        <family val="2"/>
      </rPr>
      <t xml:space="preserve">新建生产作业道约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通过实施道路硬化，便于车辆、群众出行，改善群众生产生活条件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门镇白龙村生产作业道建设项目</t>
    </r>
  </si>
  <si>
    <r>
      <rPr>
        <sz val="10"/>
        <color rgb="FF000000"/>
        <rFont val="Noto Sans"/>
        <family val="2"/>
      </rPr>
      <t xml:space="preserve">新建生产作业道约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门镇金马村能力提升建设（内生动力提升）</t>
    </r>
  </si>
  <si>
    <t xml:space="preserve">开展内生动力提升活动</t>
  </si>
  <si>
    <r>
      <rPr>
        <sz val="10"/>
        <color rgb="FF000000"/>
        <rFont val="Noto Sans"/>
        <family val="2"/>
      </rPr>
      <t xml:space="preserve">开展幸福超市积分兑换，技术培训。通过开展幸福超市积分兑换活动，提升全村</t>
    </r>
    <r>
      <rPr>
        <sz val="10"/>
        <color rgb="FF000000"/>
        <rFont val="宋体"/>
        <family val="0"/>
        <charset val="134"/>
      </rPr>
      <t xml:space="preserve">2285</t>
    </r>
    <r>
      <rPr>
        <sz val="10"/>
        <color rgb="FF000000"/>
        <rFont val="Noto Sans"/>
        <family val="2"/>
      </rPr>
      <t xml:space="preserve">名群众幸福感及内生动力，巩固脱贫成效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门镇棕树村能力提升建设（内生动力提升）</t>
    </r>
  </si>
  <si>
    <r>
      <rPr>
        <sz val="10"/>
        <color rgb="FF000000"/>
        <rFont val="Noto Sans"/>
        <family val="2"/>
      </rPr>
      <t xml:space="preserve">开展幸福超市积分兑换，技术培训。通过开展幸福超市积分兑换活动，提升</t>
    </r>
    <r>
      <rPr>
        <sz val="10"/>
        <color rgb="FF000000"/>
        <rFont val="宋体"/>
        <family val="0"/>
        <charset val="134"/>
      </rPr>
      <t xml:space="preserve">2572</t>
    </r>
    <r>
      <rPr>
        <sz val="10"/>
        <color rgb="FF000000"/>
        <rFont val="Noto Sans"/>
        <family val="2"/>
      </rPr>
      <t xml:space="preserve">名群众幸福感及内生动力，巩固脱贫成效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门镇农科村能力提升建设（内生动力提升）</t>
    </r>
  </si>
  <si>
    <r>
      <rPr>
        <sz val="10"/>
        <color rgb="FF000000"/>
        <rFont val="Noto Sans"/>
        <family val="2"/>
      </rPr>
      <t xml:space="preserve">开展幸福超市积分兑换，技术培训。通过开展幸福超市积分兑换活动，提升</t>
    </r>
    <r>
      <rPr>
        <sz val="10"/>
        <color rgb="FF000000"/>
        <rFont val="宋体"/>
        <family val="0"/>
        <charset val="134"/>
      </rPr>
      <t xml:space="preserve">2227</t>
    </r>
    <r>
      <rPr>
        <sz val="10"/>
        <color rgb="FF000000"/>
        <rFont val="Noto Sans"/>
        <family val="2"/>
      </rPr>
      <t xml:space="preserve">名群众幸福感及内生动力，巩固脱贫成效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门镇金鼓村能力提升建设（内生动力提升）</t>
    </r>
  </si>
  <si>
    <r>
      <rPr>
        <sz val="10"/>
        <color rgb="FF000000"/>
        <rFont val="Noto Sans"/>
        <family val="2"/>
      </rPr>
      <t xml:space="preserve">开展幸福超市积分兑换，技术培训。通过开展幸福超市积分兑换活动，提升</t>
    </r>
    <r>
      <rPr>
        <sz val="10"/>
        <color rgb="FF000000"/>
        <rFont val="宋体"/>
        <family val="0"/>
        <charset val="134"/>
      </rPr>
      <t xml:space="preserve">1789</t>
    </r>
    <r>
      <rPr>
        <sz val="10"/>
        <color rgb="FF000000"/>
        <rFont val="Noto Sans"/>
        <family val="2"/>
      </rPr>
      <t xml:space="preserve">名群众幸福感及内生动力，巩固脱贫成效</t>
    </r>
  </si>
  <si>
    <t xml:space="preserve">三道拐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门镇三道拐村能力提升建设（内生动力提升）</t>
    </r>
  </si>
  <si>
    <r>
      <rPr>
        <sz val="10"/>
        <color rgb="FF000000"/>
        <rFont val="Noto Sans"/>
        <family val="2"/>
      </rPr>
      <t xml:space="preserve">开展幸福超市积分兑换，技术培训。通过开展幸福超市积分兑换活动，提升</t>
    </r>
    <r>
      <rPr>
        <sz val="10"/>
        <color rgb="FF000000"/>
        <rFont val="宋体"/>
        <family val="0"/>
        <charset val="134"/>
      </rPr>
      <t xml:space="preserve">1925</t>
    </r>
    <r>
      <rPr>
        <sz val="10"/>
        <color rgb="FF000000"/>
        <rFont val="Noto Sans"/>
        <family val="2"/>
      </rPr>
      <t xml:space="preserve">名群众幸福感及内生动力，巩固脱贫成效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门镇防止返贫致贫帮扶项目（对标补短项目）</t>
    </r>
  </si>
  <si>
    <t xml:space="preserve">开展防止返贫致贫帮扶</t>
  </si>
  <si>
    <t xml:space="preserve">对全镇脱贫户、监测户“两不愁三保障”短板进行补短，切实提高群众生活质量和幸福指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三道拐村入户路建设项目</t>
    </r>
  </si>
  <si>
    <r>
      <rPr>
        <sz val="10"/>
        <color rgb="FF000000"/>
        <rFont val="Noto Sans"/>
        <family val="2"/>
      </rPr>
      <t xml:space="preserve">新建入户路长</t>
    </r>
    <r>
      <rPr>
        <sz val="10"/>
        <color rgb="FF000000"/>
        <rFont val="宋体"/>
        <family val="0"/>
        <charset val="134"/>
      </rPr>
      <t xml:space="preserve">300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的混泥土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余群众出行，便于群众生产生活，采购农资以及农产品运输。加强村基础设施建设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门镇棕树村入院路建设项目</t>
    </r>
  </si>
  <si>
    <r>
      <rPr>
        <sz val="10"/>
        <color rgb="FF000000"/>
        <rFont val="Noto Sans"/>
        <family val="2"/>
      </rPr>
      <t xml:space="preserve">硬化入院路</t>
    </r>
    <r>
      <rPr>
        <sz val="10"/>
        <color rgb="FF000000"/>
        <rFont val="宋体"/>
        <family val="0"/>
        <charset val="134"/>
      </rPr>
      <t xml:space="preserve">1000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的混泥土</t>
    </r>
  </si>
  <si>
    <r>
      <rPr>
        <sz val="10"/>
        <color rgb="FF000000"/>
        <rFont val="Noto Sans"/>
        <family val="2"/>
      </rPr>
      <t xml:space="preserve">通过实施入院道建设，方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群众农业生产，改善村民交通条件，有利于村民幸福感提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门镇金马村蚕桑产业园生产作业道建设项目</t>
    </r>
  </si>
  <si>
    <r>
      <rPr>
        <sz val="10"/>
        <color rgb="FF000000"/>
        <rFont val="Noto Sans"/>
        <family val="2"/>
      </rPr>
      <t xml:space="preserve">硬化村集体经济蚕棚生产区道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；硬化坝子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平方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；新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墙体排水沟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米；场地硬化约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平方米，厚</t>
    </r>
    <r>
      <rPr>
        <sz val="10"/>
        <color rgb="FF000000"/>
        <rFont val="宋体"/>
        <family val="0"/>
        <charset val="134"/>
      </rPr>
      <t xml:space="preserve">0.2m</t>
    </r>
    <r>
      <rPr>
        <sz val="10"/>
        <color rgb="FF000000"/>
        <rFont val="Noto Sans"/>
        <family val="2"/>
      </rPr>
      <t xml:space="preserve">；新建集体经济桑园片区生产作业道（含挖填方），宽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0.15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760</t>
    </r>
    <r>
      <rPr>
        <sz val="10"/>
        <color rgb="FF000000"/>
        <rFont val="Noto Sans"/>
        <family val="2"/>
      </rPr>
      <t xml:space="preserve">米。修建通社道路共计</t>
    </r>
    <r>
      <rPr>
        <sz val="10"/>
        <color rgb="FF000000"/>
        <rFont val="宋体"/>
        <family val="0"/>
        <charset val="134"/>
      </rPr>
      <t xml:space="preserve">403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宽，</t>
    </r>
    <r>
      <rPr>
        <sz val="10"/>
        <color rgb="FF000000"/>
        <rFont val="宋体"/>
        <family val="0"/>
        <charset val="134"/>
      </rPr>
      <t xml:space="preserve">0.15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通过实施道路硬化， 便于车辆村民出入， 销售桑蚕，过硬化停 车场，便于车辆出入、 停放，通过新建排水沟，便于雨水排出， 通过硬化坝子，便于车辆出入，通过实施 生产作业道建设，提 高全村土地利用率，通过实施机耕道建设，有利于村集体经济发展，有利于提高</t>
    </r>
    <r>
      <rPr>
        <sz val="10"/>
        <color rgb="FF000000"/>
        <rFont val="宋体"/>
        <family val="0"/>
        <charset val="134"/>
      </rPr>
      <t xml:space="preserve">2892</t>
    </r>
    <r>
      <rPr>
        <sz val="10"/>
        <color rgb="FF000000"/>
        <rFont val="Noto Sans"/>
        <family val="2"/>
      </rPr>
      <t xml:space="preserve">人收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三道拐村生产作业道建设项目</t>
    </r>
  </si>
  <si>
    <r>
      <rPr>
        <sz val="10"/>
        <rFont val="Noto Sans"/>
        <family val="2"/>
      </rPr>
      <t xml:space="preserve">新建生产作业道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的混泥土</t>
    </r>
  </si>
  <si>
    <r>
      <rPr>
        <sz val="10"/>
        <rFont val="Noto Sans"/>
        <family val="2"/>
      </rPr>
      <t xml:space="preserve">惠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名群众生产生活，便于农资采购以及农产品运输，有利于周边养殖场物资运输，带动周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余名群众就业和增收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门镇农科村生产作业道建设项目</t>
    </r>
  </si>
  <si>
    <r>
      <rPr>
        <sz val="10"/>
        <color rgb="FF000000"/>
        <rFont val="Noto Sans"/>
        <family val="2"/>
      </rPr>
      <t xml:space="preserve">新建生产作业道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通过实施产业路建设，有利于村集体经济发展，惠及全村群众</t>
    </r>
    <r>
      <rPr>
        <sz val="10"/>
        <color rgb="FF000000"/>
        <rFont val="宋体"/>
        <family val="0"/>
        <charset val="134"/>
      </rPr>
      <t xml:space="preserve">228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门镇农科村停车场安全护栏维修和社道路肩维护项目</t>
    </r>
  </si>
  <si>
    <r>
      <rPr>
        <sz val="10"/>
        <color rgb="FF000000"/>
        <rFont val="Noto Sans"/>
        <family val="2"/>
      </rPr>
      <t xml:space="preserve">农科村办公室外停车场安全护栏维修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；社道路肩维护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路肩宽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（双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采用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挖机施工，预计需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个小时，单价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挖填方）</t>
    </r>
  </si>
  <si>
    <r>
      <rPr>
        <sz val="10"/>
        <color rgb="FF000000"/>
        <rFont val="Noto Sans"/>
        <family val="2"/>
      </rPr>
      <t xml:space="preserve">通过实施安全护栏维修，有利提高村级阵地形象，保障过往群众人身安全；通过实施社道路肩维护，有效提高道路使用年限，惠及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余名群众出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三道拐村太阳能路灯建设项目</t>
    </r>
  </si>
  <si>
    <r>
      <rPr>
        <sz val="10"/>
        <color rgb="FF000000"/>
        <rFont val="Noto Sans"/>
        <family val="2"/>
      </rPr>
      <t xml:space="preserve">新安装村道太阳能路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盏，灯杆高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计划每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安装一盏太阳能路灯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余群众出行，一定程度上消除夜间出行安全隐患，有利于美丽乡村建设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门镇金鼓村蓄水池建设项目</t>
    </r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口，每口容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，直径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米，深度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护栏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加蓄水池防护门</t>
    </r>
  </si>
  <si>
    <r>
      <rPr>
        <sz val="10"/>
        <color rgb="FF000000"/>
        <rFont val="Noto Sans"/>
        <family val="2"/>
      </rPr>
      <t xml:space="preserve">通过实施蓄水池建设，方便周边群众生产用水，进一步壮大村集体经济，惠及</t>
    </r>
    <r>
      <rPr>
        <sz val="10"/>
        <color rgb="FF000000"/>
        <rFont val="宋体"/>
        <family val="0"/>
        <charset val="134"/>
      </rPr>
      <t xml:space="preserve">6-13</t>
    </r>
    <r>
      <rPr>
        <sz val="10"/>
        <color rgb="FF000000"/>
        <rFont val="Noto Sans"/>
        <family val="2"/>
      </rPr>
      <t xml:space="preserve">组群众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余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门镇金马村文院坝建设项目</t>
    </r>
  </si>
  <si>
    <r>
      <rPr>
        <sz val="10"/>
        <color rgb="FF000000"/>
        <rFont val="Noto Sans"/>
        <family val="2"/>
      </rPr>
      <t xml:space="preserve">院坝建设约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㎡，含道路及堡坎建设</t>
    </r>
  </si>
  <si>
    <r>
      <rPr>
        <sz val="10"/>
        <color rgb="FF000000"/>
        <rFont val="Noto Sans"/>
        <family val="2"/>
      </rPr>
      <t xml:space="preserve">通过改善基础设施条件，提升群众的满意度，惠及全村群众</t>
    </r>
    <r>
      <rPr>
        <sz val="10"/>
        <color rgb="FF000000"/>
        <rFont val="宋体"/>
        <family val="0"/>
        <charset val="134"/>
      </rPr>
      <t xml:space="preserve">289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门镇金马村蓄水池建设项目</t>
    </r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口，每口容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，直径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米，深度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护栏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加蓄水池防护门</t>
    </r>
  </si>
  <si>
    <r>
      <rPr>
        <sz val="10"/>
        <color rgb="FF000000"/>
        <rFont val="Noto Sans"/>
        <family val="2"/>
      </rPr>
      <t xml:space="preserve">通过实施蓄水池建设，方便周边群众生产用水，进一步壮大村集体经济，惠及全村群众</t>
    </r>
    <r>
      <rPr>
        <sz val="10"/>
        <color rgb="FF000000"/>
        <rFont val="宋体"/>
        <family val="0"/>
        <charset val="134"/>
      </rPr>
      <t xml:space="preserve">289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门镇金鼓村水利设施建设项目</t>
    </r>
  </si>
  <si>
    <r>
      <rPr>
        <sz val="10"/>
        <color rgb="FF000000"/>
        <rFont val="Noto Sans"/>
        <family val="2"/>
      </rPr>
      <t xml:space="preserve">金鼓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整治山坪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硬化山坪塘埂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米，高度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其中一口掏淤约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亩；整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囤水田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，长约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米，板带</t>
    </r>
    <r>
      <rPr>
        <sz val="10"/>
        <color rgb="FF000000"/>
        <rFont val="宋体"/>
        <family val="0"/>
        <charset val="134"/>
      </rPr>
      <t xml:space="preserve">0.3*0.4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新建码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通过实施山坪塘和囤水田埂整治，惠及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余户农户农业生产用水，促进村集体经济水产养殖，惠及全村群众</t>
    </r>
    <r>
      <rPr>
        <sz val="10"/>
        <color rgb="FF000000"/>
        <rFont val="宋体"/>
        <family val="0"/>
        <charset val="134"/>
      </rPr>
      <t xml:space="preserve">2890</t>
    </r>
    <r>
      <rPr>
        <sz val="10"/>
        <color rgb="FF000000"/>
        <rFont val="Noto Sans"/>
        <family val="2"/>
      </rPr>
      <t xml:space="preserve">余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门镇棕树山坪塘整治项目</t>
    </r>
  </si>
  <si>
    <r>
      <rPr>
        <sz val="10"/>
        <color rgb="FF000000"/>
        <rFont val="Noto Sans"/>
        <family val="2"/>
      </rPr>
      <t xml:space="preserve">计划整治山坪塘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处，长约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板带</t>
    </r>
    <r>
      <rPr>
        <sz val="10"/>
        <color rgb="FF000000"/>
        <rFont val="宋体"/>
        <family val="0"/>
        <charset val="134"/>
      </rPr>
      <t xml:space="preserve">0.3*0.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通过山坪塘整治，有利于村农业经济发展，惠及涉及群众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三道拐村蓄水池建设项目</t>
    </r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口，每口容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，直径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米，深度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护栏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加蓄水池防护门</t>
    </r>
  </si>
  <si>
    <r>
      <rPr>
        <sz val="10"/>
        <color rgb="FF000000"/>
        <rFont val="Noto Sans"/>
        <family val="2"/>
      </rPr>
      <t xml:space="preserve">惠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余名群众抗旱保收，解决约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亩土地灌溉用水。</t>
    </r>
  </si>
  <si>
    <t xml:space="preserve">蟠龙镇</t>
  </si>
  <si>
    <t xml:space="preserve">黑堰塘村</t>
  </si>
  <si>
    <r>
      <rPr>
        <sz val="10"/>
        <rFont val="Noto Sans"/>
        <family val="2"/>
      </rPr>
      <t xml:space="preserve">蟠龙镇黑堰塘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集体经济发展项目</t>
    </r>
  </si>
  <si>
    <r>
      <rPr>
        <sz val="10"/>
        <rFont val="Noto Sans"/>
        <family val="2"/>
      </rPr>
      <t xml:space="preserve">种植优质水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并进行日常管护；生态水产养殖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亩并进行后期管护。</t>
    </r>
  </si>
  <si>
    <t xml:space="preserve">带动集体经济优质发展，提高集体经济收入，带动周边百姓致富增收。</t>
  </si>
  <si>
    <r>
      <rPr>
        <sz val="10"/>
        <rFont val="Noto Sans"/>
        <family val="2"/>
      </rPr>
      <t xml:space="preserve">蟠龙镇黑堰塘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集体经济设施建设项目</t>
    </r>
  </si>
  <si>
    <t xml:space="preserve">休闲农业与乡村旅游</t>
  </si>
  <si>
    <r>
      <rPr>
        <sz val="10"/>
        <rFont val="Noto Sans"/>
        <family val="2"/>
      </rPr>
      <t xml:space="preserve">新建阳光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并安装水电气、污水处理等配套设施。</t>
    </r>
  </si>
  <si>
    <t xml:space="preserve">发展乡村休闲旅游，带动周边群众增收致富</t>
  </si>
  <si>
    <r>
      <rPr>
        <sz val="10"/>
        <rFont val="Noto Sans"/>
        <family val="2"/>
      </rPr>
      <t xml:space="preserve">蟠龙镇黑堰塘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内生动力提升项目</t>
    </r>
  </si>
  <si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继续开展“幸福基金”评比、“幸福超市”兑换活动
</t>
    </r>
  </si>
  <si>
    <t xml:space="preserve">普及乡村振兴宣传工作，提升群众幸福感</t>
  </si>
  <si>
    <r>
      <rPr>
        <sz val="10"/>
        <rFont val="Noto Sans"/>
        <family val="2"/>
      </rPr>
      <t xml:space="preserve">蟠龙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防止返贫致贫对标补短项目</t>
    </r>
  </si>
  <si>
    <t xml:space="preserve">针对镇域内脱贫户、监测户开展防止返贫致贫对标补短</t>
  </si>
  <si>
    <t xml:space="preserve">开展对标补短，切实解决脱贫户、监测户两不愁三保障问题，巩固脱贫巩固成都</t>
  </si>
  <si>
    <r>
      <rPr>
        <sz val="10"/>
        <rFont val="Noto Sans"/>
        <family val="2"/>
      </rPr>
      <t xml:space="preserve">蟠龙镇黑堰塘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安全饮用水工程</t>
    </r>
  </si>
  <si>
    <r>
      <rPr>
        <sz val="10"/>
        <rFont val="Noto Sans"/>
        <family val="2"/>
      </rPr>
      <t xml:space="preserve">对黑堰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集中供水点进行维修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群众安全饮水条件，增加满意度、巩固脱贫成效</t>
    </r>
  </si>
  <si>
    <r>
      <rPr>
        <sz val="10"/>
        <rFont val="Noto Sans"/>
        <family val="2"/>
      </rPr>
      <t xml:space="preserve">蟠龙镇黑堰塘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建社道水泥路</t>
    </r>
  </si>
  <si>
    <r>
      <rPr>
        <sz val="10"/>
        <rFont val="Noto Sans"/>
        <family val="2"/>
      </rPr>
      <t xml:space="preserve">黑堰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新建社道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贯通黑堰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，链接两队地形，惠及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队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人出行。</t>
    </r>
  </si>
  <si>
    <r>
      <rPr>
        <sz val="10"/>
        <rFont val="Noto Sans"/>
        <family val="2"/>
      </rPr>
      <t xml:space="preserve">蟠龙镇黑堰塘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生产作业道建设项目项目</t>
    </r>
  </si>
  <si>
    <r>
      <rPr>
        <sz val="10"/>
        <rFont val="Noto Sans"/>
        <family val="2"/>
      </rPr>
      <t xml:space="preserve">新建生产作业道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新建入户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无水稳层。</t>
    </r>
  </si>
  <si>
    <t xml:space="preserve">方便老百姓日常出行及生活生产，带动集体经济发展增收，增加群众满意度</t>
  </si>
  <si>
    <r>
      <rPr>
        <sz val="10"/>
        <rFont val="Noto Sans"/>
        <family val="2"/>
      </rPr>
      <t xml:space="preserve">蟠龙镇黑堰塘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路灯安装项目</t>
    </r>
  </si>
  <si>
    <r>
      <rPr>
        <sz val="10"/>
        <rFont val="Noto Sans"/>
        <family val="2"/>
      </rPr>
      <t xml:space="preserve">沿环湖路安装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</t>
    </r>
  </si>
  <si>
    <t xml:space="preserve">改善环湖路周边老百姓出行，同时便于发展蟠龙湖旅游业，增加老百姓收入</t>
  </si>
  <si>
    <r>
      <rPr>
        <sz val="10"/>
        <rFont val="Noto Sans"/>
        <family val="2"/>
      </rPr>
      <t xml:space="preserve">对黑堰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集中供水点进行维修</t>
    </r>
  </si>
  <si>
    <r>
      <rPr>
        <sz val="10"/>
        <rFont val="Noto Sans"/>
        <family val="2"/>
      </rPr>
      <t xml:space="preserve">改善饮水工程，惠及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队共计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蟠龙镇黑堰塘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村民服务中心建设项目</t>
    </r>
  </si>
  <si>
    <r>
      <rPr>
        <sz val="10"/>
        <rFont val="Noto Sans"/>
        <family val="2"/>
      </rPr>
      <t xml:space="preserve">新建村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含相关配套设施</t>
    </r>
  </si>
  <si>
    <t xml:space="preserve">方便为群众服务、宣传政策，利于群众办事。</t>
  </si>
  <si>
    <r>
      <rPr>
        <sz val="10"/>
        <rFont val="Noto Sans"/>
        <family val="2"/>
      </rPr>
      <t xml:space="preserve">蟠龙镇黑堰塘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建机耕作业道</t>
    </r>
  </si>
  <si>
    <r>
      <rPr>
        <sz val="10"/>
        <rFont val="Noto Sans"/>
        <family val="2"/>
      </rPr>
      <t xml:space="preserve">黑堰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新建机耕作业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生产作业，增加村集体经济收入，惠及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队，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人出行。</t>
    </r>
  </si>
  <si>
    <t xml:space="preserve">蟠龙镇黑堰塘村环蟠龙湖路基础设施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堰塘清淤、整修保水田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装太阳能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修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米宽的文化大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添加各类健身器材，丰富各族群众精神文化生活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修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米宽的停车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 。</t>
    </r>
  </si>
  <si>
    <r>
      <rPr>
        <sz val="10"/>
        <rFont val="Noto Sans"/>
        <family val="2"/>
      </rPr>
      <t xml:space="preserve">加强蟠龙湖周边基础设施建设，有利于促进当地经济及文化旅游发展，帮助老百姓致富增收，助力乡村振兴提质增效，惠及当地群众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余人，其中少数民族群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蟠龙镇黑堰塘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堰塘维修项目</t>
    </r>
  </si>
  <si>
    <r>
      <rPr>
        <sz val="10"/>
        <rFont val="Noto Sans"/>
        <family val="2"/>
      </rPr>
      <t xml:space="preserve">对黑堰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堰塘进行维修。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生产用水，促进农业产业发展，带动群众产业增收</t>
    </r>
  </si>
  <si>
    <t xml:space="preserve">盛池镇</t>
  </si>
  <si>
    <t xml:space="preserve">短沟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乐至县盛池镇短沟村产业管护项目</t>
    </r>
  </si>
  <si>
    <r>
      <rPr>
        <sz val="10"/>
        <rFont val="Noto Sans"/>
        <family val="2"/>
      </rPr>
      <t xml:space="preserve">集体经济产业管护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亩打药，施肥、除草</t>
    </r>
  </si>
  <si>
    <r>
      <rPr>
        <sz val="10"/>
        <rFont val="Noto Sans"/>
        <family val="2"/>
      </rPr>
      <t xml:space="preserve">促进集体经济产业效益发挥，带动集体经济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并增加贫困户就近务工</t>
    </r>
  </si>
  <si>
    <t xml:space="preserve">三元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乐至县盛池镇三元社区产业管护项目</t>
    </r>
  </si>
  <si>
    <r>
      <rPr>
        <sz val="10"/>
        <rFont val="Noto Sans"/>
        <family val="2"/>
      </rPr>
      <t xml:space="preserve">集体经济产业管护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打药，施肥、除草</t>
    </r>
  </si>
  <si>
    <t xml:space="preserve">促进集体经济产业效益发挥，带动集体经济增收，并增加贫困户就近务工，增加收入巩固脱贫成效。</t>
  </si>
  <si>
    <t xml:space="preserve">埝田沟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乐至县盛池镇埝田沟村农业产业设施建设工程</t>
    </r>
  </si>
  <si>
    <r>
      <rPr>
        <sz val="10"/>
        <rFont val="Noto Sans"/>
        <family val="2"/>
      </rPr>
      <t xml:space="preserve">新建提灌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管网及配套设施；堰塘田埂整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、掏淤</t>
    </r>
  </si>
  <si>
    <t xml:space="preserve">保障群众生产用水，促进农业产业发展，带动群众产业增收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乐至县盛池镇短沟村内生动力项目</t>
    </r>
  </si>
  <si>
    <t xml:space="preserve">开展积分兑换活动</t>
  </si>
  <si>
    <t xml:space="preserve">通过项目实施，增加群众环保意识，农户环境卫生得到改善，村风民风得到提升，提升群众满意度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乐至县盛池镇三元社区内生动力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乐至县盛池镇埝田沟村内生动力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盛池镇防止返贫致贫帮扶</t>
    </r>
  </si>
  <si>
    <t xml:space="preserve">脱贫户。监测户实施对标补短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乐至县盛池镇三元社区大院集中供水工程</t>
    </r>
  </si>
  <si>
    <r>
      <rPr>
        <sz val="10"/>
        <rFont val="Noto Sans"/>
        <family val="2"/>
      </rPr>
      <t xml:space="preserve">新建大院集中供水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（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泵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）、高位水池一个、管网及配套设施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队群众生活用水困难，特实施大院集中供水，解决群众安全饮水条件，增加满意度、巩固脱贫成效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乐至县盛池镇埝田沟村道路建设工程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通社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）</t>
    </r>
  </si>
  <si>
    <t xml:space="preserve">改善出行条件，方便群众出行及生产运输，带动产业发展，促进产业增收</t>
  </si>
  <si>
    <t xml:space="preserve">矮子桥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乐至县盛池镇矮子桥村道路建设工程</t>
    </r>
  </si>
  <si>
    <r>
      <rPr>
        <sz val="10"/>
        <rFont val="Noto Sans"/>
        <family val="2"/>
      </rPr>
      <t xml:space="preserve">新建通社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（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厚）</t>
    </r>
  </si>
  <si>
    <t xml:space="preserve">改善出行条件，方便群众出行及生产运输，带动产业发展，提升满意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乐至县盛池镇三元社区生产作业道及入院路建设工程</t>
    </r>
  </si>
  <si>
    <r>
      <rPr>
        <sz val="10"/>
        <rFont val="Noto Sans"/>
        <family val="2"/>
      </rPr>
      <t xml:space="preserve">入院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）；生产作业道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）</t>
    </r>
  </si>
  <si>
    <t xml:space="preserve">入院路改善出行条件，方便群众出行及生产运输，生产作业道带动连片蔬菜生产，促进产业增收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乐至县盛池镇三元社区路灯建设工程</t>
    </r>
  </si>
  <si>
    <r>
      <rPr>
        <sz val="10"/>
        <rFont val="Noto Sans"/>
        <family val="2"/>
      </rPr>
      <t xml:space="preserve">路灯安装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</t>
    </r>
  </si>
  <si>
    <t xml:space="preserve">改善出行条件，方便群众出行及生产运输，带动产业发展，增加满意度，促进产业增收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乐至县盛池镇埝田沟村路灯建设工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乐至县盛池镇短沟村路灯建设工程</t>
    </r>
  </si>
  <si>
    <r>
      <rPr>
        <sz val="10"/>
        <rFont val="Noto Sans"/>
        <family val="2"/>
      </rPr>
      <t xml:space="preserve">村主干道安装太阳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乐至县盛池镇短沟村基础设施建设工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乐至县盛池镇三元社区水利建设工程</t>
    </r>
  </si>
  <si>
    <r>
      <rPr>
        <sz val="10"/>
        <rFont val="Noto Sans"/>
        <family val="2"/>
      </rPr>
      <t xml:space="preserve">公路水系治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，护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；建涵管，护栏，泄洪桥；堰塘整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码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便民桥，水渠整治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保障群众生产用水，促进农业产业发展，带动群众产业增收，巩固脱贫成效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乐至县盛池镇短沟村水利建设工程</t>
    </r>
  </si>
  <si>
    <r>
      <rPr>
        <sz val="10"/>
        <rFont val="Noto Sans"/>
        <family val="2"/>
      </rPr>
      <t xml:space="preserve">堰塘田埂整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约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乐至县盛池镇埝田沟村阵地建设工程</t>
    </r>
  </si>
  <si>
    <t xml:space="preserve">村文化院坝整治及厕所整治</t>
  </si>
  <si>
    <t xml:space="preserve">镇地建设得到改善，提升公共服务能力，提升群众满意度</t>
  </si>
  <si>
    <t xml:space="preserve">石佛镇</t>
  </si>
  <si>
    <t xml:space="preserve">庆云庵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佛镇庆云庵村集体经济发展蚕桑产业项目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蚕桑园，大蚕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，仓库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平方米。</t>
    </r>
  </si>
  <si>
    <t xml:space="preserve">通过修建蚕桑产业项目，带动周边群众增收，增加集体经济收入来源。</t>
  </si>
  <si>
    <t xml:space="preserve">荣家沟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佛镇荣家沟村旅游公司浮桥建设项目</t>
    </r>
  </si>
  <si>
    <t xml:space="preserve">修建浮桥一座。</t>
  </si>
  <si>
    <t xml:space="preserve">通过修建浮桥，连通码头到对岸，增加荣家沟村旅游设施，打造旅游品牌，吸引游客，提升群众收入，集体经济收入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佛镇荣家沟村步道修建项目</t>
    </r>
  </si>
  <si>
    <t xml:space="preserve">建设步道，增加步道旁座椅。</t>
  </si>
  <si>
    <t xml:space="preserve">通过步道建设，增加游客游览面，提升旅游竞争力，增加集体经济和群众收入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佛镇荣家沟村露营基地建设项目</t>
    </r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露营基地。</t>
    </r>
  </si>
  <si>
    <t xml:space="preserve">通过修建露营基地，吸引游客到荣家沟旅游并停留，增加群众收入和集体经济收入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佛镇荣家沟村冻库建设项目</t>
    </r>
  </si>
  <si>
    <t xml:space="preserve">修建冻库一座。</t>
  </si>
  <si>
    <t xml:space="preserve">通过修建冻库，延长产业链，增加群众收入和集体经济收入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佛镇荣家沟村内生动力提升项目</t>
    </r>
  </si>
  <si>
    <r>
      <rPr>
        <sz val="10"/>
        <color rgb="FF000000"/>
        <rFont val="Noto Sans"/>
        <family val="2"/>
      </rPr>
      <t xml:space="preserve">内生动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技能培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。</t>
    </r>
  </si>
  <si>
    <t xml:space="preserve">通过内生动力和技能培训，增强群众内生动力和技能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佛镇庆云庵村内生动力提升项目</t>
    </r>
  </si>
  <si>
    <r>
      <rPr>
        <sz val="10"/>
        <color rgb="FF000000"/>
        <rFont val="Noto Sans"/>
        <family val="2"/>
      </rPr>
      <t xml:space="preserve">内生动力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元，技能培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佛镇防止返贫致贫帮扶项目</t>
    </r>
  </si>
  <si>
    <r>
      <rPr>
        <sz val="10"/>
        <color rgb="FF000000"/>
        <rFont val="Noto Sans"/>
        <family val="2"/>
      </rPr>
      <t xml:space="preserve">防返贫补短资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。</t>
    </r>
  </si>
  <si>
    <t xml:space="preserve">通过规划补短资金，保障脱贫户，监测户存在两不愁三保障突发情况时及时补短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佛镇荣家沟村大院集中供水站维护项目</t>
    </r>
  </si>
  <si>
    <r>
      <rPr>
        <sz val="10"/>
        <color rgb="FF000000"/>
        <rFont val="Noto Sans"/>
        <family val="2"/>
      </rPr>
      <t xml:space="preserve">维修荣家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大院集中供水站。</t>
    </r>
  </si>
  <si>
    <t xml:space="preserve">通过维修大院集中供水站，保障荣家沟村群众饮水安全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佛镇庆云庵村社道、生产作业道建设项目</t>
    </r>
  </si>
  <si>
    <r>
      <rPr>
        <sz val="10"/>
        <color rgb="FF000000"/>
        <rFont val="Noto Sans"/>
        <family val="2"/>
      </rPr>
      <t xml:space="preserve">修建社道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。</t>
    </r>
  </si>
  <si>
    <t xml:space="preserve">通过修建社道，方便群众生产生活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佛镇庆云庵村生产作业道建设</t>
    </r>
  </si>
  <si>
    <r>
      <rPr>
        <sz val="10"/>
        <color rgb="FF000000"/>
        <rFont val="Noto Sans"/>
        <family val="2"/>
      </rPr>
      <t xml:space="preserve">修建生产作业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。</t>
    </r>
  </si>
  <si>
    <t xml:space="preserve">通过修建生产作业道，保障群众生产生活。</t>
  </si>
  <si>
    <t xml:space="preserve">石湍镇</t>
  </si>
  <si>
    <t xml:space="preserve">曹家庙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湍镇曹家庙村集体经济产业发展项目</t>
    </r>
  </si>
  <si>
    <r>
      <rPr>
        <sz val="10"/>
        <rFont val="Noto Sans"/>
        <family val="2"/>
      </rPr>
      <t xml:space="preserve">种植桑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、新建蚕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米及其附属设施建设和购置</t>
    </r>
  </si>
  <si>
    <r>
      <rPr>
        <sz val="10"/>
        <rFont val="Noto Sans"/>
        <family val="2"/>
      </rPr>
      <t xml:space="preserve">实施集体经济产业发展项目带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农户就地集体经济务工增收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元，带动集体经济增收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元。</t>
    </r>
  </si>
  <si>
    <t xml:space="preserve">毛家坪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湍镇毛家坪村集体经济产业发展项目</t>
    </r>
  </si>
  <si>
    <r>
      <rPr>
        <sz val="10"/>
        <rFont val="Noto Sans"/>
        <family val="2"/>
      </rPr>
      <t xml:space="preserve">土地整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改后种植水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种植油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、稻田养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改造好土地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后种植优质水稻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，增粮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斤，种植油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增收油菜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斤，村民增收增产改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余户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余村民生活条件。</t>
    </r>
  </si>
  <si>
    <t xml:space="preserve">朝阳店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湍镇朝阳店村集体产业“青脆李”改良提质实验项目</t>
    </r>
  </si>
  <si>
    <r>
      <rPr>
        <sz val="10"/>
        <rFont val="Noto Sans"/>
        <family val="2"/>
      </rPr>
      <t xml:space="preserve">“青脆李”改良提质实验（含打围</t>
    </r>
    <r>
      <rPr>
        <sz val="10"/>
        <rFont val="宋体"/>
        <family val="0"/>
        <charset val="134"/>
      </rPr>
      <t xml:space="preserve">80-100</t>
    </r>
    <r>
      <rPr>
        <sz val="10"/>
        <rFont val="Noto Sans"/>
        <family val="2"/>
      </rPr>
      <t xml:space="preserve">亩、搭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、滴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实施集体产业“青脆李”改良提质实验项目带动本村全体群众增收，带动村集体经济增收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万元。</t>
    </r>
  </si>
  <si>
    <t xml:space="preserve">普明寺村</t>
  </si>
  <si>
    <t xml:space="preserve">石湍镇普明寺村集体经济及连片产业小麻鸭加工中心建设项目</t>
  </si>
  <si>
    <r>
      <rPr>
        <sz val="10"/>
        <rFont val="Noto Sans"/>
        <family val="2"/>
      </rPr>
      <t xml:space="preserve">小麻鸭肉类深加工中心、小麻鸭蛋类深加工中心、小麻鸭养殖户培育、小麻鸭鸭苗孵化中心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千伏安动力电力设施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人增收，带动村集体经济每年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长埝沟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湍镇长埝沟村产业管护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湍镇毛家坪村产业管护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湍镇曹家庙村产业管护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湍镇朝阳店村产业管护项目</t>
    </r>
  </si>
  <si>
    <r>
      <rPr>
        <sz val="10"/>
        <rFont val="Noto Sans"/>
        <family val="2"/>
      </rPr>
      <t xml:space="preserve">长埝沟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财政衔接推进乡村振兴补助资金项目</t>
    </r>
  </si>
  <si>
    <r>
      <rPr>
        <sz val="10"/>
        <rFont val="Noto Sans"/>
        <family val="2"/>
      </rPr>
      <t xml:space="preserve">长埝沟村土地整改项目，高标准农田改造约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每人增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毛家坪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业共营制试点项目</t>
    </r>
  </si>
  <si>
    <r>
      <rPr>
        <sz val="10"/>
        <rFont val="Noto Sans"/>
        <family val="2"/>
      </rPr>
      <t xml:space="preserve">土地整理，开荒，新建排水沟；购买大型旋耕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多用途联合收割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开沟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喷药无人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购买种子农药化肥</t>
    </r>
  </si>
  <si>
    <r>
      <rPr>
        <sz val="10"/>
        <rFont val="Noto Sans"/>
        <family val="2"/>
      </rPr>
      <t xml:space="preserve">增加集体经济收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提供就业岗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石瑞镇普明寺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市级乡村振兴示范村培 育项目 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整治土地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生产便道约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，完善厂房电力设施。</t>
    </r>
  </si>
  <si>
    <r>
      <rPr>
        <sz val="10"/>
        <rFont val="Noto Sans"/>
        <family val="2"/>
      </rPr>
      <t xml:space="preserve">提供就业岗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撂荒地整治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湍镇朝阳店村开垦荒地项目</t>
    </r>
  </si>
  <si>
    <r>
      <rPr>
        <sz val="10"/>
        <rFont val="Noto Sans"/>
        <family val="2"/>
      </rPr>
      <t xml:space="preserve">新开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土</t>
    </r>
  </si>
  <si>
    <r>
      <rPr>
        <sz val="10"/>
        <rFont val="Noto Sans"/>
        <family val="2"/>
      </rPr>
      <t xml:space="preserve">实施开垦荒地项目开垦后为村集体经济产业，如出租按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预计增加净收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乐至县石湍镇曹家庙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技能培训项目</t>
    </r>
  </si>
  <si>
    <t xml:space="preserve">开展技能培训，助力产业发展</t>
  </si>
  <si>
    <t xml:space="preserve">提升群众技能技艺，促进群众就近务工</t>
  </si>
  <si>
    <r>
      <rPr>
        <sz val="10"/>
        <rFont val="Noto Sans"/>
        <family val="2"/>
      </rPr>
      <t xml:space="preserve">乐至县石湍镇长埝沟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技能培训项目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乐至县石湍镇毛家坪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技能培训项目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乐至县石湍镇普明寺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技能培训项目</t>
    </r>
  </si>
  <si>
    <r>
      <rPr>
        <sz val="10"/>
        <rFont val="Noto Sans"/>
        <family val="2"/>
      </rPr>
      <t xml:space="preserve">乐至县石湍镇朝阳店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技能培训项目</t>
    </r>
  </si>
  <si>
    <r>
      <rPr>
        <sz val="10"/>
        <rFont val="Noto Sans"/>
        <family val="2"/>
      </rPr>
      <t xml:space="preserve">乐至县石湍镇朝阳店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内生动力提升项目</t>
    </r>
    <r>
      <rPr>
        <sz val="10"/>
        <rFont val="宋体"/>
        <family val="0"/>
        <charset val="134"/>
      </rPr>
      <t xml:space="preserve">	</t>
    </r>
  </si>
  <si>
    <t xml:space="preserve">开展幸福积分活动，激发群众内生动力</t>
  </si>
  <si>
    <r>
      <rPr>
        <sz val="10"/>
        <rFont val="Noto Sans"/>
        <family val="2"/>
      </rPr>
      <t xml:space="preserve">激发群众内生动力，助力人均增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乐至县石湍镇毛家坪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内生动力提升项目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乐至县石湍镇长埝沟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内生动力提升项目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乐至县石湍镇曹家庙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内生动力提升项目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乐至县石湍镇普明寺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内生动力提升项目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湍镇普明寺村入院入户路项目</t>
    </r>
  </si>
  <si>
    <r>
      <rPr>
        <sz val="10"/>
        <rFont val="Noto Sans"/>
        <family val="2"/>
      </rPr>
      <t xml:space="preserve">建入院入户水泥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分厚）。</t>
    </r>
  </si>
  <si>
    <r>
      <rPr>
        <sz val="10"/>
        <rFont val="Noto Sans"/>
        <family val="2"/>
      </rPr>
      <t xml:space="preserve">实施入院入户路项目方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出行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湍镇普明寺村道路建设项目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水泥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）、</t>
    </r>
    <r>
      <rPr>
        <sz val="10"/>
        <rFont val="宋体"/>
        <family val="0"/>
        <charset val="134"/>
      </rPr>
      <t xml:space="preserve">3.74</t>
    </r>
    <r>
      <rPr>
        <sz val="10"/>
        <rFont val="Noto Sans"/>
        <family val="2"/>
      </rPr>
      <t xml:space="preserve">米宽水泥路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公里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）。</t>
    </r>
  </si>
  <si>
    <r>
      <rPr>
        <sz val="10"/>
        <rFont val="Noto Sans"/>
        <family val="2"/>
      </rPr>
      <t xml:space="preserve">实施道路建设项目方便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人出行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湍镇朝阳店村道路建设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建社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公里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）、生产作业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）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建入户入院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0.26</t>
    </r>
    <r>
      <rPr>
        <sz val="10"/>
        <rFont val="Noto Sans"/>
        <family val="2"/>
      </rPr>
      <t xml:space="preserve">公里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）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建村道产业路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）。</t>
    </r>
  </si>
  <si>
    <r>
      <rPr>
        <sz val="10"/>
        <rFont val="Noto Sans"/>
        <family val="2"/>
      </rPr>
      <t xml:space="preserve">实施道路建设项目带动本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户增收、方便村集体经济管护队人员进出，预计每年减少人工支出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万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湍镇长埝沟村道路建设项目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水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混泥土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，错车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无水稳层。</t>
    </r>
  </si>
  <si>
    <r>
      <rPr>
        <sz val="10"/>
        <color rgb="FF000000"/>
        <rFont val="Noto Sans"/>
        <family val="2"/>
      </rPr>
      <t xml:space="preserve">居民出行平均缩短时间 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钟
受益人口数 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
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湍镇曹家庙村生产作业道建设项目</t>
    </r>
  </si>
  <si>
    <r>
      <rPr>
        <sz val="10"/>
        <rFont val="Noto Sans"/>
        <family val="2"/>
      </rPr>
      <t xml:space="preserve">新建生产作业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）</t>
    </r>
  </si>
  <si>
    <r>
      <rPr>
        <sz val="10"/>
        <rFont val="Noto Sans"/>
        <family val="2"/>
      </rPr>
      <t xml:space="preserve">实施生产作业道建设项目方便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户群众农业生产；方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集体经济蚕桑产业管护，带动集体经济发展增收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湍镇毛家坪村生产作业道建设项目</t>
    </r>
  </si>
  <si>
    <r>
      <rPr>
        <sz val="10"/>
        <rFont val="Noto Sans"/>
        <family val="2"/>
      </rPr>
      <t xml:space="preserve">建生产作业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厚）、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）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余户村民出行和农业生产</t>
    </r>
  </si>
  <si>
    <t xml:space="preserve">朝阳店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朝阳店村省级财政以工代赈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宽产业路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宽产业路</t>
    </r>
    <r>
      <rPr>
        <sz val="10"/>
        <rFont val="宋体"/>
        <family val="0"/>
        <charset val="134"/>
      </rPr>
      <t xml:space="preserve">4063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x60cm</t>
    </r>
    <r>
      <rPr>
        <sz val="10"/>
        <rFont val="Noto Sans"/>
        <family val="2"/>
      </rPr>
      <t xml:space="preserve">排水渠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0m3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r>
      <rPr>
        <sz val="10"/>
        <color rgb="FF000000"/>
        <rFont val="Noto Sans"/>
        <family val="2"/>
      </rPr>
      <t xml:space="preserve">增加群众务工收入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，方便群众出入；增加就业岗位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湍镇毛家坪村产业停车场建设项目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停车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吊桥装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实施产业停车场建设项目方便村民出行和休闲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湍镇长埝沟村综合服务中心项目</t>
    </r>
  </si>
  <si>
    <r>
      <rPr>
        <sz val="10"/>
        <rFont val="Noto Sans"/>
        <family val="2"/>
      </rPr>
      <t xml:space="preserve">建综合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面积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米</t>
    </r>
  </si>
  <si>
    <t xml:space="preserve">实施综合服务中心项目方便全村群众就近办理相关业务，办事基本不用出村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湍镇普明寺村路灯建设项目</t>
    </r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实施路灯建设项目方便全村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人出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湍镇长埝沟村水利设施建设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码口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堰塘埂整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实施水利设施建设项目方便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田灌溉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余人生产生活用水，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户农户增收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湍镇朝阳店村水利设施建设项目</t>
    </r>
  </si>
  <si>
    <r>
      <rPr>
        <sz val="10"/>
        <rFont val="Noto Sans"/>
        <family val="2"/>
      </rPr>
      <t xml:space="preserve">建囤水田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实施水利设施建设项目带动本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户增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湍镇曹家庙村水利设施建设项目</t>
    </r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每口）</t>
    </r>
  </si>
  <si>
    <r>
      <rPr>
        <sz val="10"/>
        <rFont val="Noto Sans"/>
        <family val="2"/>
      </rPr>
      <t xml:space="preserve">实施水利设施建设项目方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余户群众农业生产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湍镇毛家坪村水利设施建设项目</t>
    </r>
  </si>
  <si>
    <r>
      <rPr>
        <sz val="10"/>
        <rFont val="Noto Sans"/>
        <family val="2"/>
      </rPr>
      <t xml:space="preserve">新建囤水田埂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实施水利设施建设项目方便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田灌溉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人生产生活用水，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户农户增收</t>
    </r>
  </si>
  <si>
    <t xml:space="preserve">双河场乡</t>
  </si>
  <si>
    <t xml:space="preserve">瓦灰寺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瓦灰寺村荒地整治项目</t>
    </r>
  </si>
  <si>
    <r>
      <rPr>
        <sz val="10"/>
        <rFont val="Noto Sans"/>
        <family val="2"/>
      </rPr>
      <t xml:space="preserve">撂荒地改造土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助力全村集体经济发展，带动村集体股份经济合作联合社成员人均增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。惠及全村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54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人</t>
    </r>
  </si>
  <si>
    <t xml:space="preserve">石庙子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庙子村集体经济土地整理项目</t>
    </r>
  </si>
  <si>
    <r>
      <rPr>
        <sz val="10"/>
        <rFont val="Noto Sans"/>
        <family val="2"/>
      </rPr>
      <t xml:space="preserve">土地平整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亩、囤水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、田间石板小道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（</t>
    </r>
    <r>
      <rPr>
        <sz val="10"/>
        <rFont val="宋体"/>
        <family val="0"/>
        <charset val="134"/>
      </rPr>
      <t xml:space="preserve">0.8m</t>
    </r>
    <r>
      <rPr>
        <sz val="10"/>
        <rFont val="Noto Sans"/>
        <family val="2"/>
      </rPr>
      <t xml:space="preserve">宽）</t>
    </r>
  </si>
  <si>
    <r>
      <rPr>
        <sz val="10"/>
        <color rgb="FF000000"/>
        <rFont val="Noto Sans"/>
        <family val="2"/>
      </rPr>
      <t xml:space="preserve">改善生产条件，带动农户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人增收，其中脱贫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，提升群众满意度</t>
    </r>
  </si>
  <si>
    <t xml:space="preserve">海慧寺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海慧寺村产业管护项目</t>
    </r>
  </si>
  <si>
    <r>
      <rPr>
        <sz val="10"/>
        <rFont val="Noto Sans"/>
        <family val="2"/>
      </rPr>
      <t xml:space="preserve">管护大豆玉米产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带动村集体股份经济合作联合社成员人均增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。通过产业管护项目实施，实现村集体经济产业增产增收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庙子村产业管护项目</t>
    </r>
  </si>
  <si>
    <r>
      <rPr>
        <sz val="10"/>
        <color rgb="FF000000"/>
        <rFont val="Noto Sans"/>
        <family val="2"/>
      </rPr>
      <t xml:space="preserve">管护大豆玉米产业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瓦灰寺村产业管护项目</t>
    </r>
  </si>
  <si>
    <r>
      <rPr>
        <sz val="10"/>
        <rFont val="Noto Sans"/>
        <family val="2"/>
      </rPr>
      <t xml:space="preserve">管护玉米大豆产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双河场乡防止返贫致贫帮扶项目</t>
    </r>
  </si>
  <si>
    <t xml:space="preserve">两河口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两河口村道路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宽道路</t>
    </r>
    <r>
      <rPr>
        <sz val="10"/>
        <rFont val="宋体"/>
        <family val="0"/>
        <charset val="134"/>
      </rPr>
      <t xml:space="preserve">1.5km</t>
    </r>
    <r>
      <rPr>
        <sz val="10"/>
        <rFont val="Noto Sans"/>
        <family val="2"/>
      </rPr>
      <t xml:space="preserve">（面层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，无水稳层）；新建</t>
    </r>
    <r>
      <rPr>
        <sz val="10"/>
        <rFont val="宋体"/>
        <family val="0"/>
        <charset val="134"/>
      </rPr>
      <t xml:space="preserve">2.6m</t>
    </r>
    <r>
      <rPr>
        <sz val="10"/>
        <rFont val="Noto Sans"/>
        <family val="2"/>
      </rPr>
      <t xml:space="preserve">宽道路</t>
    </r>
    <r>
      <rPr>
        <sz val="10"/>
        <rFont val="宋体"/>
        <family val="0"/>
        <charset val="134"/>
      </rPr>
      <t xml:space="preserve">2.7km</t>
    </r>
    <r>
      <rPr>
        <sz val="10"/>
        <rFont val="Noto Sans"/>
        <family val="2"/>
      </rPr>
      <t xml:space="preserve">（面层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，无水稳层）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人出行，便于群众采购农资和运输农产品，方便群众生产生活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海慧寺村道路建设项目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道路</t>
    </r>
    <r>
      <rPr>
        <sz val="10"/>
        <rFont val="宋体"/>
        <family val="0"/>
        <charset val="134"/>
      </rPr>
      <t xml:space="preserve">0.8km</t>
    </r>
    <r>
      <rPr>
        <sz val="10"/>
        <rFont val="Noto Sans"/>
        <family val="2"/>
      </rPr>
      <t xml:space="preserve">（面层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，无水稳层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宽入户路</t>
    </r>
    <r>
      <rPr>
        <sz val="10"/>
        <rFont val="宋体"/>
        <family val="0"/>
        <charset val="134"/>
      </rPr>
      <t xml:space="preserve">2.9km</t>
    </r>
    <r>
      <rPr>
        <sz val="10"/>
        <rFont val="Noto Sans"/>
        <family val="2"/>
      </rPr>
      <t xml:space="preserve">（面层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，无水稳层）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43</t>
    </r>
    <r>
      <rPr>
        <sz val="10"/>
        <color rgb="FF000000"/>
        <rFont val="Noto Sans"/>
        <family val="2"/>
      </rPr>
      <t xml:space="preserve">人出行、生产，便于群众采购农资和运输农产品，增加经济效益，提升公共服务能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瓦灰寺村道路建设项目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宽道路</t>
    </r>
    <r>
      <rPr>
        <sz val="10"/>
        <rFont val="宋体"/>
        <family val="0"/>
        <charset val="134"/>
      </rPr>
      <t xml:space="preserve">3.2km</t>
    </r>
    <r>
      <rPr>
        <sz val="10"/>
        <rFont val="Noto Sans"/>
        <family val="2"/>
      </rPr>
      <t xml:space="preserve">（断头路</t>
    </r>
    <r>
      <rPr>
        <sz val="10"/>
        <rFont val="宋体"/>
        <family val="0"/>
        <charset val="134"/>
      </rPr>
      <t xml:space="preserve">0.6km</t>
    </r>
    <r>
      <rPr>
        <sz val="10"/>
        <rFont val="Noto Sans"/>
        <family val="2"/>
      </rPr>
      <t xml:space="preserve">，入户路</t>
    </r>
    <r>
      <rPr>
        <sz val="10"/>
        <rFont val="宋体"/>
        <family val="0"/>
        <charset val="134"/>
      </rPr>
      <t xml:space="preserve">2.6km</t>
    </r>
    <r>
      <rPr>
        <sz val="10"/>
        <rFont val="Noto Sans"/>
        <family val="2"/>
      </rPr>
      <t xml:space="preserve">，面层厚度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，无水稳层）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68</t>
    </r>
    <r>
      <rPr>
        <sz val="10"/>
        <color rgb="FF000000"/>
        <rFont val="Noto Sans"/>
        <family val="2"/>
      </rPr>
      <t xml:space="preserve">人出行、生产，便于群众采购农资和运输农产品，增加经济效益，提升公共服务能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庙子村道路维护项目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宽道路</t>
    </r>
    <r>
      <rPr>
        <sz val="10"/>
        <rFont val="宋体"/>
        <family val="0"/>
        <charset val="134"/>
      </rPr>
      <t xml:space="preserve">0.7km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18cm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出行、生产，便于群众采购农资和运输农产品，增加经济效益，提升公共服务能力</t>
    </r>
  </si>
  <si>
    <t xml:space="preserve">双河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双河社区道路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道路</t>
    </r>
    <r>
      <rPr>
        <sz val="10"/>
        <rFont val="宋体"/>
        <family val="0"/>
        <charset val="134"/>
      </rPr>
      <t xml:space="preserve">0.65km</t>
    </r>
    <r>
      <rPr>
        <sz val="10"/>
        <rFont val="Noto Sans"/>
        <family val="2"/>
      </rPr>
      <t xml:space="preserve">（面层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，无水稳层）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出行，便于群众采购农资和运输农产品，方便群众生产生活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瓦灰寺村公路堡坎维护项目</t>
    </r>
  </si>
  <si>
    <r>
      <rPr>
        <sz val="10"/>
        <rFont val="Noto Sans"/>
        <family val="2"/>
      </rPr>
      <t xml:space="preserve">公路堡坎垮塌维修及排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保障群众安全，方便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人出行、生产，提升群众满意度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瓦灰寺村水渠维护项目</t>
    </r>
  </si>
  <si>
    <r>
      <rPr>
        <sz val="10"/>
        <rFont val="Noto Sans"/>
        <family val="2"/>
      </rPr>
      <t xml:space="preserve">水渠因洪水冲坏，重新清理，重做水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完善产业配套设施。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68</t>
    </r>
    <r>
      <rPr>
        <sz val="10"/>
        <color rgb="FF000000"/>
        <rFont val="Noto Sans"/>
        <family val="2"/>
      </rPr>
      <t xml:space="preserve">人生产生活，便利农业灌溉用水，完善产业配套设施，提升群众满意度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庙子村塘堰掏淤项目</t>
    </r>
  </si>
  <si>
    <r>
      <rPr>
        <sz val="10"/>
        <rFont val="Noto Sans"/>
        <family val="2"/>
      </rPr>
      <t xml:space="preserve">塘堰掏淤，整治山坪塘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完善产业配套设施。</t>
    </r>
  </si>
  <si>
    <r>
      <rPr>
        <sz val="10"/>
        <color rgb="FF000000"/>
        <rFont val="Noto Sans"/>
        <family val="2"/>
      </rPr>
      <t xml:space="preserve">方便农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人农业灌溉用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方便农户生产作业，完善产业配套设施，提升群众满意度</t>
    </r>
  </si>
  <si>
    <t xml:space="preserve">天池街道</t>
  </si>
  <si>
    <t xml:space="preserve">团店村</t>
  </si>
  <si>
    <r>
      <rPr>
        <sz val="10"/>
        <rFont val="Noto Sans"/>
        <family val="2"/>
      </rPr>
      <t xml:space="preserve">天池街道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团店村集体经济粮油产业发展项目</t>
    </r>
  </si>
  <si>
    <r>
      <rPr>
        <sz val="10"/>
        <rFont val="Noto Sans"/>
        <family val="2"/>
      </rPr>
      <t xml:space="preserve">新建生产作业道</t>
    </r>
    <r>
      <rPr>
        <sz val="10"/>
        <rFont val="宋体"/>
        <family val="0"/>
        <charset val="134"/>
      </rPr>
      <t xml:space="preserve">245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混凝土层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涵洞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处，无水稳层）；新建渠道</t>
    </r>
    <r>
      <rPr>
        <sz val="10"/>
        <rFont val="宋体"/>
        <family val="0"/>
        <charset val="134"/>
      </rPr>
      <t xml:space="preserve">2950</t>
    </r>
    <r>
      <rPr>
        <sz val="10"/>
        <rFont val="Noto Sans"/>
        <family val="2"/>
      </rPr>
      <t xml:space="preserve">米（其中：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规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米；长</t>
    </r>
    <r>
      <rPr>
        <sz val="10"/>
        <rFont val="宋体"/>
        <family val="0"/>
        <charset val="134"/>
      </rPr>
      <t xml:space="preserve">2750</t>
    </r>
    <r>
      <rPr>
        <sz val="10"/>
        <rFont val="Noto Sans"/>
        <family val="2"/>
      </rPr>
      <t xml:space="preserve">米，规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0.8</t>
    </r>
    <r>
      <rPr>
        <sz val="10"/>
        <rFont val="Noto Sans"/>
        <family val="2"/>
      </rPr>
      <t xml:space="preserve">米）；新增水渠内衬加固杆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处（长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）；农田整治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亩；新建囤水田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根。</t>
    </r>
  </si>
  <si>
    <r>
      <rPr>
        <sz val="10"/>
        <rFont val="Noto Sans"/>
        <family val="2"/>
      </rPr>
      <t xml:space="preserve">通过新建机耕道、渠道、囤水田埂、农田整治等，方便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6</t>
    </r>
    <r>
      <rPr>
        <sz val="10"/>
        <rFont val="Noto Sans"/>
        <family val="2"/>
      </rPr>
      <t xml:space="preserve">人群众农业生产，解决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亩田地产能，方便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亩集体经济水稻种植发展，带动集体经济发展预计增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天池街道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防止返贫致贫帮扶</t>
    </r>
  </si>
  <si>
    <t xml:space="preserve">开展防止返贫致贫帮扶工作</t>
  </si>
  <si>
    <t xml:space="preserve">开展防止返贫致贫帮扶工作，巩固脱贫成果</t>
  </si>
  <si>
    <t xml:space="preserve">黄花园村</t>
  </si>
  <si>
    <r>
      <rPr>
        <sz val="10"/>
        <rFont val="Noto Sans"/>
        <family val="2"/>
      </rPr>
      <t xml:space="preserve">天池街道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黄花园村通组道路硬化项目</t>
    </r>
  </si>
  <si>
    <r>
      <rPr>
        <sz val="10"/>
        <rFont val="Noto Sans"/>
        <family val="2"/>
      </rPr>
      <t xml:space="preserve">硬化道路（长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米， 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 ， 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无水稳层）</t>
    </r>
  </si>
  <si>
    <r>
      <rPr>
        <sz val="10"/>
        <rFont val="Noto Sans"/>
        <family val="2"/>
      </rPr>
      <t xml:space="preserve">通过道路硬化，方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人出行，便于群众采购农资和运输农产品，方便群众生产生活。</t>
    </r>
  </si>
  <si>
    <t xml:space="preserve">牛栏店村</t>
  </si>
  <si>
    <r>
      <rPr>
        <sz val="10"/>
        <rFont val="Noto Sans"/>
        <family val="2"/>
      </rPr>
      <t xml:space="preserve">天池街道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牛栏店村通社道路硬化项目</t>
    </r>
  </si>
  <si>
    <r>
      <rPr>
        <sz val="10"/>
        <rFont val="宋体"/>
        <family val="0"/>
        <charset val="134"/>
      </rPr>
      <t xml:space="preserve">1.11</t>
    </r>
    <r>
      <rPr>
        <sz val="10"/>
        <rFont val="Noto Sans"/>
        <family val="2"/>
      </rPr>
      <t xml:space="preserve">组硬化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无水稳层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组硬化道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无水稳层）</t>
    </r>
    <r>
      <rPr>
        <sz val="10"/>
        <rFont val="宋体"/>
        <family val="0"/>
        <charset val="134"/>
      </rPr>
      <t xml:space="preserve">3.10</t>
    </r>
    <r>
      <rPr>
        <sz val="10"/>
        <rFont val="Noto Sans"/>
        <family val="2"/>
      </rPr>
      <t xml:space="preserve">组硬化道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无水稳层）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组硬化道路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无水稳层）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组硬化道路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无水稳层）。</t>
    </r>
  </si>
  <si>
    <r>
      <rPr>
        <sz val="10"/>
        <rFont val="Noto Sans"/>
        <family val="2"/>
      </rPr>
      <t xml:space="preserve">通过道路硬化，方便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人出行，便于群众采购农资和运输农产品，方便群众生产生活。</t>
    </r>
  </si>
  <si>
    <r>
      <rPr>
        <sz val="10"/>
        <rFont val="Noto Sans"/>
        <family val="2"/>
      </rPr>
      <t xml:space="preserve">天池街道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牛栏店村水渠维修项目</t>
    </r>
  </si>
  <si>
    <r>
      <rPr>
        <sz val="10"/>
        <rFont val="Noto Sans"/>
        <family val="2"/>
      </rPr>
      <t xml:space="preserve">维修水渠（砌砖墙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米，含挖填方）</t>
    </r>
  </si>
  <si>
    <r>
      <rPr>
        <sz val="10"/>
        <rFont val="Noto Sans"/>
        <family val="2"/>
      </rPr>
      <t xml:space="preserve">通过维修水渠，解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队</t>
    </r>
    <r>
      <rPr>
        <sz val="10"/>
        <rFont val="宋体"/>
        <family val="0"/>
        <charset val="134"/>
      </rPr>
      <t xml:space="preserve">853</t>
    </r>
    <r>
      <rPr>
        <sz val="10"/>
        <rFont val="Noto Sans"/>
        <family val="2"/>
      </rPr>
      <t xml:space="preserve">亩稻田灌溉问题，便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群众农业生产。</t>
    </r>
  </si>
  <si>
    <t xml:space="preserve">刘痣垭村</t>
  </si>
  <si>
    <r>
      <rPr>
        <sz val="10"/>
        <rFont val="Noto Sans"/>
        <family val="2"/>
      </rPr>
      <t xml:space="preserve">天池街道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刘痣垭村堰塘整治项目</t>
    </r>
  </si>
  <si>
    <r>
      <rPr>
        <sz val="10"/>
        <rFont val="Noto Sans"/>
        <family val="2"/>
      </rPr>
      <t xml:space="preserve">堰塘清淤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立方米，混泥土护坡（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），混泥土板带（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），泥土护坡（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），硬化堤干（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。</t>
    </r>
  </si>
  <si>
    <r>
      <rPr>
        <sz val="10"/>
        <rFont val="Noto Sans"/>
        <family val="2"/>
      </rPr>
      <t xml:space="preserve">通过堰塘整治，解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队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亩田、土灌溉问题，方便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人农业生产。</t>
    </r>
  </si>
  <si>
    <r>
      <rPr>
        <sz val="10"/>
        <rFont val="Noto Sans"/>
        <family val="2"/>
      </rPr>
      <t xml:space="preserve">天池街道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团店村村民服务中心维修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房屋粉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平方米，吊顶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平方米，改电改网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平方米，开门洞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平方米，玻璃封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修整院坝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平方米，公示栏、健身器移装，水沟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通过维修村民服务中心，改善服务中心基础设施条件，方便全村群众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90</t>
    </r>
    <r>
      <rPr>
        <sz val="10"/>
        <rFont val="Noto Sans"/>
        <family val="2"/>
      </rPr>
      <t xml:space="preserve">人办理业务、开展文化活动和锻炼身体。</t>
    </r>
  </si>
  <si>
    <t xml:space="preserve">通旅镇</t>
  </si>
  <si>
    <t xml:space="preserve">乐阳桥村</t>
  </si>
  <si>
    <t xml:space="preserve">乐阳桥村发展集体经济产业补种项目</t>
  </si>
  <si>
    <r>
      <rPr>
        <sz val="10"/>
        <rFont val="Noto Sans"/>
        <family val="2"/>
      </rPr>
      <t xml:space="preserve">原有果园补苗，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株，每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，务工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助力全村集体经济发展，全村</t>
    </r>
    <r>
      <rPr>
        <sz val="10"/>
        <rFont val="宋体"/>
        <family val="0"/>
        <charset val="134"/>
      </rPr>
      <t xml:space="preserve">2934</t>
    </r>
    <r>
      <rPr>
        <sz val="10"/>
        <rFont val="Noto Sans"/>
        <family val="2"/>
      </rPr>
      <t xml:space="preserve">人生产作业</t>
    </r>
  </si>
  <si>
    <t xml:space="preserve">复兴庙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通旅镇复兴庙村集体经济产业管护</t>
    </r>
  </si>
  <si>
    <r>
      <rPr>
        <sz val="10"/>
        <rFont val="Noto Sans"/>
        <family val="2"/>
      </rPr>
      <t xml:space="preserve">复兴庙村沃柑管护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17</t>
    </r>
    <r>
      <rPr>
        <sz val="10"/>
        <rFont val="Noto Sans"/>
        <family val="2"/>
      </rPr>
      <t xml:space="preserve">人人均增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四洞桥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通旅镇四洞桥村集体经济产业管护</t>
    </r>
  </si>
  <si>
    <r>
      <rPr>
        <sz val="10"/>
        <rFont val="Noto Sans"/>
        <family val="2"/>
      </rPr>
      <t xml:space="preserve">四洞桥村藤椒产业管护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51</t>
    </r>
    <r>
      <rPr>
        <sz val="10"/>
        <rFont val="Noto Sans"/>
        <family val="2"/>
      </rPr>
      <t xml:space="preserve">人人均增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通旅镇乐阳桥村集体经济产业管护</t>
    </r>
  </si>
  <si>
    <r>
      <rPr>
        <sz val="10"/>
        <rFont val="Noto Sans"/>
        <family val="2"/>
      </rPr>
      <t xml:space="preserve">乐阳桥村杂柑管护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09</t>
    </r>
    <r>
      <rPr>
        <sz val="10"/>
        <rFont val="Noto Sans"/>
        <family val="2"/>
      </rPr>
      <t xml:space="preserve">人人均增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新桥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通旅镇新桥村集体经济产业管护</t>
    </r>
  </si>
  <si>
    <t xml:space="preserve">集体经济作物管护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人增收</t>
    </r>
  </si>
  <si>
    <t xml:space="preserve">红紫厂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通旅镇红紫厂村集体经济业管护</t>
    </r>
  </si>
  <si>
    <t xml:space="preserve">红紫厂村藤椒产业管护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19</t>
    </r>
    <r>
      <rPr>
        <sz val="10"/>
        <rFont val="Noto Sans"/>
        <family val="2"/>
      </rPr>
      <t xml:space="preserve">人人均增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乐至县通旅镇新桥村农业产业设施建设项目</t>
  </si>
  <si>
    <r>
      <rPr>
        <sz val="10"/>
        <rFont val="Noto Sans"/>
        <family val="2"/>
      </rPr>
      <t xml:space="preserve">提灌站配套管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村民，</t>
    </r>
    <r>
      <rPr>
        <sz val="10"/>
        <rFont val="宋体"/>
        <family val="0"/>
        <charset val="134"/>
      </rPr>
      <t xml:space="preserve">1089</t>
    </r>
    <r>
      <rPr>
        <sz val="10"/>
        <rFont val="Noto Sans"/>
        <family val="2"/>
      </rPr>
      <t xml:space="preserve">户生产用水</t>
    </r>
  </si>
  <si>
    <t xml:space="preserve">乐阳桥村农业产业设施建设项目</t>
  </si>
  <si>
    <r>
      <rPr>
        <sz val="10"/>
        <rFont val="Noto Sans"/>
        <family val="2"/>
      </rPr>
      <t xml:space="preserve">提灌站管道安装延伸管道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，安装闸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新修二级提灌站一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更换抽水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组村民，</t>
    </r>
    <r>
      <rPr>
        <sz val="10"/>
        <rFont val="宋体"/>
        <family val="0"/>
        <charset val="134"/>
      </rPr>
      <t xml:space="preserve">2934</t>
    </r>
    <r>
      <rPr>
        <sz val="10"/>
        <rFont val="Noto Sans"/>
        <family val="2"/>
      </rPr>
      <t xml:space="preserve">人生产生活用水</t>
    </r>
  </si>
  <si>
    <t xml:space="preserve">红紫厂村农业产业设施建设项目</t>
  </si>
  <si>
    <r>
      <rPr>
        <sz val="10"/>
        <rFont val="Noto Sans"/>
        <family val="2"/>
      </rPr>
      <t xml:space="preserve">新建提灌站并配套管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（包括红紫厂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管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-15</t>
    </r>
    <r>
      <rPr>
        <sz val="10"/>
        <rFont val="Noto Sans"/>
        <family val="2"/>
      </rPr>
      <t xml:space="preserve">组村民，</t>
    </r>
    <r>
      <rPr>
        <sz val="10"/>
        <rFont val="宋体"/>
        <family val="0"/>
        <charset val="134"/>
      </rPr>
      <t xml:space="preserve">1316</t>
    </r>
    <r>
      <rPr>
        <sz val="10"/>
        <rFont val="Noto Sans"/>
        <family val="2"/>
      </rPr>
      <t xml:space="preserve">人生产生活用水</t>
    </r>
  </si>
  <si>
    <t xml:space="preserve">乐阳桥村集体经济农机购置项目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型耕整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用于集体经济开荒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收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用于集体经济种植优质水稻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购小型旋耕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用于集体经济种植优质水稻。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购中型旋耕机用于集体经济</t>
    </r>
    <r>
      <rPr>
        <sz val="10"/>
        <rFont val="宋体"/>
        <family val="0"/>
        <charset val="134"/>
      </rPr>
      <t xml:space="preserve">"</t>
    </r>
  </si>
  <si>
    <r>
      <rPr>
        <sz val="10"/>
        <rFont val="Noto Sans"/>
        <family val="2"/>
      </rPr>
      <t xml:space="preserve">助力全村集体经济发展，方便全村</t>
    </r>
    <r>
      <rPr>
        <sz val="10"/>
        <rFont val="宋体"/>
        <family val="0"/>
        <charset val="134"/>
      </rPr>
      <t xml:space="preserve">2934</t>
    </r>
    <r>
      <rPr>
        <sz val="10"/>
        <rFont val="Noto Sans"/>
        <family val="2"/>
      </rPr>
      <t xml:space="preserve">人生产作业，提升公共服务能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通旅镇复兴庙村内生动力提升</t>
    </r>
  </si>
  <si>
    <t xml:space="preserve">政策宣传及内生动力提升</t>
  </si>
  <si>
    <r>
      <rPr>
        <sz val="10"/>
        <rFont val="Noto Sans"/>
        <family val="2"/>
      </rPr>
      <t xml:space="preserve">扶贫政策宣传、技能培训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通旅镇新桥村内生动力提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通旅镇乐阳桥村内生动力提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通旅镇红紫厂村内生动力提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通旅镇四洞桥村内生动力提升</t>
    </r>
  </si>
  <si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修建入院入户路</t>
    </r>
  </si>
  <si>
    <r>
      <rPr>
        <sz val="10"/>
        <rFont val="Noto Sans"/>
        <family val="2"/>
      </rPr>
      <t xml:space="preserve">新建入户水泥路、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，水泥标号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.2.4.6.8.9-16</t>
    </r>
    <r>
      <rPr>
        <sz val="10"/>
        <rFont val="Noto Sans"/>
        <family val="2"/>
      </rPr>
      <t xml:space="preserve">社村民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生产生活与交通出行，提升公共服务能力</t>
    </r>
  </si>
  <si>
    <t xml:space="preserve">四洞桥村通社路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洞桥村５组２５０米，３米宽，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２米厚混泥土，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１２米厚水温层。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四洞桥村７组９００米长，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２米厚混泥土，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１２米厚水温层。</t>
    </r>
  </si>
  <si>
    <r>
      <rPr>
        <sz val="10"/>
        <rFont val="Noto Sans"/>
        <family val="2"/>
      </rPr>
      <t xml:space="preserve">方便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人生产生活、交通出行，提升公共服务能力</t>
    </r>
  </si>
  <si>
    <t xml:space="preserve">复兴庙村道路建设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村道水泥路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.508</t>
    </r>
    <r>
      <rPr>
        <sz val="10"/>
        <rFont val="Noto Sans"/>
        <family val="2"/>
      </rPr>
      <t xml:space="preserve">公里；</t>
    </r>
    <r>
      <rPr>
        <sz val="10"/>
        <rFont val="宋体"/>
        <family val="0"/>
        <charset val="134"/>
      </rPr>
      <t xml:space="preserve">2.2.</t>
    </r>
    <r>
      <rPr>
        <sz val="10"/>
        <rFont val="Noto Sans"/>
        <family val="2"/>
      </rPr>
      <t xml:space="preserve">新建村道水泥路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82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村民，</t>
    </r>
    <r>
      <rPr>
        <sz val="10"/>
        <rFont val="宋体"/>
        <family val="0"/>
        <charset val="134"/>
      </rPr>
      <t xml:space="preserve">1537</t>
    </r>
    <r>
      <rPr>
        <sz val="10"/>
        <rFont val="Noto Sans"/>
        <family val="2"/>
      </rPr>
      <t xml:space="preserve">人生产生活与交通出行，提升公共服务能力</t>
    </r>
  </si>
  <si>
    <t xml:space="preserve">修建作业便道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划修建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作业道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划修建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长作业道（其中陈昌强果树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、陈昌军果树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）。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村民，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人生产生活与交通出行，提升公共服务能力</t>
    </r>
  </si>
  <si>
    <t xml:space="preserve">集体经济生产作业道</t>
  </si>
  <si>
    <r>
      <rPr>
        <sz val="10"/>
        <rFont val="Noto Sans"/>
        <family val="2"/>
      </rPr>
      <t xml:space="preserve">新建村道水泥路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1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村民，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人生产生活与交通出行，提升公共服务能力</t>
    </r>
  </si>
  <si>
    <t xml:space="preserve">四洞桥村藤椒烤房库房建设</t>
  </si>
  <si>
    <r>
      <rPr>
        <sz val="10"/>
        <rFont val="Noto Sans"/>
        <family val="2"/>
      </rPr>
      <t xml:space="preserve">四洞桥村藤椒库房５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６平方米</t>
    </r>
  </si>
  <si>
    <r>
      <rPr>
        <sz val="10"/>
        <rFont val="Noto Sans"/>
        <family val="2"/>
      </rPr>
      <t xml:space="preserve">保障道士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群众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，住房和出行安全，提升群众满意度</t>
    </r>
  </si>
  <si>
    <t xml:space="preserve">道士观村</t>
  </si>
  <si>
    <t xml:space="preserve">道士观村危岩加固</t>
  </si>
  <si>
    <r>
      <rPr>
        <sz val="10"/>
        <rFont val="宋体"/>
        <family val="0"/>
        <charset val="134"/>
      </rPr>
      <t xml:space="preserve">"1.7</t>
    </r>
    <r>
      <rPr>
        <sz val="10"/>
        <rFont val="Noto Sans"/>
        <family val="2"/>
      </rPr>
      <t xml:space="preserve">组房后危岩，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2.13</t>
    </r>
    <r>
      <rPr>
        <sz val="10"/>
        <rFont val="Noto Sans"/>
        <family val="2"/>
      </rPr>
      <t xml:space="preserve">组路边危岩，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"</t>
    </r>
  </si>
  <si>
    <t xml:space="preserve">四洞桥村藤椒烤房电气设备安装</t>
  </si>
  <si>
    <r>
      <rPr>
        <sz val="10"/>
        <rFont val="Noto Sans"/>
        <family val="2"/>
      </rPr>
      <t xml:space="preserve">四洞桥村藤椒烤房电力配套设施（</t>
    </r>
    <r>
      <rPr>
        <sz val="10"/>
        <rFont val="宋体"/>
        <family val="0"/>
        <charset val="134"/>
      </rPr>
      <t xml:space="preserve">100KVA</t>
    </r>
    <r>
      <rPr>
        <sz val="10"/>
        <rFont val="Noto Sans"/>
        <family val="2"/>
      </rPr>
      <t xml:space="preserve">电力变压器、互感器、高压费控、电力线、计量箱等）</t>
    </r>
  </si>
  <si>
    <r>
      <rPr>
        <sz val="10"/>
        <rFont val="Noto Sans"/>
        <family val="2"/>
      </rPr>
      <t xml:space="preserve">保障村集体经济发展，带动村</t>
    </r>
    <r>
      <rPr>
        <sz val="10"/>
        <rFont val="宋体"/>
        <family val="0"/>
        <charset val="134"/>
      </rPr>
      <t xml:space="preserve">936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2742</t>
    </r>
    <r>
      <rPr>
        <sz val="10"/>
        <rFont val="Noto Sans"/>
        <family val="2"/>
      </rPr>
      <t xml:space="preserve">人产业发展，提升公共服务能力。</t>
    </r>
  </si>
  <si>
    <t xml:space="preserve">新桥村蒙溪河新桥段田间人行桥维修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农田间人行桥维修加固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人生产作业，提升公共服务能力</t>
    </r>
  </si>
  <si>
    <t xml:space="preserve">乐阳桥村集体经济产业配套基础设施建设项目</t>
  </si>
  <si>
    <r>
      <rPr>
        <sz val="10"/>
        <rFont val="Noto Sans"/>
        <family val="2"/>
      </rPr>
      <t xml:space="preserve">整治乐阳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正沟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、田埂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修排水沟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村民，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生产生活用水，提升公共服务能力</t>
    </r>
  </si>
  <si>
    <t xml:space="preserve">乐阳桥村码口整治项目</t>
  </si>
  <si>
    <r>
      <rPr>
        <sz val="10"/>
        <rFont val="Noto Sans"/>
        <family val="2"/>
      </rPr>
      <t xml:space="preserve">修复码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村民，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人生产生活，提升公共服务能力</t>
    </r>
  </si>
  <si>
    <r>
      <rPr>
        <sz val="10"/>
        <rFont val="Noto Sans"/>
        <family val="2"/>
      </rPr>
      <t xml:space="preserve">四洞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堰埂</t>
    </r>
  </si>
  <si>
    <r>
      <rPr>
        <sz val="10"/>
        <rFont val="Noto Sans"/>
        <family val="2"/>
      </rPr>
      <t xml:space="preserve">四洞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护坡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５米高（含约２米顶部），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１２米厚砂石混凝土（内衬钢丝网），一个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５米高闸阀</t>
    </r>
    <r>
      <rPr>
        <sz val="10"/>
        <rFont val="宋体"/>
        <family val="0"/>
        <charset val="134"/>
      </rPr>
      <t xml:space="preserve">.1</t>
    </r>
    <r>
      <rPr>
        <sz val="10"/>
        <rFont val="Noto Sans"/>
        <family val="2"/>
      </rPr>
      <t xml:space="preserve">个阶梯，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米，</t>
    </r>
  </si>
  <si>
    <r>
      <rPr>
        <sz val="10"/>
        <rFont val="Noto Sans"/>
        <family val="2"/>
      </rPr>
      <t xml:space="preserve">保障村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人生产生活用水，提升公共服务能力</t>
    </r>
  </si>
  <si>
    <t xml:space="preserve">光明社区</t>
  </si>
  <si>
    <r>
      <rPr>
        <sz val="10"/>
        <rFont val="Noto Sans"/>
        <family val="2"/>
      </rPr>
      <t xml:space="preserve">光明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河堰维护</t>
    </r>
  </si>
  <si>
    <r>
      <rPr>
        <sz val="10"/>
        <rFont val="Noto Sans"/>
        <family val="2"/>
      </rPr>
      <t xml:space="preserve">危桥加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保障光明社区</t>
    </r>
    <r>
      <rPr>
        <sz val="10"/>
        <rFont val="宋体"/>
        <family val="0"/>
        <charset val="134"/>
      </rPr>
      <t xml:space="preserve">2.3.4.5</t>
    </r>
    <r>
      <rPr>
        <sz val="10"/>
        <rFont val="Noto Sans"/>
        <family val="2"/>
      </rPr>
      <t xml:space="preserve">组群众，</t>
    </r>
    <r>
      <rPr>
        <sz val="10"/>
        <rFont val="宋体"/>
        <family val="0"/>
        <charset val="134"/>
      </rPr>
      <t xml:space="preserve">643</t>
    </r>
    <r>
      <rPr>
        <sz val="10"/>
        <rFont val="Noto Sans"/>
        <family val="2"/>
      </rPr>
      <t xml:space="preserve">人，农业生产和出行安全，提升公共服务能力</t>
    </r>
  </si>
  <si>
    <t xml:space="preserve">花书房村</t>
  </si>
  <si>
    <t xml:space="preserve">花书房村码头修复</t>
  </si>
  <si>
    <r>
      <rPr>
        <sz val="10"/>
        <rFont val="Noto Sans"/>
        <family val="2"/>
      </rPr>
      <t xml:space="preserve">花书房村码头修复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保障花书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群众，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，农业生产和出行安全，提升公共服务能力</t>
    </r>
  </si>
  <si>
    <t xml:space="preserve">花书房村水库旁危险路面维修</t>
  </si>
  <si>
    <r>
      <rPr>
        <sz val="10"/>
        <rFont val="Noto Sans"/>
        <family val="2"/>
      </rPr>
      <t xml:space="preserve">花书房村水库旁危险路面维修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保障花书房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群众，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人，农业生产和出行安全，提升公共服务能力</t>
    </r>
  </si>
  <si>
    <t xml:space="preserve">道士观村河堰码头维修</t>
  </si>
  <si>
    <r>
      <rPr>
        <sz val="10"/>
        <rFont val="Noto Sans"/>
        <family val="2"/>
      </rPr>
      <t xml:space="preserve">道士观村河堰码头维修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保障道士观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群众，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人，农业生产和出行安全，提升群众满意度</t>
    </r>
  </si>
  <si>
    <t xml:space="preserve">倒座庙村</t>
  </si>
  <si>
    <t xml:space="preserve">倒座庙村危桥及河堰马口修复建设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危桥加固。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水泥厚度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。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码口维修。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水泥厚度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人群众生产生活出行，提升公共服务能力</t>
    </r>
  </si>
  <si>
    <t xml:space="preserve">乐阳桥村文化活动中心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广场硬化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墙面粉刷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方便全村</t>
    </r>
    <r>
      <rPr>
        <sz val="10"/>
        <rFont val="宋体"/>
        <family val="0"/>
        <charset val="134"/>
      </rPr>
      <t xml:space="preserve">2934</t>
    </r>
    <r>
      <rPr>
        <sz val="10"/>
        <rFont val="Noto Sans"/>
        <family val="2"/>
      </rPr>
      <t xml:space="preserve">人业余文化生活，提升公共服务能力</t>
    </r>
  </si>
  <si>
    <t xml:space="preserve">童家镇</t>
  </si>
  <si>
    <t xml:space="preserve">乐善村</t>
  </si>
  <si>
    <t xml:space="preserve">乐至县童家镇乐善村油桃改造核心示范片建设项目</t>
  </si>
  <si>
    <r>
      <rPr>
        <sz val="10"/>
        <color rgb="FF000000"/>
        <rFont val="Noto Sans"/>
        <family val="2"/>
      </rPr>
      <t xml:space="preserve">土地整理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（包含亩木购买及改良）；新建生产作业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2.5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厚；新建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口；维修蓄水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口；配套产业设施（肥水一体化等设施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发展村集体经济，带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群众主动参与，稳定增收</t>
    </r>
  </si>
  <si>
    <t xml:space="preserve">青海寺村</t>
  </si>
  <si>
    <r>
      <rPr>
        <sz val="10"/>
        <rFont val="Noto Sans"/>
        <family val="2"/>
      </rPr>
      <t xml:space="preserve">乐至县童家镇青海寺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蔬菜大棚产业发展项目</t>
    </r>
  </si>
  <si>
    <r>
      <rPr>
        <sz val="10"/>
        <rFont val="Noto Sans"/>
        <family val="2"/>
      </rPr>
      <t xml:space="preserve">新建蔬菜大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含土地整理，用水用电配套设施设备</t>
    </r>
  </si>
  <si>
    <r>
      <rPr>
        <sz val="10"/>
        <rFont val="Noto Sans"/>
        <family val="2"/>
      </rPr>
      <t xml:space="preserve">发展村集体经济，带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群众种桑养蚕，稳定增收</t>
    </r>
  </si>
  <si>
    <r>
      <rPr>
        <sz val="10"/>
        <rFont val="Noto Sans"/>
        <family val="2"/>
      </rPr>
      <t xml:space="preserve">乐至县童家镇青海寺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产业管护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果桑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青花椒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桑园开展日常管理管护</t>
    </r>
  </si>
  <si>
    <t xml:space="preserve">发展村集体经济，带动群众参与，稳定增收</t>
  </si>
  <si>
    <t xml:space="preserve">甘家店村</t>
  </si>
  <si>
    <r>
      <rPr>
        <sz val="10"/>
        <rFont val="Noto Sans"/>
        <family val="2"/>
      </rPr>
      <t xml:space="preserve">乐至县童家镇甘家店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蚕桑基地建设项目</t>
    </r>
  </si>
  <si>
    <r>
      <rPr>
        <sz val="10"/>
        <rFont val="Noto Sans"/>
        <family val="2"/>
      </rPr>
      <t xml:space="preserve">新建蚕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米（包含消毒池、蚕台、蚕具），配套电力设施、水利设施及控温设施；桑园土地整理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，购买桑苗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万株</t>
    </r>
  </si>
  <si>
    <r>
      <rPr>
        <sz val="10"/>
        <rFont val="Noto Sans"/>
        <family val="2"/>
      </rPr>
      <t xml:space="preserve">开展桑园建设，壮大集体经济；带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群众参与种桑养蚕，增加收入。</t>
    </r>
  </si>
  <si>
    <r>
      <rPr>
        <sz val="10"/>
        <rFont val="Noto Sans"/>
        <family val="2"/>
      </rPr>
      <t xml:space="preserve">乐至县童家镇甘家店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产业管护项目</t>
    </r>
  </si>
  <si>
    <t xml:space="preserve">对村集体经济产业进行管护（羊场、羊肚菌基地等）</t>
  </si>
  <si>
    <t xml:space="preserve">李家寨村</t>
  </si>
  <si>
    <r>
      <rPr>
        <sz val="10"/>
        <rFont val="Noto Sans"/>
        <family val="2"/>
      </rPr>
      <t xml:space="preserve">乐至县童家镇李家寨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产业管护项目</t>
    </r>
  </si>
  <si>
    <t xml:space="preserve">对村集体经济产业进行管护（柑橘、大棚等）</t>
  </si>
  <si>
    <t xml:space="preserve">伍家寨村</t>
  </si>
  <si>
    <r>
      <rPr>
        <sz val="10"/>
        <rFont val="Noto Sans"/>
        <family val="2"/>
      </rPr>
      <t xml:space="preserve">乐至县童家镇伍家寨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蚕桑基地蚕房设施建设项目</t>
    </r>
  </si>
  <si>
    <r>
      <rPr>
        <sz val="10"/>
        <rFont val="Noto Sans"/>
        <family val="2"/>
      </rPr>
      <t xml:space="preserve">新建蚕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米（包含消毒池、蚕台、蚕具），配套电力设施、水利设施及控温设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嫁接桑苗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株，开荒、整理桑园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发展村集体经济，带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群众种桑养蚕，稳定增收</t>
    </r>
  </si>
  <si>
    <r>
      <rPr>
        <sz val="10"/>
        <rFont val="Noto Sans"/>
        <family val="2"/>
      </rPr>
      <t xml:space="preserve">乐至县童家镇伍家寨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产业管护项目</t>
    </r>
  </si>
  <si>
    <t xml:space="preserve">对村集体经济产业进行管护（桑园）</t>
  </si>
  <si>
    <r>
      <rPr>
        <sz val="10"/>
        <rFont val="Noto Sans"/>
        <family val="2"/>
      </rPr>
      <t xml:space="preserve">乐至县童家镇李家寨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产业园区配套设施建设项目</t>
    </r>
  </si>
  <si>
    <r>
      <rPr>
        <sz val="10"/>
        <rFont val="Noto Sans"/>
        <family val="2"/>
      </rPr>
      <t xml:space="preserve">新建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：配套高位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铺设管道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，新增排气阀、球阀等设备，并配套相应设施；新建</t>
    </r>
    <r>
      <rPr>
        <sz val="10"/>
        <rFont val="宋体"/>
        <family val="0"/>
        <charset val="134"/>
      </rPr>
      <t xml:space="preserve">1400m</t>
    </r>
    <r>
      <rPr>
        <sz val="10"/>
        <rFont val="Noto Sans"/>
        <family val="2"/>
      </rPr>
      <t xml:space="preserve">生产作业道，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宽；新建集体经济葡萄园滴灌泵房及配套设施；新建储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；调整并增设电力保障设施；新建囤水田埂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米；掏於约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立方。</t>
    </r>
  </si>
  <si>
    <r>
      <rPr>
        <sz val="10"/>
        <rFont val="Noto Sans"/>
        <family val="2"/>
      </rPr>
      <t xml:space="preserve">开展产业园区配套设施建设，保障园区用水用电，带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群众主动参与，壮大集体经济</t>
    </r>
  </si>
  <si>
    <r>
      <rPr>
        <sz val="10"/>
        <rFont val="Noto Sans"/>
        <family val="2"/>
      </rPr>
      <t xml:space="preserve">乐至县童家镇李家寨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产业园区大棚扩建项目</t>
    </r>
  </si>
  <si>
    <r>
      <rPr>
        <sz val="10"/>
        <rFont val="Noto Sans"/>
        <family val="2"/>
      </rPr>
      <t xml:space="preserve">新建大棚约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亩，并配套相应设施设备</t>
    </r>
  </si>
  <si>
    <t xml:space="preserve">开展产业园区大棚建设，壮大集体经济，稳定增收</t>
  </si>
  <si>
    <r>
      <rPr>
        <sz val="10"/>
        <rFont val="Noto Sans"/>
        <family val="2"/>
      </rPr>
      <t xml:space="preserve">乐至县童家镇李家寨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集体经济肉兔养殖场建设项目</t>
    </r>
  </si>
  <si>
    <r>
      <rPr>
        <sz val="10"/>
        <rFont val="Noto Sans"/>
        <family val="2"/>
      </rPr>
      <t xml:space="preserve">新建肉兔养殖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并配套相应设施设备</t>
    </r>
  </si>
  <si>
    <t xml:space="preserve">开展肉兔养殖场建设，壮大集体经济，稳定增收</t>
  </si>
  <si>
    <r>
      <rPr>
        <sz val="10"/>
        <rFont val="Noto Sans"/>
        <family val="2"/>
      </rPr>
      <t xml:space="preserve">乐至县童家镇青海寺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业产业设施建设项目</t>
    </r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开展幸福超市积分活动和乡村振兴宣传，激发群众内生动力</t>
  </si>
  <si>
    <r>
      <rPr>
        <sz val="10"/>
        <rFont val="Noto Sans"/>
        <family val="2"/>
      </rPr>
      <t xml:space="preserve">乐至县童家镇李家寨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技能培训项目</t>
    </r>
  </si>
  <si>
    <t xml:space="preserve">开展产业技能培训，提升群众产业技术，助力产业发展</t>
  </si>
  <si>
    <t xml:space="preserve">开展产业技能培训，提升群众产业技术，带动群众主动参与，稳定增收</t>
  </si>
  <si>
    <r>
      <rPr>
        <sz val="10"/>
        <rFont val="Noto Sans"/>
        <family val="2"/>
      </rPr>
      <t xml:space="preserve">乐至县童家镇青海寺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技能培训项目</t>
    </r>
  </si>
  <si>
    <r>
      <rPr>
        <sz val="10"/>
        <rFont val="Noto Sans"/>
        <family val="2"/>
      </rPr>
      <t xml:space="preserve">乐至县童家镇伍家寨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技能培训项目</t>
    </r>
  </si>
  <si>
    <r>
      <rPr>
        <sz val="10"/>
        <rFont val="Noto Sans"/>
        <family val="2"/>
      </rPr>
      <t xml:space="preserve">乐至县童家镇甘家店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技能培训项目</t>
    </r>
  </si>
  <si>
    <r>
      <rPr>
        <sz val="10"/>
        <rFont val="Noto Sans"/>
        <family val="2"/>
      </rPr>
      <t xml:space="preserve">乐至县童家镇青海寺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内生动力提升项目</t>
    </r>
  </si>
  <si>
    <t xml:space="preserve">开展幸福积分兑换活动，激发群众内生动力，带动群众主动参与，稳定增收</t>
  </si>
  <si>
    <r>
      <rPr>
        <sz val="10"/>
        <rFont val="Noto Sans"/>
        <family val="2"/>
      </rPr>
      <t xml:space="preserve">乐至县童家镇甘家店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内生动力提升项目</t>
    </r>
  </si>
  <si>
    <r>
      <rPr>
        <sz val="10"/>
        <rFont val="Noto Sans"/>
        <family val="2"/>
      </rPr>
      <t xml:space="preserve">乐至县童家镇李家寨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内生动力提升项目</t>
    </r>
  </si>
  <si>
    <r>
      <rPr>
        <sz val="10"/>
        <rFont val="Noto Sans"/>
        <family val="2"/>
      </rPr>
      <t xml:space="preserve">乐至县童家镇伍家寨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内生动力提升项目</t>
    </r>
  </si>
  <si>
    <r>
      <rPr>
        <sz val="10"/>
        <rFont val="Noto Sans"/>
        <family val="2"/>
      </rPr>
      <t xml:space="preserve">乐至县童家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防止返贫致贫帮扶项目</t>
    </r>
  </si>
  <si>
    <t xml:space="preserve">对监测户、脱贫户对标补短</t>
  </si>
  <si>
    <t xml:space="preserve">开展对标补短，切实解决群众两不愁三保障问题，巩固脱贫攻坚成果</t>
  </si>
  <si>
    <r>
      <rPr>
        <sz val="10"/>
        <rFont val="Noto Sans"/>
        <family val="2"/>
      </rPr>
      <t xml:space="preserve">乐至县童家镇李家寨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大院集中供水站维修项目</t>
    </r>
  </si>
  <si>
    <r>
      <rPr>
        <sz val="10"/>
        <rFont val="Noto Sans"/>
        <family val="2"/>
      </rPr>
      <t xml:space="preserve">维修集中供水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（维修集中供水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新打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新建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），更换管道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、维修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集中供水站，配备相应设备。</t>
    </r>
  </si>
  <si>
    <r>
      <rPr>
        <sz val="10"/>
        <rFont val="Noto Sans"/>
        <family val="2"/>
      </rPr>
      <t xml:space="preserve">维修集中供水站，保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群众日常生产生活用水，提升群众生活质量</t>
    </r>
  </si>
  <si>
    <r>
      <rPr>
        <sz val="10"/>
        <rFont val="Noto Sans"/>
        <family val="2"/>
      </rPr>
      <t xml:space="preserve">乐至县童家镇青海寺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蚕桑基地生产作业道建设项目</t>
    </r>
  </si>
  <si>
    <r>
      <rPr>
        <sz val="10"/>
        <rFont val="Noto Sans"/>
        <family val="2"/>
      </rPr>
      <t xml:space="preserve">新建作业道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宽</t>
    </r>
  </si>
  <si>
    <r>
      <rPr>
        <sz val="10"/>
        <rFont val="Noto Sans"/>
        <family val="2"/>
      </rPr>
      <t xml:space="preserve">新建生产作业道，解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名群众日常出行和生产便捷，提升群众满意度，带动群众稳定增收</t>
    </r>
  </si>
  <si>
    <r>
      <rPr>
        <sz val="10"/>
        <rFont val="Noto Sans"/>
        <family val="2"/>
      </rPr>
      <t xml:space="preserve">乐至县童家镇甘家店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桑园生产作业道及蓄水池建设项目</t>
    </r>
  </si>
  <si>
    <r>
      <rPr>
        <sz val="10"/>
        <rFont val="Noto Sans"/>
        <family val="2"/>
      </rPr>
      <t xml:space="preserve">新建生产作业道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；新建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，每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，</t>
    </r>
  </si>
  <si>
    <r>
      <rPr>
        <sz val="10"/>
        <rFont val="Noto Sans"/>
        <family val="2"/>
      </rPr>
      <t xml:space="preserve">新建生产作业道，解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群众日常出行和生产便捷，新建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，解决群众日常生产所需，提升群众满意度，带动群众稳定增收</t>
    </r>
  </si>
  <si>
    <r>
      <rPr>
        <sz val="10"/>
        <rFont val="Noto Sans"/>
        <family val="2"/>
      </rPr>
      <t xml:space="preserve">乐至县童家镇伍家寨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蚕桑基地生产作业道项目</t>
    </r>
  </si>
  <si>
    <r>
      <rPr>
        <sz val="10"/>
        <rFont val="Noto Sans"/>
        <family val="2"/>
      </rPr>
      <t xml:space="preserve">配套生产作业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其中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乐至县童家镇甘家店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水利设施建设项目</t>
    </r>
  </si>
  <si>
    <r>
      <rPr>
        <sz val="10"/>
        <rFont val="Noto Sans"/>
        <family val="2"/>
      </rPr>
      <t xml:space="preserve">新建囤水田埂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米，其中高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，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米，高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囤水田埂，保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名群众日常生产生活用水</t>
    </r>
  </si>
  <si>
    <r>
      <rPr>
        <sz val="10"/>
        <rFont val="Noto Sans"/>
        <family val="2"/>
      </rPr>
      <t xml:space="preserve">维修集中供水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更换管道、维修水池</t>
    </r>
  </si>
  <si>
    <t xml:space="preserve">中和场镇</t>
  </si>
  <si>
    <t xml:space="preserve">高山村</t>
  </si>
  <si>
    <r>
      <rPr>
        <sz val="10"/>
        <rFont val="Noto Sans"/>
        <family val="2"/>
      </rPr>
      <t xml:space="preserve">中和场镇高山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药材种植基地产业发展项目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白芷</t>
    </r>
  </si>
  <si>
    <r>
      <rPr>
        <sz val="10"/>
        <rFont val="Noto Sans"/>
        <family val="2"/>
      </rPr>
      <t xml:space="preserve">增加集体经济收入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带动产业管护务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次。</t>
    </r>
  </si>
  <si>
    <t xml:space="preserve">两河村</t>
  </si>
  <si>
    <r>
      <rPr>
        <sz val="10"/>
        <rFont val="Noto Sans"/>
        <family val="2"/>
      </rPr>
      <t xml:space="preserve">中和场镇两河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白芷种植基地产业发展项目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白芷</t>
    </r>
  </si>
  <si>
    <r>
      <rPr>
        <sz val="10"/>
        <rFont val="Noto Sans"/>
        <family val="2"/>
      </rPr>
      <t xml:space="preserve">增加集体经济收入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带动产业管护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中和场镇高山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产业管护</t>
    </r>
  </si>
  <si>
    <t xml:space="preserve">用于村集体经济产业肥料购买、施肥、修枝等管护</t>
  </si>
  <si>
    <r>
      <rPr>
        <sz val="10"/>
        <rFont val="Noto Sans"/>
        <family val="2"/>
      </rPr>
      <t xml:space="preserve">中和场镇两河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芍药种植产业发展项目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芍药</t>
    </r>
  </si>
  <si>
    <r>
      <rPr>
        <sz val="10"/>
        <rFont val="Noto Sans"/>
        <family val="2"/>
      </rPr>
      <t xml:space="preserve">增加集体经济收入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带动产业管护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中和场镇两河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产业管护</t>
    </r>
  </si>
  <si>
    <r>
      <rPr>
        <sz val="10"/>
        <rFont val="Noto Sans"/>
        <family val="2"/>
      </rPr>
      <t xml:space="preserve">增加集体经济收入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带动产业管护务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中和场镇高山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村集体经济项目</t>
    </r>
  </si>
  <si>
    <r>
      <rPr>
        <sz val="10"/>
        <rFont val="Noto Sans"/>
        <family val="2"/>
      </rPr>
      <t xml:space="preserve">套种大豆、油菜、玉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集体经济增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增加群众务工收入</t>
    </r>
  </si>
  <si>
    <r>
      <rPr>
        <sz val="10"/>
        <rFont val="Noto Sans"/>
        <family val="2"/>
      </rPr>
      <t xml:space="preserve">中和场镇高山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业产业设施建设项目</t>
    </r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口。</t>
    </r>
  </si>
  <si>
    <r>
      <rPr>
        <sz val="10"/>
        <rFont val="Noto Sans"/>
        <family val="2"/>
      </rPr>
      <t xml:space="preserve">改善饮水工程，惠及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队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5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中和场镇两河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四道坪养猪场环保整治工程</t>
    </r>
  </si>
  <si>
    <r>
      <rPr>
        <sz val="10"/>
        <rFont val="Noto Sans"/>
        <family val="2"/>
      </rPr>
      <t xml:space="preserve">新建沼气池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立方米、搅拌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、干粪堆料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、土地消纳管网设施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、储液池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立方米、护坡一处</t>
    </r>
  </si>
  <si>
    <r>
      <rPr>
        <sz val="10"/>
        <rFont val="Noto Sans"/>
        <family val="2"/>
      </rPr>
      <t xml:space="preserve">增加集体经济收入，惠及全村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96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中和场镇高山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内生动力提升</t>
    </r>
  </si>
  <si>
    <r>
      <rPr>
        <sz val="10"/>
        <rFont val="Noto Sans"/>
        <family val="2"/>
      </rPr>
      <t xml:space="preserve">开展“幸福超市”、政策宣传、内生动力提升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提升群众内生动力，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队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5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中和场镇两河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内生动力提升</t>
    </r>
  </si>
  <si>
    <r>
      <rPr>
        <sz val="10"/>
        <rFont val="Noto Sans"/>
        <family val="2"/>
      </rPr>
      <t xml:space="preserve">提升群众内生动力，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队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96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中和场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防止返贫致贫对标补短项目</t>
    </r>
  </si>
  <si>
    <t xml:space="preserve">防止返贫致贫对标补短</t>
  </si>
  <si>
    <t xml:space="preserve">防止群众返贫致贫</t>
  </si>
  <si>
    <r>
      <rPr>
        <sz val="10"/>
        <rFont val="Noto Sans"/>
        <family val="2"/>
      </rPr>
      <t xml:space="preserve">中和场镇高山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道路涵洞维修项目</t>
    </r>
  </si>
  <si>
    <r>
      <rPr>
        <sz val="10"/>
        <rFont val="Noto Sans"/>
        <family val="2"/>
      </rPr>
      <t xml:space="preserve">新建及维修道路涵洞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处（新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、维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）。</t>
    </r>
  </si>
  <si>
    <r>
      <rPr>
        <sz val="10"/>
        <rFont val="Noto Sans"/>
        <family val="2"/>
      </rPr>
      <t xml:space="preserve">防范雨季洪涝灾害，惠及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队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5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中和场镇两河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通村道路维修项目</t>
    </r>
  </si>
  <si>
    <r>
      <rPr>
        <sz val="10"/>
        <rFont val="Noto Sans"/>
        <family val="2"/>
      </rPr>
      <t xml:space="preserve">护坡整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路面维修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保障两个贫困村</t>
    </r>
    <r>
      <rPr>
        <sz val="10"/>
        <rFont val="宋体"/>
        <family val="0"/>
        <charset val="134"/>
      </rPr>
      <t xml:space="preserve">12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47</t>
    </r>
    <r>
      <rPr>
        <sz val="10"/>
        <rFont val="Noto Sans"/>
        <family val="2"/>
      </rPr>
      <t xml:space="preserve">人出行安全，方便生产生活。</t>
    </r>
  </si>
  <si>
    <r>
      <rPr>
        <sz val="10"/>
        <rFont val="Noto Sans"/>
        <family val="2"/>
      </rPr>
      <t xml:space="preserve">中和场镇高山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产业作业道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道路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方便中药材基地生产作业，增加村集体经济收入，贯通高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，链接两村地形，惠及本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队，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53</t>
    </r>
    <r>
      <rPr>
        <sz val="10"/>
        <rFont val="Noto Sans"/>
        <family val="2"/>
      </rPr>
      <t xml:space="preserve">人出行。</t>
    </r>
  </si>
  <si>
    <r>
      <rPr>
        <sz val="10"/>
        <rFont val="Noto Sans"/>
        <family val="2"/>
      </rPr>
      <t xml:space="preserve">中和场镇两河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产业作业道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宽生产作业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贯通两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，链接两村地形，惠及本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队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2</t>
    </r>
    <r>
      <rPr>
        <sz val="10"/>
        <rFont val="Noto Sans"/>
        <family val="2"/>
      </rPr>
      <t xml:space="preserve">人出行。</t>
    </r>
  </si>
  <si>
    <t xml:space="preserve">金钟社区</t>
  </si>
  <si>
    <t xml:space="preserve">中和场镇金钟社区水渠建设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长水渠。</t>
    </r>
  </si>
  <si>
    <r>
      <rPr>
        <sz val="10"/>
        <rFont val="Noto Sans"/>
        <family val="2"/>
      </rPr>
      <t xml:space="preserve">引水入灌溉渠，惠及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人农作物灌溉用水</t>
    </r>
  </si>
  <si>
    <r>
      <rPr>
        <sz val="10"/>
        <rFont val="Noto Sans"/>
        <family val="2"/>
      </rPr>
      <t xml:space="preserve">中和场镇高山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山坪塘水毁维修项目</t>
    </r>
  </si>
  <si>
    <r>
      <rPr>
        <sz val="10"/>
        <rFont val="Noto Sans"/>
        <family val="2"/>
      </rPr>
      <t xml:space="preserve">泄洪口整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队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户群众生产生活用水</t>
    </r>
  </si>
  <si>
    <t xml:space="preserve">中天镇</t>
  </si>
  <si>
    <t xml:space="preserve">宝盖寺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宝盖寺村集体经济建设项目</t>
    </r>
  </si>
  <si>
    <r>
      <rPr>
        <sz val="10"/>
        <rFont val="Noto Sans"/>
        <family val="2"/>
      </rPr>
      <t xml:space="preserve">垫料发酵鸭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、沼气池、肓雏室、仓库、住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带动全村农户增收，增加村集体经济收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带动群众务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乐阳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乐阳社区集体经济建设项目</t>
    </r>
  </si>
  <si>
    <r>
      <rPr>
        <sz val="10"/>
        <rFont val="Noto Sans"/>
        <family val="2"/>
      </rPr>
      <t xml:space="preserve">新建羊场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，羊场存栏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左右，运动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，管护用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平方，消毒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，青储室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立方，草料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，干粪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，沼气池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立方，储液池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立方，无害化处理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。</t>
    </r>
  </si>
  <si>
    <r>
      <rPr>
        <sz val="10"/>
        <rFont val="Noto Sans"/>
        <family val="2"/>
      </rPr>
      <t xml:space="preserve">带动全村农户增收，增加村集体经济收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带动群众务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大楼湾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大楼湾村稻虾养殖建设项目（集体经济）</t>
    </r>
  </si>
  <si>
    <r>
      <rPr>
        <sz val="10"/>
        <rFont val="Noto Sans"/>
        <family val="2"/>
      </rPr>
      <t xml:space="preserve">建设标准稻虾养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基础建设，虾苗，饲料，抽水设施等</t>
    </r>
  </si>
  <si>
    <r>
      <rPr>
        <sz val="10"/>
        <rFont val="Noto Sans"/>
        <family val="2"/>
      </rPr>
      <t xml:space="preserve">增加集体经济收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带动群众务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大楼湾村连片产业管护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桃园实施除草、施肥、打药</t>
    </r>
  </si>
  <si>
    <r>
      <rPr>
        <sz val="10"/>
        <rFont val="Noto Sans"/>
        <family val="2"/>
      </rPr>
      <t xml:space="preserve">群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参与果园务工，增加集体经济收入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泰岳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泰岳村连片产业管护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杂柑实施除草、施肥、打药</t>
    </r>
  </si>
  <si>
    <r>
      <rPr>
        <sz val="10"/>
        <rFont val="Noto Sans"/>
        <family val="2"/>
      </rPr>
      <t xml:space="preserve">群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参与果园务工、群众人均增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乐阳社区连片产业管护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亩杂柑实施除草、施肥、打药</t>
    </r>
  </si>
  <si>
    <r>
      <rPr>
        <sz val="10"/>
        <rFont val="Noto Sans"/>
        <family val="2"/>
      </rPr>
      <t xml:space="preserve">群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参与果园务工，增加集体经济收入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宝盖寺村连片产业管护</t>
    </r>
  </si>
  <si>
    <r>
      <rPr>
        <sz val="10"/>
        <rFont val="Noto Sans"/>
        <family val="2"/>
      </rPr>
      <t xml:space="preserve">群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参与果园务工，增加集体经济收入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复耕复种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855</t>
    </r>
    <r>
      <rPr>
        <sz val="10"/>
        <rFont val="Noto Sans"/>
        <family val="2"/>
      </rPr>
      <t xml:space="preserve">亩撂荒地进行整治，除草、复耕。</t>
    </r>
  </si>
  <si>
    <r>
      <rPr>
        <sz val="10"/>
        <rFont val="Noto Sans"/>
        <family val="2"/>
      </rPr>
      <t xml:space="preserve">解决土地</t>
    </r>
    <r>
      <rPr>
        <sz val="10"/>
        <rFont val="宋体"/>
        <family val="0"/>
        <charset val="134"/>
      </rPr>
      <t xml:space="preserve">855</t>
    </r>
    <r>
      <rPr>
        <sz val="10"/>
        <rFont val="Noto Sans"/>
        <family val="2"/>
      </rPr>
      <t xml:space="preserve">亩，增加粮食产量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斤，增加群众收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泰岳村集体经济猪场扩建</t>
    </r>
  </si>
  <si>
    <r>
      <rPr>
        <sz val="10"/>
        <rFont val="Noto Sans"/>
        <family val="2"/>
      </rPr>
      <t xml:space="preserve">收购猪场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，水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立方米，加工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平方，粉碎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及其他附属设施。</t>
    </r>
  </si>
  <si>
    <r>
      <rPr>
        <sz val="10"/>
        <rFont val="Noto Sans"/>
        <family val="2"/>
      </rPr>
      <t xml:space="preserve">通过项目实施，增加村集体经济收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带动群众务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到户产业建设项目</t>
    </r>
  </si>
  <si>
    <r>
      <rPr>
        <sz val="10"/>
        <rFont val="Noto Sans"/>
        <family val="2"/>
      </rPr>
      <t xml:space="preserve">发展生猪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、小家禽</t>
    </r>
    <r>
      <rPr>
        <sz val="10"/>
        <rFont val="宋体"/>
        <family val="0"/>
        <charset val="134"/>
      </rPr>
      <t xml:space="preserve">7250</t>
    </r>
    <r>
      <rPr>
        <sz val="10"/>
        <rFont val="Noto Sans"/>
        <family val="2"/>
      </rPr>
      <t xml:space="preserve">只、水产养殖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亩、油作物</t>
    </r>
    <r>
      <rPr>
        <sz val="10"/>
        <rFont val="宋体"/>
        <family val="0"/>
        <charset val="134"/>
      </rPr>
      <t xml:space="preserve">418.8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群众人均增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大楼湾村农业产业设施改建项目</t>
    </r>
  </si>
  <si>
    <r>
      <rPr>
        <sz val="10"/>
        <rFont val="Noto Sans"/>
        <family val="2"/>
      </rPr>
      <t xml:space="preserve">新建水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改建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提升农田灌溉水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亩。人均增加收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大楼湾村农业产业设施建设项目</t>
    </r>
  </si>
  <si>
    <r>
      <rPr>
        <sz val="10"/>
        <rFont val="Noto Sans"/>
        <family val="2"/>
      </rPr>
      <t xml:space="preserve">新建山坪塘埂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米、囤水田埂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提升农田灌溉水平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亩。人均增加收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大楼湾村内生动力提升</t>
    </r>
  </si>
  <si>
    <r>
      <rPr>
        <sz val="10"/>
        <rFont val="Noto Sans"/>
        <family val="2"/>
      </rPr>
      <t xml:space="preserve">完成积分兑换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次</t>
    </r>
  </si>
  <si>
    <t xml:space="preserve">提升群众人居环境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泰岳村内生动力提升</t>
    </r>
  </si>
  <si>
    <r>
      <rPr>
        <sz val="10"/>
        <rFont val="Noto Sans"/>
        <family val="2"/>
      </rPr>
      <t xml:space="preserve">完成积分兑换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乐阳社区内生动力提升</t>
    </r>
  </si>
  <si>
    <r>
      <rPr>
        <sz val="10"/>
        <rFont val="Noto Sans"/>
        <family val="2"/>
      </rPr>
      <t xml:space="preserve">完成积分兑换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宝盖寺村内生动力提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泰岳村技能培训建设项目</t>
    </r>
  </si>
  <si>
    <r>
      <rPr>
        <sz val="10"/>
        <rFont val="Noto Sans"/>
        <family val="2"/>
      </rPr>
      <t xml:space="preserve">完成技能培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次</t>
    </r>
  </si>
  <si>
    <t xml:space="preserve">提升群众种养殖技术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宝盖寺村技能培训建设项目</t>
    </r>
  </si>
  <si>
    <r>
      <rPr>
        <sz val="10"/>
        <rFont val="Noto Sans"/>
        <family val="2"/>
      </rPr>
      <t xml:space="preserve">完成技能培训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大楼湾村技能培训建设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泰乐阳社区技能培训建设项目</t>
    </r>
  </si>
  <si>
    <r>
      <rPr>
        <sz val="10"/>
        <rFont val="Noto Sans"/>
        <family val="2"/>
      </rPr>
      <t xml:space="preserve">完成技能培训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防止返贫致富帮扶</t>
    </r>
  </si>
  <si>
    <r>
      <rPr>
        <sz val="10"/>
        <rFont val="Noto Sans"/>
        <family val="2"/>
      </rPr>
      <t xml:space="preserve">对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脱贫、监测户开展对标补短项目</t>
    </r>
  </si>
  <si>
    <t xml:space="preserve">提高脱贫户、监测户生产生活条件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泰岳村大院集中供水站维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机房维修及配件维修</t>
    </r>
  </si>
  <si>
    <r>
      <rPr>
        <sz val="10"/>
        <rFont val="Noto Sans"/>
        <family val="2"/>
      </rPr>
      <t xml:space="preserve">带动群众务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提升农田灌溉能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乐阳社区大院集中供水站维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大楼湾村道路加宽建设项目</t>
    </r>
  </si>
  <si>
    <r>
      <rPr>
        <sz val="10"/>
        <rFont val="Noto Sans"/>
        <family val="2"/>
      </rPr>
      <t xml:space="preserve">道路加宽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加宽宽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方便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出行。提升群众休闲生活环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宝盖寺村社道水泥路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社道</t>
    </r>
    <r>
      <rPr>
        <sz val="10"/>
        <rFont val="宋体"/>
        <family val="0"/>
        <charset val="134"/>
      </rPr>
      <t xml:space="preserve">4250</t>
    </r>
    <r>
      <rPr>
        <sz val="10"/>
        <rFont val="Noto Sans"/>
        <family val="2"/>
      </rPr>
      <t xml:space="preserve">米长。</t>
    </r>
  </si>
  <si>
    <r>
      <rPr>
        <sz val="10"/>
        <rFont val="Noto Sans"/>
        <family val="2"/>
      </rPr>
      <t xml:space="preserve">解决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出行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参与务工，务工人员人均增加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大楼湾村道路建设项目</t>
    </r>
  </si>
  <si>
    <r>
      <rPr>
        <sz val="10"/>
        <rFont val="Noto Sans"/>
        <family val="2"/>
      </rPr>
      <t xml:space="preserve">新建入院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米长；新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宽便民路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出行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参与务工，人均增加收入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乐阳社区生产作业道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带动全村农户增收，增加村集体经济收入，带动群众务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泰岳村生产作业道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长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带动群众务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方便群众出行，提升机耕作业能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泰岳村蓄水池建设项目</t>
    </r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口，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直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围栏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带动群众务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提升农田灌溉能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泰岳村囤水田埂埂建设项目</t>
    </r>
  </si>
  <si>
    <r>
      <rPr>
        <sz val="10"/>
        <rFont val="Noto Sans"/>
        <family val="2"/>
      </rPr>
      <t xml:space="preserve">更换管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维修水池，购买电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等人工费用</t>
    </r>
  </si>
  <si>
    <r>
      <rPr>
        <sz val="10"/>
        <rFont val="Noto Sans"/>
        <family val="2"/>
      </rPr>
      <t xml:space="preserve">通过项目实施，解决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户群众生活用水问题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天镇乐阳社区囤水田埂维修</t>
    </r>
  </si>
  <si>
    <r>
      <rPr>
        <sz val="10"/>
        <rFont val="Noto Sans"/>
        <family val="2"/>
      </rPr>
      <t xml:space="preserve">购买电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水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铜芯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等材料，打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、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深。</t>
    </r>
  </si>
  <si>
    <r>
      <rPr>
        <sz val="10"/>
        <rFont val="Noto Sans"/>
        <family val="2"/>
      </rPr>
      <t xml:space="preserve">通过项目实施，解决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群众生活用水问题。</t>
    </r>
  </si>
  <si>
    <t xml:space="preserve">南塔街道</t>
  </si>
  <si>
    <r>
      <rPr>
        <sz val="10"/>
        <rFont val="Noto Sans"/>
        <family val="2"/>
      </rPr>
      <t xml:space="preserve">南塔街道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防止返贫致贫项目</t>
    </r>
  </si>
  <si>
    <t xml:space="preserve">补短脱贫户一超六有</t>
  </si>
  <si>
    <t xml:space="preserve">接龙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塔街道接龙村大院集中供水项目</t>
    </r>
  </si>
  <si>
    <r>
      <rPr>
        <sz val="10"/>
        <rFont val="Noto Sans"/>
        <family val="2"/>
      </rPr>
      <t xml:space="preserve">新建大院集中供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（县级标准）包括：高位水池一处、机械打井一口、泵房一处、开挖 管道约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米、供电设备、金属结构、机电安装工程等</t>
    </r>
  </si>
  <si>
    <r>
      <rPr>
        <sz val="10"/>
        <rFont val="Noto Sans"/>
        <family val="2"/>
      </rPr>
      <t xml:space="preserve">通过新建大院集中供水项目，解决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安全生活用水问题</t>
    </r>
  </si>
  <si>
    <t xml:space="preserve">大石包村</t>
  </si>
  <si>
    <r>
      <rPr>
        <sz val="10"/>
        <rFont val="Noto Sans"/>
        <family val="2"/>
      </rPr>
      <t xml:space="preserve">南塔街道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大石包村村道路建设项目</t>
    </r>
  </si>
  <si>
    <r>
      <rPr>
        <sz val="10"/>
        <rFont val="Noto Sans"/>
        <family val="2"/>
      </rPr>
      <t xml:space="preserve">建设入社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出行、生产，增加经济效益、方便农作物运输，增加群众收入，带动群众务工</t>
    </r>
  </si>
  <si>
    <r>
      <rPr>
        <sz val="10"/>
        <rFont val="Noto Sans"/>
        <family val="2"/>
      </rPr>
      <t xml:space="preserve">南塔街道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接龙村道路建设项目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.01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出行，便于群众采购农资和运输农产品，方便群众生产生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0.00;;@"/>
    <numFmt numFmtId="167" formatCode="0.00_);[RED]\(0.00\)"/>
    <numFmt numFmtId="168" formatCode="0.0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3" topLeftCell="A559" activePane="bottomLeft" state="frozen"/>
      <selection pane="topLeft" activeCell="F1" activeCellId="0" sqref="F1"/>
      <selection pane="bottomLeft" activeCell="J5" activeCellId="0" sqref="J5:J55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6.87"/>
    <col collapsed="false" customWidth="true" hidden="false" outlineLevel="0" max="4" min="4" style="2" width="58.49"/>
    <col collapsed="false" customWidth="false" hidden="false" outlineLevel="0" max="5" min="5" style="1" width="8.99"/>
    <col collapsed="false" customWidth="true" hidden="false" outlineLevel="0" max="6" min="6" style="1" width="26.87"/>
    <col collapsed="false" customWidth="true" hidden="false" outlineLevel="0" max="7" min="7" style="1" width="11.49"/>
    <col collapsed="false" customWidth="true" hidden="false" outlineLevel="0" max="8" min="8" style="1" width="52.25"/>
    <col collapsed="false" customWidth="true" hidden="false" outlineLevel="0" max="9" min="9" style="1" width="31.37"/>
    <col collapsed="false" customWidth="true" hidden="false" outlineLevel="0" max="10" min="10" style="1" width="15.24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/>
      <c r="M2" s="3" t="s">
        <v>11</v>
      </c>
    </row>
    <row r="3" s="1" customFormat="true" ht="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2</v>
      </c>
      <c r="K3" s="3" t="s">
        <v>13</v>
      </c>
      <c r="L3" s="3" t="s">
        <v>14</v>
      </c>
      <c r="M3" s="3"/>
    </row>
    <row r="4" s="1" customFormat="true" ht="45" hidden="false" customHeight="true" outlineLevel="0" collapsed="false">
      <c r="A4" s="3"/>
      <c r="B4" s="4" t="s">
        <v>15</v>
      </c>
      <c r="C4" s="4"/>
      <c r="D4" s="3" t="n">
        <v>555</v>
      </c>
      <c r="E4" s="3"/>
      <c r="F4" s="3"/>
      <c r="G4" s="3"/>
      <c r="H4" s="3"/>
      <c r="I4" s="3"/>
      <c r="J4" s="3" t="n">
        <v>34646.068</v>
      </c>
      <c r="K4" s="3"/>
      <c r="L4" s="3"/>
      <c r="M4" s="3"/>
    </row>
    <row r="5" customFormat="false" ht="45" hidden="false" customHeight="true" outlineLevel="0" collapsed="false">
      <c r="A5" s="5" t="n">
        <v>1</v>
      </c>
      <c r="B5" s="6" t="s">
        <v>16</v>
      </c>
      <c r="C5" s="6"/>
      <c r="D5" s="7" t="s">
        <v>17</v>
      </c>
      <c r="E5" s="6" t="s">
        <v>18</v>
      </c>
      <c r="F5" s="6" t="s">
        <v>19</v>
      </c>
      <c r="G5" s="6" t="s">
        <v>16</v>
      </c>
      <c r="H5" s="8" t="s">
        <v>20</v>
      </c>
      <c r="I5" s="8" t="s">
        <v>21</v>
      </c>
      <c r="J5" s="9" t="n">
        <v>600</v>
      </c>
      <c r="K5" s="6" t="n">
        <f aca="false">J5-L5</f>
        <v>600</v>
      </c>
      <c r="L5" s="5"/>
      <c r="M5" s="5"/>
    </row>
    <row r="6" customFormat="false" ht="45" hidden="false" customHeight="true" outlineLevel="0" collapsed="false">
      <c r="A6" s="5" t="n">
        <v>2</v>
      </c>
      <c r="B6" s="6" t="s">
        <v>16</v>
      </c>
      <c r="C6" s="6"/>
      <c r="D6" s="8" t="s">
        <v>22</v>
      </c>
      <c r="E6" s="6" t="s">
        <v>18</v>
      </c>
      <c r="F6" s="6" t="s">
        <v>19</v>
      </c>
      <c r="G6" s="6" t="s">
        <v>16</v>
      </c>
      <c r="H6" s="8" t="s">
        <v>23</v>
      </c>
      <c r="I6" s="8" t="s">
        <v>24</v>
      </c>
      <c r="J6" s="9" t="n">
        <v>1500</v>
      </c>
      <c r="K6" s="6" t="n">
        <f aca="false">J6-L6</f>
        <v>1500</v>
      </c>
      <c r="L6" s="5"/>
      <c r="M6" s="5"/>
    </row>
    <row r="7" customFormat="false" ht="45" hidden="false" customHeight="true" outlineLevel="0" collapsed="false">
      <c r="A7" s="5" t="n">
        <v>3</v>
      </c>
      <c r="B7" s="6" t="s">
        <v>16</v>
      </c>
      <c r="C7" s="6"/>
      <c r="D7" s="7" t="s">
        <v>25</v>
      </c>
      <c r="E7" s="6" t="s">
        <v>18</v>
      </c>
      <c r="F7" s="6" t="s">
        <v>19</v>
      </c>
      <c r="G7" s="6" t="s">
        <v>16</v>
      </c>
      <c r="H7" s="8" t="s">
        <v>26</v>
      </c>
      <c r="I7" s="8" t="s">
        <v>27</v>
      </c>
      <c r="J7" s="9" t="n">
        <v>550</v>
      </c>
      <c r="K7" s="6" t="n">
        <f aca="false">J7-L7</f>
        <v>550</v>
      </c>
      <c r="L7" s="5"/>
      <c r="M7" s="5"/>
    </row>
    <row r="8" customFormat="false" ht="45" hidden="false" customHeight="true" outlineLevel="0" collapsed="false">
      <c r="A8" s="5" t="n">
        <v>4</v>
      </c>
      <c r="B8" s="6" t="s">
        <v>16</v>
      </c>
      <c r="C8" s="6"/>
      <c r="D8" s="8" t="s">
        <v>28</v>
      </c>
      <c r="E8" s="6" t="s">
        <v>18</v>
      </c>
      <c r="F8" s="6" t="s">
        <v>19</v>
      </c>
      <c r="G8" s="6" t="s">
        <v>16</v>
      </c>
      <c r="H8" s="8" t="s">
        <v>29</v>
      </c>
      <c r="I8" s="8" t="s">
        <v>30</v>
      </c>
      <c r="J8" s="9" t="n">
        <v>595</v>
      </c>
      <c r="K8" s="6" t="n">
        <f aca="false">J8-L8</f>
        <v>595</v>
      </c>
      <c r="L8" s="5"/>
      <c r="M8" s="5"/>
    </row>
    <row r="9" customFormat="false" ht="45" hidden="false" customHeight="true" outlineLevel="0" collapsed="false">
      <c r="A9" s="5" t="n">
        <v>5</v>
      </c>
      <c r="B9" s="6" t="s">
        <v>16</v>
      </c>
      <c r="C9" s="6"/>
      <c r="D9" s="7" t="s">
        <v>31</v>
      </c>
      <c r="E9" s="6" t="s">
        <v>18</v>
      </c>
      <c r="F9" s="6" t="s">
        <v>32</v>
      </c>
      <c r="G9" s="6" t="s">
        <v>16</v>
      </c>
      <c r="H9" s="8" t="s">
        <v>33</v>
      </c>
      <c r="I9" s="8" t="s">
        <v>34</v>
      </c>
      <c r="J9" s="9" t="n">
        <v>100</v>
      </c>
      <c r="K9" s="6" t="n">
        <f aca="false">J9-L9</f>
        <v>100</v>
      </c>
      <c r="L9" s="5"/>
      <c r="M9" s="5"/>
    </row>
    <row r="10" customFormat="false" ht="45" hidden="false" customHeight="true" outlineLevel="0" collapsed="false">
      <c r="A10" s="5" t="n">
        <v>6</v>
      </c>
      <c r="B10" s="6" t="s">
        <v>35</v>
      </c>
      <c r="C10" s="6"/>
      <c r="D10" s="8" t="s">
        <v>36</v>
      </c>
      <c r="E10" s="6" t="s">
        <v>18</v>
      </c>
      <c r="F10" s="6" t="s">
        <v>32</v>
      </c>
      <c r="G10" s="6" t="s">
        <v>37</v>
      </c>
      <c r="H10" s="8" t="s">
        <v>38</v>
      </c>
      <c r="I10" s="7" t="s">
        <v>39</v>
      </c>
      <c r="J10" s="9" t="n">
        <v>16</v>
      </c>
      <c r="K10" s="6" t="n">
        <f aca="false">J10-L10</f>
        <v>16</v>
      </c>
      <c r="L10" s="5"/>
      <c r="M10" s="5"/>
    </row>
    <row r="11" customFormat="false" ht="45" hidden="false" customHeight="true" outlineLevel="0" collapsed="false">
      <c r="A11" s="5" t="n">
        <v>7</v>
      </c>
      <c r="B11" s="6" t="s">
        <v>40</v>
      </c>
      <c r="C11" s="6"/>
      <c r="D11" s="8" t="s">
        <v>41</v>
      </c>
      <c r="E11" s="6" t="s">
        <v>18</v>
      </c>
      <c r="F11" s="6" t="s">
        <v>32</v>
      </c>
      <c r="G11" s="6" t="s">
        <v>16</v>
      </c>
      <c r="H11" s="8" t="s">
        <v>42</v>
      </c>
      <c r="I11" s="7" t="s">
        <v>43</v>
      </c>
      <c r="J11" s="9" t="n">
        <v>17</v>
      </c>
      <c r="K11" s="6" t="n">
        <f aca="false">J11-L11</f>
        <v>17</v>
      </c>
      <c r="L11" s="5"/>
      <c r="M11" s="5"/>
    </row>
    <row r="12" customFormat="false" ht="45" hidden="false" customHeight="true" outlineLevel="0" collapsed="false">
      <c r="A12" s="5" t="n">
        <v>8</v>
      </c>
      <c r="B12" s="6" t="s">
        <v>16</v>
      </c>
      <c r="C12" s="6"/>
      <c r="D12" s="7" t="s">
        <v>44</v>
      </c>
      <c r="E12" s="6" t="s">
        <v>45</v>
      </c>
      <c r="F12" s="6" t="s">
        <v>46</v>
      </c>
      <c r="G12" s="6" t="s">
        <v>16</v>
      </c>
      <c r="H12" s="8" t="s">
        <v>47</v>
      </c>
      <c r="I12" s="8" t="s">
        <v>48</v>
      </c>
      <c r="J12" s="9" t="n">
        <v>796.75</v>
      </c>
      <c r="K12" s="6" t="n">
        <f aca="false">J12-L12</f>
        <v>796.75</v>
      </c>
      <c r="L12" s="5"/>
      <c r="M12" s="5"/>
    </row>
    <row r="13" customFormat="false" ht="45" hidden="false" customHeight="true" outlineLevel="0" collapsed="false">
      <c r="A13" s="5" t="n">
        <v>9</v>
      </c>
      <c r="B13" s="6" t="s">
        <v>16</v>
      </c>
      <c r="C13" s="6"/>
      <c r="D13" s="8" t="s">
        <v>49</v>
      </c>
      <c r="E13" s="6" t="s">
        <v>45</v>
      </c>
      <c r="F13" s="6" t="s">
        <v>50</v>
      </c>
      <c r="G13" s="6" t="s">
        <v>16</v>
      </c>
      <c r="H13" s="8" t="s">
        <v>51</v>
      </c>
      <c r="I13" s="8" t="s">
        <v>52</v>
      </c>
      <c r="J13" s="9" t="n">
        <v>200</v>
      </c>
      <c r="K13" s="6" t="n">
        <f aca="false">J13-L13</f>
        <v>200</v>
      </c>
      <c r="L13" s="5"/>
      <c r="M13" s="5"/>
    </row>
    <row r="14" customFormat="false" ht="45" hidden="false" customHeight="true" outlineLevel="0" collapsed="false">
      <c r="A14" s="5" t="n">
        <v>10</v>
      </c>
      <c r="B14" s="6" t="s">
        <v>16</v>
      </c>
      <c r="C14" s="6"/>
      <c r="D14" s="7" t="s">
        <v>53</v>
      </c>
      <c r="E14" s="6" t="s">
        <v>54</v>
      </c>
      <c r="F14" s="6" t="s">
        <v>54</v>
      </c>
      <c r="G14" s="6" t="s">
        <v>16</v>
      </c>
      <c r="H14" s="8" t="s">
        <v>55</v>
      </c>
      <c r="I14" s="8" t="s">
        <v>56</v>
      </c>
      <c r="J14" s="9" t="n">
        <v>250</v>
      </c>
      <c r="K14" s="6" t="n">
        <f aca="false">J14-L14</f>
        <v>250</v>
      </c>
      <c r="L14" s="5"/>
      <c r="M14" s="5"/>
    </row>
    <row r="15" customFormat="false" ht="45" hidden="false" customHeight="true" outlineLevel="0" collapsed="false">
      <c r="A15" s="5" t="n">
        <v>11</v>
      </c>
      <c r="B15" s="6" t="s">
        <v>16</v>
      </c>
      <c r="C15" s="6"/>
      <c r="D15" s="8" t="s">
        <v>57</v>
      </c>
      <c r="E15" s="6" t="s">
        <v>54</v>
      </c>
      <c r="F15" s="6" t="s">
        <v>54</v>
      </c>
      <c r="G15" s="6" t="s">
        <v>16</v>
      </c>
      <c r="H15" s="8" t="s">
        <v>58</v>
      </c>
      <c r="I15" s="8" t="s">
        <v>59</v>
      </c>
      <c r="J15" s="9" t="n">
        <v>40</v>
      </c>
      <c r="K15" s="6" t="n">
        <f aca="false">J15-L15</f>
        <v>40</v>
      </c>
      <c r="L15" s="5"/>
      <c r="M15" s="5"/>
    </row>
    <row r="16" customFormat="false" ht="45" hidden="false" customHeight="true" outlineLevel="0" collapsed="false">
      <c r="A16" s="5" t="n">
        <v>12</v>
      </c>
      <c r="B16" s="6" t="s">
        <v>16</v>
      </c>
      <c r="C16" s="6"/>
      <c r="D16" s="7" t="s">
        <v>60</v>
      </c>
      <c r="E16" s="6" t="s">
        <v>61</v>
      </c>
      <c r="F16" s="6" t="s">
        <v>62</v>
      </c>
      <c r="G16" s="6" t="s">
        <v>16</v>
      </c>
      <c r="H16" s="8" t="s">
        <v>63</v>
      </c>
      <c r="I16" s="8" t="s">
        <v>64</v>
      </c>
      <c r="J16" s="9" t="n">
        <v>131.55</v>
      </c>
      <c r="K16" s="6" t="n">
        <f aca="false">J16-L16</f>
        <v>131.55</v>
      </c>
      <c r="L16" s="5"/>
      <c r="M16" s="5"/>
    </row>
    <row r="17" customFormat="false" ht="45" hidden="false" customHeight="true" outlineLevel="0" collapsed="false">
      <c r="A17" s="5" t="n">
        <v>13</v>
      </c>
      <c r="B17" s="6" t="s">
        <v>16</v>
      </c>
      <c r="C17" s="6"/>
      <c r="D17" s="7" t="s">
        <v>65</v>
      </c>
      <c r="E17" s="6" t="s">
        <v>61</v>
      </c>
      <c r="F17" s="6" t="s">
        <v>62</v>
      </c>
      <c r="G17" s="6" t="s">
        <v>16</v>
      </c>
      <c r="H17" s="8" t="s">
        <v>63</v>
      </c>
      <c r="I17" s="8" t="s">
        <v>64</v>
      </c>
      <c r="J17" s="9" t="n">
        <v>138.45</v>
      </c>
      <c r="K17" s="6" t="n">
        <f aca="false">J17-L17</f>
        <v>138.45</v>
      </c>
      <c r="L17" s="5"/>
      <c r="M17" s="5"/>
    </row>
    <row r="18" customFormat="false" ht="45" hidden="false" customHeight="true" outlineLevel="0" collapsed="false">
      <c r="A18" s="5" t="n">
        <v>14</v>
      </c>
      <c r="B18" s="6" t="s">
        <v>16</v>
      </c>
      <c r="C18" s="6"/>
      <c r="D18" s="7" t="s">
        <v>66</v>
      </c>
      <c r="E18" s="6" t="s">
        <v>61</v>
      </c>
      <c r="F18" s="6" t="s">
        <v>67</v>
      </c>
      <c r="G18" s="6" t="s">
        <v>16</v>
      </c>
      <c r="H18" s="8" t="s">
        <v>68</v>
      </c>
      <c r="I18" s="8" t="s">
        <v>69</v>
      </c>
      <c r="J18" s="9" t="n">
        <v>370</v>
      </c>
      <c r="K18" s="6" t="n">
        <f aca="false">J18-L18</f>
        <v>370</v>
      </c>
      <c r="L18" s="10"/>
      <c r="M18" s="5"/>
    </row>
    <row r="19" customFormat="false" ht="45" hidden="false" customHeight="true" outlineLevel="0" collapsed="false">
      <c r="A19" s="5" t="n">
        <v>15</v>
      </c>
      <c r="B19" s="6" t="s">
        <v>70</v>
      </c>
      <c r="C19" s="6"/>
      <c r="D19" s="8" t="s">
        <v>71</v>
      </c>
      <c r="E19" s="6" t="s">
        <v>61</v>
      </c>
      <c r="F19" s="6" t="s">
        <v>67</v>
      </c>
      <c r="G19" s="6" t="s">
        <v>70</v>
      </c>
      <c r="H19" s="8" t="s">
        <v>72</v>
      </c>
      <c r="I19" s="8" t="s">
        <v>73</v>
      </c>
      <c r="J19" s="9" t="n">
        <v>10</v>
      </c>
      <c r="K19" s="6" t="n">
        <f aca="false">J19-L19</f>
        <v>10</v>
      </c>
      <c r="L19" s="10"/>
      <c r="M19" s="5"/>
    </row>
    <row r="20" customFormat="false" ht="45" hidden="false" customHeight="true" outlineLevel="0" collapsed="false">
      <c r="A20" s="5" t="n">
        <v>16</v>
      </c>
      <c r="B20" s="6" t="s">
        <v>70</v>
      </c>
      <c r="C20" s="6" t="s">
        <v>74</v>
      </c>
      <c r="D20" s="8" t="s">
        <v>75</v>
      </c>
      <c r="E20" s="6" t="s">
        <v>61</v>
      </c>
      <c r="F20" s="6" t="s">
        <v>67</v>
      </c>
      <c r="G20" s="6" t="s">
        <v>74</v>
      </c>
      <c r="H20" s="7" t="s">
        <v>76</v>
      </c>
      <c r="I20" s="8" t="s">
        <v>77</v>
      </c>
      <c r="J20" s="9" t="n">
        <v>5</v>
      </c>
      <c r="K20" s="6" t="n">
        <f aca="false">J20-L20</f>
        <v>5</v>
      </c>
      <c r="L20" s="10"/>
      <c r="M20" s="5"/>
    </row>
    <row r="21" customFormat="false" ht="45" hidden="false" customHeight="true" outlineLevel="0" collapsed="false">
      <c r="A21" s="5" t="n">
        <v>17</v>
      </c>
      <c r="B21" s="6" t="s">
        <v>16</v>
      </c>
      <c r="C21" s="6"/>
      <c r="D21" s="7" t="s">
        <v>78</v>
      </c>
      <c r="E21" s="6" t="s">
        <v>79</v>
      </c>
      <c r="F21" s="6" t="s">
        <v>80</v>
      </c>
      <c r="G21" s="6" t="s">
        <v>16</v>
      </c>
      <c r="H21" s="8" t="s">
        <v>81</v>
      </c>
      <c r="I21" s="8" t="s">
        <v>82</v>
      </c>
      <c r="J21" s="9" t="n">
        <v>160</v>
      </c>
      <c r="K21" s="6" t="n">
        <f aca="false">J21-L21</f>
        <v>160</v>
      </c>
      <c r="L21" s="9"/>
      <c r="M21" s="5"/>
    </row>
    <row r="22" customFormat="false" ht="45" hidden="false" customHeight="true" outlineLevel="0" collapsed="false">
      <c r="A22" s="5" t="n">
        <v>18</v>
      </c>
      <c r="B22" s="6" t="s">
        <v>16</v>
      </c>
      <c r="C22" s="6"/>
      <c r="D22" s="7" t="s">
        <v>83</v>
      </c>
      <c r="E22" s="6" t="s">
        <v>79</v>
      </c>
      <c r="F22" s="6" t="s">
        <v>32</v>
      </c>
      <c r="G22" s="6" t="s">
        <v>16</v>
      </c>
      <c r="H22" s="8" t="s">
        <v>84</v>
      </c>
      <c r="I22" s="8" t="s">
        <v>85</v>
      </c>
      <c r="J22" s="9" t="n">
        <v>198</v>
      </c>
      <c r="K22" s="6" t="n">
        <f aca="false">J22-L22</f>
        <v>198</v>
      </c>
      <c r="L22" s="9"/>
      <c r="M22" s="5"/>
    </row>
    <row r="23" customFormat="false" ht="45" hidden="false" customHeight="true" outlineLevel="0" collapsed="false">
      <c r="A23" s="5" t="n">
        <v>19</v>
      </c>
      <c r="B23" s="6" t="s">
        <v>16</v>
      </c>
      <c r="C23" s="6"/>
      <c r="D23" s="8" t="s">
        <v>86</v>
      </c>
      <c r="E23" s="6" t="s">
        <v>79</v>
      </c>
      <c r="F23" s="6" t="s">
        <v>32</v>
      </c>
      <c r="G23" s="6" t="s">
        <v>16</v>
      </c>
      <c r="H23" s="8" t="s">
        <v>87</v>
      </c>
      <c r="I23" s="8" t="s">
        <v>88</v>
      </c>
      <c r="J23" s="9" t="n">
        <v>500</v>
      </c>
      <c r="K23" s="6" t="n">
        <f aca="false">J23-L23</f>
        <v>500</v>
      </c>
      <c r="L23" s="9"/>
      <c r="M23" s="5"/>
    </row>
    <row r="24" customFormat="false" ht="45" hidden="false" customHeight="true" outlineLevel="0" collapsed="false">
      <c r="A24" s="5" t="n">
        <v>20</v>
      </c>
      <c r="B24" s="6" t="s">
        <v>89</v>
      </c>
      <c r="C24" s="6" t="s">
        <v>90</v>
      </c>
      <c r="D24" s="8" t="s">
        <v>91</v>
      </c>
      <c r="E24" s="6" t="s">
        <v>92</v>
      </c>
      <c r="F24" s="6" t="s">
        <v>32</v>
      </c>
      <c r="G24" s="6" t="s">
        <v>90</v>
      </c>
      <c r="H24" s="8" t="s">
        <v>93</v>
      </c>
      <c r="I24" s="8" t="s">
        <v>94</v>
      </c>
      <c r="J24" s="9" t="n">
        <v>60</v>
      </c>
      <c r="K24" s="6" t="n">
        <f aca="false">J24-L24</f>
        <v>60</v>
      </c>
      <c r="L24" s="9"/>
      <c r="M24" s="5"/>
    </row>
    <row r="25" customFormat="false" ht="45" hidden="false" customHeight="true" outlineLevel="0" collapsed="false">
      <c r="A25" s="5" t="n">
        <v>21</v>
      </c>
      <c r="B25" s="6" t="s">
        <v>16</v>
      </c>
      <c r="C25" s="6"/>
      <c r="D25" s="7" t="s">
        <v>95</v>
      </c>
      <c r="E25" s="6" t="s">
        <v>96</v>
      </c>
      <c r="F25" s="6" t="s">
        <v>96</v>
      </c>
      <c r="G25" s="6" t="s">
        <v>16</v>
      </c>
      <c r="H25" s="8" t="s">
        <v>97</v>
      </c>
      <c r="I25" s="8" t="s">
        <v>98</v>
      </c>
      <c r="J25" s="9" t="n">
        <v>220</v>
      </c>
      <c r="K25" s="6" t="n">
        <f aca="false">J25-L25</f>
        <v>220</v>
      </c>
      <c r="L25" s="10"/>
      <c r="M25" s="5"/>
    </row>
    <row r="26" customFormat="false" ht="45" hidden="false" customHeight="true" outlineLevel="0" collapsed="false">
      <c r="A26" s="5" t="n">
        <v>22</v>
      </c>
      <c r="B26" s="6" t="s">
        <v>70</v>
      </c>
      <c r="C26" s="6" t="s">
        <v>99</v>
      </c>
      <c r="D26" s="8" t="s">
        <v>100</v>
      </c>
      <c r="E26" s="6" t="s">
        <v>18</v>
      </c>
      <c r="F26" s="6" t="s">
        <v>19</v>
      </c>
      <c r="G26" s="6" t="s">
        <v>99</v>
      </c>
      <c r="H26" s="8" t="s">
        <v>101</v>
      </c>
      <c r="I26" s="8" t="s">
        <v>102</v>
      </c>
      <c r="J26" s="9" t="n">
        <v>10</v>
      </c>
      <c r="K26" s="6" t="n">
        <f aca="false">J26-L26</f>
        <v>10</v>
      </c>
      <c r="L26" s="10"/>
      <c r="M26" s="5"/>
    </row>
    <row r="27" customFormat="false" ht="45" hidden="false" customHeight="true" outlineLevel="0" collapsed="false">
      <c r="A27" s="5" t="n">
        <v>23</v>
      </c>
      <c r="B27" s="6" t="s">
        <v>70</v>
      </c>
      <c r="C27" s="6" t="s">
        <v>99</v>
      </c>
      <c r="D27" s="8" t="s">
        <v>103</v>
      </c>
      <c r="E27" s="6" t="s">
        <v>18</v>
      </c>
      <c r="F27" s="6" t="s">
        <v>19</v>
      </c>
      <c r="G27" s="6" t="s">
        <v>99</v>
      </c>
      <c r="H27" s="11" t="s">
        <v>104</v>
      </c>
      <c r="I27" s="11" t="s">
        <v>105</v>
      </c>
      <c r="J27" s="9" t="n">
        <v>50</v>
      </c>
      <c r="K27" s="6" t="n">
        <f aca="false">J27-L27</f>
        <v>50</v>
      </c>
      <c r="L27" s="12"/>
      <c r="M27" s="5"/>
    </row>
    <row r="28" customFormat="false" ht="45" hidden="false" customHeight="true" outlineLevel="0" collapsed="false">
      <c r="A28" s="5" t="n">
        <v>24</v>
      </c>
      <c r="B28" s="6" t="s">
        <v>70</v>
      </c>
      <c r="C28" s="6" t="s">
        <v>106</v>
      </c>
      <c r="D28" s="8" t="s">
        <v>107</v>
      </c>
      <c r="E28" s="6" t="s">
        <v>18</v>
      </c>
      <c r="F28" s="6" t="s">
        <v>19</v>
      </c>
      <c r="G28" s="6" t="s">
        <v>106</v>
      </c>
      <c r="H28" s="8" t="s">
        <v>101</v>
      </c>
      <c r="I28" s="8" t="s">
        <v>102</v>
      </c>
      <c r="J28" s="9" t="n">
        <v>10</v>
      </c>
      <c r="K28" s="6" t="n">
        <f aca="false">J28-L28</f>
        <v>10</v>
      </c>
      <c r="L28" s="9"/>
      <c r="M28" s="5"/>
    </row>
    <row r="29" customFormat="false" ht="45" hidden="false" customHeight="true" outlineLevel="0" collapsed="false">
      <c r="A29" s="5" t="n">
        <v>25</v>
      </c>
      <c r="B29" s="6" t="s">
        <v>70</v>
      </c>
      <c r="C29" s="6" t="s">
        <v>108</v>
      </c>
      <c r="D29" s="8" t="s">
        <v>109</v>
      </c>
      <c r="E29" s="6" t="s">
        <v>18</v>
      </c>
      <c r="F29" s="6" t="s">
        <v>19</v>
      </c>
      <c r="G29" s="6" t="s">
        <v>108</v>
      </c>
      <c r="H29" s="8" t="s">
        <v>101</v>
      </c>
      <c r="I29" s="8" t="s">
        <v>102</v>
      </c>
      <c r="J29" s="9" t="n">
        <v>10</v>
      </c>
      <c r="K29" s="6" t="n">
        <f aca="false">J29-L29</f>
        <v>10</v>
      </c>
      <c r="L29" s="9"/>
      <c r="M29" s="5"/>
    </row>
    <row r="30" customFormat="false" ht="45" hidden="false" customHeight="true" outlineLevel="0" collapsed="false">
      <c r="A30" s="5" t="n">
        <v>26</v>
      </c>
      <c r="B30" s="6" t="s">
        <v>70</v>
      </c>
      <c r="C30" s="6" t="s">
        <v>74</v>
      </c>
      <c r="D30" s="8" t="s">
        <v>110</v>
      </c>
      <c r="E30" s="6" t="s">
        <v>18</v>
      </c>
      <c r="F30" s="6" t="s">
        <v>19</v>
      </c>
      <c r="G30" s="6" t="s">
        <v>74</v>
      </c>
      <c r="H30" s="8" t="s">
        <v>101</v>
      </c>
      <c r="I30" s="8" t="s">
        <v>102</v>
      </c>
      <c r="J30" s="9" t="n">
        <v>15</v>
      </c>
      <c r="K30" s="6" t="n">
        <f aca="false">J30-L30</f>
        <v>15</v>
      </c>
      <c r="L30" s="13"/>
      <c r="M30" s="5"/>
    </row>
    <row r="31" customFormat="false" ht="45" hidden="false" customHeight="true" outlineLevel="0" collapsed="false">
      <c r="A31" s="5" t="n">
        <v>27</v>
      </c>
      <c r="B31" s="6" t="s">
        <v>70</v>
      </c>
      <c r="C31" s="6" t="s">
        <v>111</v>
      </c>
      <c r="D31" s="8" t="s">
        <v>112</v>
      </c>
      <c r="E31" s="6" t="s">
        <v>18</v>
      </c>
      <c r="F31" s="6" t="s">
        <v>19</v>
      </c>
      <c r="G31" s="6" t="s">
        <v>111</v>
      </c>
      <c r="H31" s="8" t="s">
        <v>101</v>
      </c>
      <c r="I31" s="8" t="s">
        <v>102</v>
      </c>
      <c r="J31" s="9" t="n">
        <v>12</v>
      </c>
      <c r="K31" s="6" t="n">
        <f aca="false">J31-L31</f>
        <v>12</v>
      </c>
      <c r="L31" s="13"/>
      <c r="M31" s="5"/>
    </row>
    <row r="32" customFormat="false" ht="45" hidden="false" customHeight="true" outlineLevel="0" collapsed="false">
      <c r="A32" s="5" t="n">
        <v>28</v>
      </c>
      <c r="B32" s="6" t="s">
        <v>70</v>
      </c>
      <c r="C32" s="6"/>
      <c r="D32" s="7" t="s">
        <v>113</v>
      </c>
      <c r="E32" s="6" t="s">
        <v>18</v>
      </c>
      <c r="F32" s="6" t="s">
        <v>19</v>
      </c>
      <c r="G32" s="6" t="s">
        <v>70</v>
      </c>
      <c r="H32" s="8" t="s">
        <v>114</v>
      </c>
      <c r="I32" s="8" t="s">
        <v>115</v>
      </c>
      <c r="J32" s="9" t="n">
        <v>33.35</v>
      </c>
      <c r="K32" s="6" t="n">
        <f aca="false">J32-L32</f>
        <v>33.35</v>
      </c>
      <c r="L32" s="13"/>
      <c r="M32" s="5"/>
    </row>
    <row r="33" customFormat="false" ht="45" hidden="false" customHeight="true" outlineLevel="0" collapsed="false">
      <c r="A33" s="5" t="n">
        <v>29</v>
      </c>
      <c r="B33" s="6" t="s">
        <v>70</v>
      </c>
      <c r="C33" s="6" t="s">
        <v>116</v>
      </c>
      <c r="D33" s="8" t="s">
        <v>117</v>
      </c>
      <c r="E33" s="6" t="s">
        <v>18</v>
      </c>
      <c r="F33" s="6" t="s">
        <v>19</v>
      </c>
      <c r="G33" s="6" t="s">
        <v>116</v>
      </c>
      <c r="H33" s="8" t="s">
        <v>101</v>
      </c>
      <c r="I33" s="8" t="s">
        <v>102</v>
      </c>
      <c r="J33" s="9" t="n">
        <v>4</v>
      </c>
      <c r="K33" s="6" t="n">
        <f aca="false">J33-L33</f>
        <v>4</v>
      </c>
      <c r="L33" s="13"/>
      <c r="M33" s="5"/>
    </row>
    <row r="34" customFormat="false" ht="45" hidden="false" customHeight="true" outlineLevel="0" collapsed="false">
      <c r="A34" s="5" t="n">
        <v>30</v>
      </c>
      <c r="B34" s="6" t="s">
        <v>70</v>
      </c>
      <c r="C34" s="6"/>
      <c r="D34" s="8" t="s">
        <v>118</v>
      </c>
      <c r="E34" s="6" t="s">
        <v>18</v>
      </c>
      <c r="F34" s="6" t="s">
        <v>32</v>
      </c>
      <c r="G34" s="6" t="s">
        <v>106</v>
      </c>
      <c r="H34" s="7" t="s">
        <v>119</v>
      </c>
      <c r="I34" s="8" t="s">
        <v>120</v>
      </c>
      <c r="J34" s="9" t="n">
        <v>200</v>
      </c>
      <c r="K34" s="6" t="n">
        <f aca="false">J34-L34</f>
        <v>200</v>
      </c>
      <c r="L34" s="13"/>
      <c r="M34" s="5"/>
    </row>
    <row r="35" customFormat="false" ht="45" hidden="false" customHeight="true" outlineLevel="0" collapsed="false">
      <c r="A35" s="5" t="n">
        <v>31</v>
      </c>
      <c r="B35" s="6" t="s">
        <v>70</v>
      </c>
      <c r="C35" s="6" t="s">
        <v>99</v>
      </c>
      <c r="D35" s="8" t="s">
        <v>121</v>
      </c>
      <c r="E35" s="6" t="s">
        <v>61</v>
      </c>
      <c r="F35" s="6" t="s">
        <v>67</v>
      </c>
      <c r="G35" s="6" t="s">
        <v>99</v>
      </c>
      <c r="H35" s="8" t="s">
        <v>68</v>
      </c>
      <c r="I35" s="6" t="s">
        <v>122</v>
      </c>
      <c r="J35" s="9" t="n">
        <v>5</v>
      </c>
      <c r="K35" s="6" t="n">
        <f aca="false">J35-L35</f>
        <v>5</v>
      </c>
      <c r="L35" s="13"/>
      <c r="M35" s="5"/>
    </row>
    <row r="36" customFormat="false" ht="45" hidden="false" customHeight="true" outlineLevel="0" collapsed="false">
      <c r="A36" s="5" t="n">
        <v>32</v>
      </c>
      <c r="B36" s="6" t="s">
        <v>70</v>
      </c>
      <c r="C36" s="6" t="s">
        <v>106</v>
      </c>
      <c r="D36" s="8" t="s">
        <v>123</v>
      </c>
      <c r="E36" s="6" t="s">
        <v>61</v>
      </c>
      <c r="F36" s="6" t="s">
        <v>67</v>
      </c>
      <c r="G36" s="6" t="s">
        <v>106</v>
      </c>
      <c r="H36" s="8" t="s">
        <v>68</v>
      </c>
      <c r="I36" s="6" t="s">
        <v>124</v>
      </c>
      <c r="J36" s="9" t="n">
        <v>5</v>
      </c>
      <c r="K36" s="6" t="n">
        <f aca="false">J36-L36</f>
        <v>5</v>
      </c>
      <c r="L36" s="13"/>
      <c r="M36" s="5"/>
    </row>
    <row r="37" customFormat="false" ht="45" hidden="false" customHeight="true" outlineLevel="0" collapsed="false">
      <c r="A37" s="5" t="n">
        <v>33</v>
      </c>
      <c r="B37" s="6" t="s">
        <v>70</v>
      </c>
      <c r="C37" s="6" t="s">
        <v>108</v>
      </c>
      <c r="D37" s="8" t="s">
        <v>125</v>
      </c>
      <c r="E37" s="6" t="s">
        <v>61</v>
      </c>
      <c r="F37" s="6" t="s">
        <v>67</v>
      </c>
      <c r="G37" s="6" t="s">
        <v>108</v>
      </c>
      <c r="H37" s="8" t="s">
        <v>68</v>
      </c>
      <c r="I37" s="6" t="s">
        <v>126</v>
      </c>
      <c r="J37" s="9" t="n">
        <v>5</v>
      </c>
      <c r="K37" s="6" t="n">
        <f aca="false">J37-L37</f>
        <v>5</v>
      </c>
      <c r="L37" s="13"/>
      <c r="M37" s="5"/>
    </row>
    <row r="38" customFormat="false" ht="45" hidden="false" customHeight="true" outlineLevel="0" collapsed="false">
      <c r="A38" s="5" t="n">
        <v>34</v>
      </c>
      <c r="B38" s="6" t="s">
        <v>70</v>
      </c>
      <c r="C38" s="6" t="s">
        <v>74</v>
      </c>
      <c r="D38" s="8" t="s">
        <v>127</v>
      </c>
      <c r="E38" s="6" t="s">
        <v>61</v>
      </c>
      <c r="F38" s="6" t="s">
        <v>67</v>
      </c>
      <c r="G38" s="6" t="s">
        <v>74</v>
      </c>
      <c r="H38" s="8" t="s">
        <v>68</v>
      </c>
      <c r="I38" s="6" t="s">
        <v>128</v>
      </c>
      <c r="J38" s="9" t="n">
        <v>8</v>
      </c>
      <c r="K38" s="6" t="n">
        <f aca="false">J38-L38</f>
        <v>8</v>
      </c>
      <c r="L38" s="13"/>
      <c r="M38" s="5"/>
    </row>
    <row r="39" customFormat="false" ht="45" hidden="false" customHeight="true" outlineLevel="0" collapsed="false">
      <c r="A39" s="5" t="n">
        <v>35</v>
      </c>
      <c r="B39" s="6" t="s">
        <v>70</v>
      </c>
      <c r="C39" s="6" t="s">
        <v>111</v>
      </c>
      <c r="D39" s="8" t="s">
        <v>129</v>
      </c>
      <c r="E39" s="6" t="s">
        <v>61</v>
      </c>
      <c r="F39" s="6" t="s">
        <v>67</v>
      </c>
      <c r="G39" s="6" t="s">
        <v>111</v>
      </c>
      <c r="H39" s="8" t="s">
        <v>68</v>
      </c>
      <c r="I39" s="6" t="s">
        <v>130</v>
      </c>
      <c r="J39" s="9" t="n">
        <v>5</v>
      </c>
      <c r="K39" s="6" t="n">
        <f aca="false">J39-L39</f>
        <v>5</v>
      </c>
      <c r="L39" s="13"/>
      <c r="M39" s="5"/>
    </row>
    <row r="40" customFormat="false" ht="45" hidden="false" customHeight="true" outlineLevel="0" collapsed="false">
      <c r="A40" s="5" t="n">
        <v>36</v>
      </c>
      <c r="B40" s="6" t="s">
        <v>70</v>
      </c>
      <c r="C40" s="6" t="s">
        <v>116</v>
      </c>
      <c r="D40" s="8" t="s">
        <v>131</v>
      </c>
      <c r="E40" s="6" t="s">
        <v>61</v>
      </c>
      <c r="F40" s="6" t="s">
        <v>67</v>
      </c>
      <c r="G40" s="6" t="s">
        <v>116</v>
      </c>
      <c r="H40" s="8" t="s">
        <v>68</v>
      </c>
      <c r="I40" s="6" t="s">
        <v>132</v>
      </c>
      <c r="J40" s="9" t="n">
        <v>4</v>
      </c>
      <c r="K40" s="6" t="n">
        <f aca="false">J40-L40</f>
        <v>4</v>
      </c>
      <c r="L40" s="13"/>
      <c r="M40" s="5"/>
    </row>
    <row r="41" customFormat="false" ht="45" hidden="false" customHeight="true" outlineLevel="0" collapsed="false">
      <c r="A41" s="5" t="n">
        <v>37</v>
      </c>
      <c r="B41" s="6" t="s">
        <v>70</v>
      </c>
      <c r="C41" s="6"/>
      <c r="D41" s="8" t="s">
        <v>133</v>
      </c>
      <c r="E41" s="6" t="s">
        <v>79</v>
      </c>
      <c r="F41" s="6" t="s">
        <v>32</v>
      </c>
      <c r="G41" s="6" t="s">
        <v>70</v>
      </c>
      <c r="H41" s="8" t="s">
        <v>134</v>
      </c>
      <c r="I41" s="8" t="s">
        <v>135</v>
      </c>
      <c r="J41" s="9" t="n">
        <v>20</v>
      </c>
      <c r="K41" s="6" t="n">
        <f aca="false">J41-L41</f>
        <v>20</v>
      </c>
      <c r="L41" s="12"/>
      <c r="M41" s="5"/>
    </row>
    <row r="42" customFormat="false" ht="45" hidden="false" customHeight="true" outlineLevel="0" collapsed="false">
      <c r="A42" s="5" t="n">
        <v>38</v>
      </c>
      <c r="B42" s="6" t="s">
        <v>70</v>
      </c>
      <c r="C42" s="6" t="s">
        <v>106</v>
      </c>
      <c r="D42" s="8" t="s">
        <v>136</v>
      </c>
      <c r="E42" s="6" t="s">
        <v>92</v>
      </c>
      <c r="F42" s="6" t="s">
        <v>137</v>
      </c>
      <c r="G42" s="6" t="s">
        <v>106</v>
      </c>
      <c r="H42" s="8" t="s">
        <v>138</v>
      </c>
      <c r="I42" s="8" t="s">
        <v>139</v>
      </c>
      <c r="J42" s="9" t="n">
        <v>105</v>
      </c>
      <c r="K42" s="6" t="n">
        <f aca="false">J42-L42</f>
        <v>105</v>
      </c>
      <c r="L42" s="10"/>
      <c r="M42" s="5"/>
    </row>
    <row r="43" customFormat="false" ht="45" hidden="false" customHeight="true" outlineLevel="0" collapsed="false">
      <c r="A43" s="5" t="n">
        <v>39</v>
      </c>
      <c r="B43" s="6" t="s">
        <v>70</v>
      </c>
      <c r="C43" s="6" t="s">
        <v>108</v>
      </c>
      <c r="D43" s="8" t="s">
        <v>140</v>
      </c>
      <c r="E43" s="6" t="s">
        <v>92</v>
      </c>
      <c r="F43" s="6" t="s">
        <v>137</v>
      </c>
      <c r="G43" s="6" t="s">
        <v>108</v>
      </c>
      <c r="H43" s="8" t="s">
        <v>141</v>
      </c>
      <c r="I43" s="8" t="s">
        <v>139</v>
      </c>
      <c r="J43" s="9" t="n">
        <v>135</v>
      </c>
      <c r="K43" s="6" t="n">
        <f aca="false">J43-L43</f>
        <v>135</v>
      </c>
      <c r="L43" s="10"/>
      <c r="M43" s="5"/>
    </row>
    <row r="44" customFormat="false" ht="45" hidden="false" customHeight="true" outlineLevel="0" collapsed="false">
      <c r="A44" s="5" t="n">
        <v>40</v>
      </c>
      <c r="B44" s="6" t="s">
        <v>70</v>
      </c>
      <c r="C44" s="6" t="s">
        <v>99</v>
      </c>
      <c r="D44" s="8" t="s">
        <v>142</v>
      </c>
      <c r="E44" s="6" t="s">
        <v>92</v>
      </c>
      <c r="F44" s="6" t="s">
        <v>32</v>
      </c>
      <c r="G44" s="6" t="s">
        <v>99</v>
      </c>
      <c r="H44" s="8" t="s">
        <v>143</v>
      </c>
      <c r="I44" s="8" t="s">
        <v>139</v>
      </c>
      <c r="J44" s="9" t="n">
        <v>70</v>
      </c>
      <c r="K44" s="6" t="n">
        <f aca="false">J44-L44</f>
        <v>70</v>
      </c>
      <c r="L44" s="10"/>
      <c r="M44" s="5"/>
    </row>
    <row r="45" customFormat="false" ht="45" hidden="false" customHeight="true" outlineLevel="0" collapsed="false">
      <c r="A45" s="5" t="n">
        <v>41</v>
      </c>
      <c r="B45" s="6" t="s">
        <v>70</v>
      </c>
      <c r="C45" s="6" t="s">
        <v>144</v>
      </c>
      <c r="D45" s="8" t="s">
        <v>145</v>
      </c>
      <c r="E45" s="6" t="s">
        <v>92</v>
      </c>
      <c r="F45" s="6" t="s">
        <v>32</v>
      </c>
      <c r="G45" s="6" t="s">
        <v>74</v>
      </c>
      <c r="H45" s="14" t="s">
        <v>146</v>
      </c>
      <c r="I45" s="14" t="s">
        <v>147</v>
      </c>
      <c r="J45" s="9" t="n">
        <v>106.62</v>
      </c>
      <c r="K45" s="6" t="n">
        <f aca="false">J45-L45</f>
        <v>106.62</v>
      </c>
      <c r="L45" s="10"/>
      <c r="M45" s="5"/>
    </row>
    <row r="46" customFormat="false" ht="45" hidden="false" customHeight="true" outlineLevel="0" collapsed="false">
      <c r="A46" s="5" t="n">
        <v>42</v>
      </c>
      <c r="B46" s="6" t="s">
        <v>70</v>
      </c>
      <c r="C46" s="6" t="s">
        <v>111</v>
      </c>
      <c r="D46" s="8" t="s">
        <v>148</v>
      </c>
      <c r="E46" s="6" t="s">
        <v>92</v>
      </c>
      <c r="F46" s="6" t="s">
        <v>32</v>
      </c>
      <c r="G46" s="6" t="s">
        <v>111</v>
      </c>
      <c r="H46" s="14" t="s">
        <v>149</v>
      </c>
      <c r="I46" s="14" t="s">
        <v>150</v>
      </c>
      <c r="J46" s="9" t="n">
        <v>94.84</v>
      </c>
      <c r="K46" s="6" t="n">
        <f aca="false">J46-L46</f>
        <v>94.84</v>
      </c>
      <c r="L46" s="10"/>
      <c r="M46" s="5"/>
    </row>
    <row r="47" customFormat="false" ht="45" hidden="false" customHeight="true" outlineLevel="0" collapsed="false">
      <c r="A47" s="5" t="n">
        <v>43</v>
      </c>
      <c r="B47" s="6" t="s">
        <v>70</v>
      </c>
      <c r="C47" s="6" t="s">
        <v>116</v>
      </c>
      <c r="D47" s="8" t="s">
        <v>151</v>
      </c>
      <c r="E47" s="6" t="s">
        <v>92</v>
      </c>
      <c r="F47" s="6" t="s">
        <v>32</v>
      </c>
      <c r="G47" s="6" t="s">
        <v>116</v>
      </c>
      <c r="H47" s="14" t="s">
        <v>152</v>
      </c>
      <c r="I47" s="14" t="s">
        <v>153</v>
      </c>
      <c r="J47" s="9" t="n">
        <v>127.894</v>
      </c>
      <c r="K47" s="6" t="n">
        <f aca="false">J47-L47</f>
        <v>127.894</v>
      </c>
      <c r="L47" s="10"/>
      <c r="M47" s="5"/>
    </row>
    <row r="48" customFormat="false" ht="45" hidden="false" customHeight="true" outlineLevel="0" collapsed="false">
      <c r="A48" s="5" t="n">
        <v>44</v>
      </c>
      <c r="B48" s="6" t="s">
        <v>35</v>
      </c>
      <c r="C48" s="6" t="s">
        <v>154</v>
      </c>
      <c r="D48" s="7" t="s">
        <v>155</v>
      </c>
      <c r="E48" s="6" t="s">
        <v>18</v>
      </c>
      <c r="F48" s="6" t="s">
        <v>19</v>
      </c>
      <c r="G48" s="6" t="s">
        <v>154</v>
      </c>
      <c r="H48" s="8" t="s">
        <v>156</v>
      </c>
      <c r="I48" s="15" t="s">
        <v>157</v>
      </c>
      <c r="J48" s="9" t="n">
        <v>200</v>
      </c>
      <c r="K48" s="6" t="n">
        <f aca="false">J48-L48</f>
        <v>200</v>
      </c>
      <c r="L48" s="10"/>
      <c r="M48" s="5"/>
    </row>
    <row r="49" customFormat="false" ht="45" hidden="false" customHeight="true" outlineLevel="0" collapsed="false">
      <c r="A49" s="5" t="n">
        <v>45</v>
      </c>
      <c r="B49" s="6" t="s">
        <v>35</v>
      </c>
      <c r="C49" s="6" t="s">
        <v>158</v>
      </c>
      <c r="D49" s="7" t="s">
        <v>159</v>
      </c>
      <c r="E49" s="6" t="s">
        <v>18</v>
      </c>
      <c r="F49" s="6" t="s">
        <v>32</v>
      </c>
      <c r="G49" s="6" t="s">
        <v>158</v>
      </c>
      <c r="H49" s="16" t="s">
        <v>160</v>
      </c>
      <c r="I49" s="16" t="s">
        <v>161</v>
      </c>
      <c r="J49" s="9" t="n">
        <v>12</v>
      </c>
      <c r="K49" s="6" t="n">
        <f aca="false">J49-L49</f>
        <v>12</v>
      </c>
      <c r="L49" s="10"/>
      <c r="M49" s="5"/>
    </row>
    <row r="50" customFormat="false" ht="45" hidden="false" customHeight="true" outlineLevel="0" collapsed="false">
      <c r="A50" s="5" t="n">
        <v>46</v>
      </c>
      <c r="B50" s="8" t="s">
        <v>35</v>
      </c>
      <c r="C50" s="6" t="s">
        <v>154</v>
      </c>
      <c r="D50" s="7" t="s">
        <v>162</v>
      </c>
      <c r="E50" s="6" t="s">
        <v>18</v>
      </c>
      <c r="F50" s="6" t="s">
        <v>32</v>
      </c>
      <c r="G50" s="6" t="s">
        <v>154</v>
      </c>
      <c r="H50" s="16" t="s">
        <v>163</v>
      </c>
      <c r="I50" s="16" t="s">
        <v>161</v>
      </c>
      <c r="J50" s="9" t="n">
        <v>9</v>
      </c>
      <c r="K50" s="6" t="n">
        <f aca="false">J50-L50</f>
        <v>9</v>
      </c>
      <c r="L50" s="5"/>
      <c r="M50" s="5"/>
    </row>
    <row r="51" s="18" customFormat="true" ht="45" hidden="false" customHeight="true" outlineLevel="0" collapsed="false">
      <c r="A51" s="5" t="n">
        <v>47</v>
      </c>
      <c r="B51" s="8" t="s">
        <v>35</v>
      </c>
      <c r="C51" s="17" t="s">
        <v>158</v>
      </c>
      <c r="D51" s="5" t="s">
        <v>164</v>
      </c>
      <c r="E51" s="17" t="s">
        <v>18</v>
      </c>
      <c r="F51" s="17" t="s">
        <v>32</v>
      </c>
      <c r="G51" s="17" t="s">
        <v>158</v>
      </c>
      <c r="H51" s="14" t="s">
        <v>165</v>
      </c>
      <c r="I51" s="14" t="s">
        <v>166</v>
      </c>
      <c r="J51" s="10" t="n">
        <v>40</v>
      </c>
      <c r="K51" s="6" t="n">
        <f aca="false">J51-L51</f>
        <v>40</v>
      </c>
      <c r="L51" s="5"/>
      <c r="M51" s="5"/>
    </row>
    <row r="52" customFormat="false" ht="45" hidden="false" customHeight="true" outlineLevel="0" collapsed="false">
      <c r="A52" s="5" t="n">
        <v>48</v>
      </c>
      <c r="B52" s="8" t="s">
        <v>35</v>
      </c>
      <c r="C52" s="6" t="s">
        <v>158</v>
      </c>
      <c r="D52" s="7" t="s">
        <v>167</v>
      </c>
      <c r="E52" s="6" t="s">
        <v>18</v>
      </c>
      <c r="F52" s="6" t="s">
        <v>32</v>
      </c>
      <c r="G52" s="6" t="s">
        <v>158</v>
      </c>
      <c r="H52" s="8" t="s">
        <v>168</v>
      </c>
      <c r="I52" s="15" t="s">
        <v>161</v>
      </c>
      <c r="J52" s="9" t="n">
        <v>1.5</v>
      </c>
      <c r="K52" s="6" t="n">
        <f aca="false">J52-L52</f>
        <v>1.5</v>
      </c>
      <c r="L52" s="5"/>
      <c r="M52" s="5"/>
    </row>
    <row r="53" customFormat="false" ht="45" hidden="false" customHeight="true" outlineLevel="0" collapsed="false">
      <c r="A53" s="5" t="n">
        <v>49</v>
      </c>
      <c r="B53" s="8" t="s">
        <v>35</v>
      </c>
      <c r="C53" s="6" t="s">
        <v>169</v>
      </c>
      <c r="D53" s="7" t="s">
        <v>170</v>
      </c>
      <c r="E53" s="6" t="s">
        <v>18</v>
      </c>
      <c r="F53" s="6" t="s">
        <v>32</v>
      </c>
      <c r="G53" s="6" t="s">
        <v>169</v>
      </c>
      <c r="H53" s="14" t="s">
        <v>171</v>
      </c>
      <c r="I53" s="15" t="s">
        <v>161</v>
      </c>
      <c r="J53" s="9" t="n">
        <v>20</v>
      </c>
      <c r="K53" s="6" t="n">
        <f aca="false">J53-L53</f>
        <v>20</v>
      </c>
      <c r="L53" s="5"/>
      <c r="M53" s="5"/>
    </row>
    <row r="54" customFormat="false" ht="45" hidden="false" customHeight="true" outlineLevel="0" collapsed="false">
      <c r="A54" s="5" t="n">
        <v>50</v>
      </c>
      <c r="B54" s="8" t="s">
        <v>35</v>
      </c>
      <c r="C54" s="6" t="s">
        <v>158</v>
      </c>
      <c r="D54" s="7" t="s">
        <v>172</v>
      </c>
      <c r="E54" s="6" t="s">
        <v>61</v>
      </c>
      <c r="F54" s="6" t="s">
        <v>67</v>
      </c>
      <c r="G54" s="6" t="s">
        <v>158</v>
      </c>
      <c r="H54" s="16" t="s">
        <v>173</v>
      </c>
      <c r="I54" s="16" t="s">
        <v>174</v>
      </c>
      <c r="J54" s="9" t="n">
        <v>3.5</v>
      </c>
      <c r="K54" s="6" t="n">
        <f aca="false">J54-L54</f>
        <v>3.5</v>
      </c>
      <c r="L54" s="5"/>
      <c r="M54" s="5"/>
    </row>
    <row r="55" customFormat="false" ht="45" hidden="false" customHeight="true" outlineLevel="0" collapsed="false">
      <c r="A55" s="5" t="n">
        <v>51</v>
      </c>
      <c r="B55" s="8" t="s">
        <v>35</v>
      </c>
      <c r="C55" s="6" t="s">
        <v>154</v>
      </c>
      <c r="D55" s="7" t="s">
        <v>175</v>
      </c>
      <c r="E55" s="6" t="s">
        <v>61</v>
      </c>
      <c r="F55" s="6" t="s">
        <v>67</v>
      </c>
      <c r="G55" s="6" t="s">
        <v>154</v>
      </c>
      <c r="H55" s="16" t="s">
        <v>173</v>
      </c>
      <c r="I55" s="16" t="s">
        <v>176</v>
      </c>
      <c r="J55" s="9" t="n">
        <v>4</v>
      </c>
      <c r="K55" s="6" t="n">
        <f aca="false">J55-L55</f>
        <v>4</v>
      </c>
      <c r="L55" s="5"/>
      <c r="M55" s="5"/>
    </row>
    <row r="56" customFormat="false" ht="45" hidden="false" customHeight="true" outlineLevel="0" collapsed="false">
      <c r="A56" s="5" t="n">
        <v>52</v>
      </c>
      <c r="B56" s="8" t="s">
        <v>35</v>
      </c>
      <c r="C56" s="6" t="s">
        <v>35</v>
      </c>
      <c r="D56" s="7" t="s">
        <v>177</v>
      </c>
      <c r="E56" s="6" t="s">
        <v>79</v>
      </c>
      <c r="F56" s="6" t="s">
        <v>32</v>
      </c>
      <c r="G56" s="6" t="s">
        <v>35</v>
      </c>
      <c r="H56" s="16" t="s">
        <v>178</v>
      </c>
      <c r="I56" s="16" t="s">
        <v>179</v>
      </c>
      <c r="J56" s="9" t="n">
        <v>12</v>
      </c>
      <c r="K56" s="6" t="n">
        <f aca="false">J56-L56</f>
        <v>12</v>
      </c>
      <c r="L56" s="5"/>
      <c r="M56" s="5"/>
    </row>
    <row r="57" customFormat="false" ht="45" hidden="false" customHeight="true" outlineLevel="0" collapsed="false">
      <c r="A57" s="5" t="n">
        <v>53</v>
      </c>
      <c r="B57" s="8" t="s">
        <v>35</v>
      </c>
      <c r="C57" s="6" t="s">
        <v>158</v>
      </c>
      <c r="D57" s="7" t="s">
        <v>180</v>
      </c>
      <c r="E57" s="6" t="s">
        <v>181</v>
      </c>
      <c r="F57" s="6" t="s">
        <v>182</v>
      </c>
      <c r="G57" s="6" t="s">
        <v>158</v>
      </c>
      <c r="H57" s="8" t="s">
        <v>183</v>
      </c>
      <c r="I57" s="15" t="s">
        <v>184</v>
      </c>
      <c r="J57" s="9" t="n">
        <v>3</v>
      </c>
      <c r="K57" s="6" t="n">
        <f aca="false">J57-L57</f>
        <v>3</v>
      </c>
      <c r="L57" s="5"/>
      <c r="M57" s="5"/>
    </row>
    <row r="58" customFormat="false" ht="45" hidden="false" customHeight="true" outlineLevel="0" collapsed="false">
      <c r="A58" s="5" t="n">
        <v>54</v>
      </c>
      <c r="B58" s="8" t="s">
        <v>35</v>
      </c>
      <c r="C58" s="6" t="s">
        <v>185</v>
      </c>
      <c r="D58" s="7" t="s">
        <v>186</v>
      </c>
      <c r="E58" s="6" t="s">
        <v>92</v>
      </c>
      <c r="F58" s="6" t="s">
        <v>187</v>
      </c>
      <c r="G58" s="6" t="s">
        <v>185</v>
      </c>
      <c r="H58" s="14" t="s">
        <v>188</v>
      </c>
      <c r="I58" s="14" t="s">
        <v>189</v>
      </c>
      <c r="J58" s="9" t="n">
        <v>52.92</v>
      </c>
      <c r="K58" s="6" t="n">
        <f aca="false">J58-L58</f>
        <v>52.92</v>
      </c>
      <c r="L58" s="5"/>
      <c r="M58" s="5"/>
    </row>
    <row r="59" customFormat="false" ht="45" hidden="false" customHeight="true" outlineLevel="0" collapsed="false">
      <c r="A59" s="5" t="n">
        <v>55</v>
      </c>
      <c r="B59" s="8" t="s">
        <v>35</v>
      </c>
      <c r="C59" s="6" t="s">
        <v>190</v>
      </c>
      <c r="D59" s="8" t="s">
        <v>191</v>
      </c>
      <c r="E59" s="6" t="s">
        <v>92</v>
      </c>
      <c r="F59" s="6" t="s">
        <v>187</v>
      </c>
      <c r="G59" s="6" t="s">
        <v>190</v>
      </c>
      <c r="H59" s="8" t="s">
        <v>192</v>
      </c>
      <c r="I59" s="14" t="s">
        <v>193</v>
      </c>
      <c r="J59" s="9" t="n">
        <v>20.6</v>
      </c>
      <c r="K59" s="6" t="n">
        <f aca="false">J59-L59</f>
        <v>20.6</v>
      </c>
      <c r="L59" s="5"/>
      <c r="M59" s="5"/>
    </row>
    <row r="60" customFormat="false" ht="45" hidden="false" customHeight="true" outlineLevel="0" collapsed="false">
      <c r="A60" s="5" t="n">
        <v>56</v>
      </c>
      <c r="B60" s="8" t="s">
        <v>35</v>
      </c>
      <c r="C60" s="6" t="s">
        <v>194</v>
      </c>
      <c r="D60" s="8" t="s">
        <v>195</v>
      </c>
      <c r="E60" s="6" t="s">
        <v>92</v>
      </c>
      <c r="F60" s="6" t="s">
        <v>137</v>
      </c>
      <c r="G60" s="6" t="s">
        <v>194</v>
      </c>
      <c r="H60" s="8" t="s">
        <v>196</v>
      </c>
      <c r="I60" s="15" t="s">
        <v>197</v>
      </c>
      <c r="J60" s="9" t="n">
        <v>12</v>
      </c>
      <c r="K60" s="6" t="n">
        <f aca="false">J60-L60</f>
        <v>12</v>
      </c>
      <c r="L60" s="5"/>
      <c r="M60" s="5"/>
    </row>
    <row r="61" customFormat="false" ht="45" hidden="false" customHeight="true" outlineLevel="0" collapsed="false">
      <c r="A61" s="5" t="n">
        <v>57</v>
      </c>
      <c r="B61" s="8" t="s">
        <v>35</v>
      </c>
      <c r="C61" s="6" t="s">
        <v>198</v>
      </c>
      <c r="D61" s="7" t="s">
        <v>199</v>
      </c>
      <c r="E61" s="6" t="s">
        <v>92</v>
      </c>
      <c r="F61" s="6" t="s">
        <v>137</v>
      </c>
      <c r="G61" s="6" t="s">
        <v>198</v>
      </c>
      <c r="H61" s="8" t="s">
        <v>200</v>
      </c>
      <c r="I61" s="14" t="s">
        <v>201</v>
      </c>
      <c r="J61" s="9" t="n">
        <v>10</v>
      </c>
      <c r="K61" s="6" t="n">
        <f aca="false">J61-L61</f>
        <v>10</v>
      </c>
      <c r="L61" s="5"/>
      <c r="M61" s="5"/>
    </row>
    <row r="62" customFormat="false" ht="45" hidden="false" customHeight="true" outlineLevel="0" collapsed="false">
      <c r="A62" s="5" t="n">
        <v>58</v>
      </c>
      <c r="B62" s="6" t="s">
        <v>35</v>
      </c>
      <c r="C62" s="6" t="s">
        <v>158</v>
      </c>
      <c r="D62" s="7" t="s">
        <v>202</v>
      </c>
      <c r="E62" s="6" t="s">
        <v>92</v>
      </c>
      <c r="F62" s="6" t="s">
        <v>137</v>
      </c>
      <c r="G62" s="6" t="s">
        <v>158</v>
      </c>
      <c r="H62" s="7" t="s">
        <v>203</v>
      </c>
      <c r="I62" s="14" t="s">
        <v>204</v>
      </c>
      <c r="J62" s="9" t="n">
        <v>20</v>
      </c>
      <c r="K62" s="6" t="n">
        <f aca="false">J62-L62</f>
        <v>20</v>
      </c>
      <c r="L62" s="10"/>
      <c r="M62" s="5"/>
    </row>
    <row r="63" customFormat="false" ht="45" hidden="false" customHeight="true" outlineLevel="0" collapsed="false">
      <c r="A63" s="5" t="n">
        <v>59</v>
      </c>
      <c r="B63" s="6" t="s">
        <v>35</v>
      </c>
      <c r="C63" s="6" t="s">
        <v>154</v>
      </c>
      <c r="D63" s="7" t="s">
        <v>205</v>
      </c>
      <c r="E63" s="6" t="s">
        <v>92</v>
      </c>
      <c r="F63" s="6" t="s">
        <v>137</v>
      </c>
      <c r="G63" s="6" t="s">
        <v>154</v>
      </c>
      <c r="H63" s="8" t="s">
        <v>206</v>
      </c>
      <c r="I63" s="14" t="s">
        <v>207</v>
      </c>
      <c r="J63" s="9" t="n">
        <v>40</v>
      </c>
      <c r="K63" s="6" t="n">
        <f aca="false">J63-L63</f>
        <v>40</v>
      </c>
      <c r="L63" s="10"/>
      <c r="M63" s="5"/>
    </row>
    <row r="64" customFormat="false" ht="45" hidden="false" customHeight="true" outlineLevel="0" collapsed="false">
      <c r="A64" s="5" t="n">
        <v>60</v>
      </c>
      <c r="B64" s="6" t="s">
        <v>35</v>
      </c>
      <c r="C64" s="6" t="s">
        <v>158</v>
      </c>
      <c r="D64" s="8" t="s">
        <v>208</v>
      </c>
      <c r="E64" s="6" t="s">
        <v>92</v>
      </c>
      <c r="F64" s="6" t="s">
        <v>137</v>
      </c>
      <c r="G64" s="6" t="s">
        <v>158</v>
      </c>
      <c r="H64" s="8" t="s">
        <v>209</v>
      </c>
      <c r="I64" s="14" t="s">
        <v>210</v>
      </c>
      <c r="J64" s="9" t="n">
        <v>15.8</v>
      </c>
      <c r="K64" s="6" t="n">
        <f aca="false">J64-L64</f>
        <v>15.8</v>
      </c>
      <c r="L64" s="10"/>
      <c r="M64" s="5"/>
    </row>
    <row r="65" s="18" customFormat="true" ht="45" hidden="false" customHeight="true" outlineLevel="0" collapsed="false">
      <c r="A65" s="5" t="n">
        <v>61</v>
      </c>
      <c r="B65" s="6" t="s">
        <v>35</v>
      </c>
      <c r="C65" s="17" t="s">
        <v>154</v>
      </c>
      <c r="D65" s="14" t="s">
        <v>211</v>
      </c>
      <c r="E65" s="17" t="s">
        <v>92</v>
      </c>
      <c r="F65" s="17" t="s">
        <v>32</v>
      </c>
      <c r="G65" s="17" t="s">
        <v>154</v>
      </c>
      <c r="H65" s="14" t="s">
        <v>212</v>
      </c>
      <c r="I65" s="14" t="s">
        <v>157</v>
      </c>
      <c r="J65" s="10" t="n">
        <v>6</v>
      </c>
      <c r="K65" s="6" t="n">
        <f aca="false">J65-L65</f>
        <v>6</v>
      </c>
      <c r="L65" s="10"/>
      <c r="M65" s="5"/>
    </row>
    <row r="66" customFormat="false" ht="45" hidden="false" customHeight="true" outlineLevel="0" collapsed="false">
      <c r="A66" s="5" t="n">
        <v>62</v>
      </c>
      <c r="B66" s="6" t="s">
        <v>35</v>
      </c>
      <c r="C66" s="6" t="s">
        <v>213</v>
      </c>
      <c r="D66" s="7" t="s">
        <v>214</v>
      </c>
      <c r="E66" s="6" t="s">
        <v>92</v>
      </c>
      <c r="F66" s="6" t="s">
        <v>215</v>
      </c>
      <c r="G66" s="6" t="s">
        <v>213</v>
      </c>
      <c r="H66" s="8" t="s">
        <v>216</v>
      </c>
      <c r="I66" s="15" t="s">
        <v>217</v>
      </c>
      <c r="J66" s="9" t="n">
        <v>14</v>
      </c>
      <c r="K66" s="6" t="n">
        <f aca="false">J66-L66</f>
        <v>14</v>
      </c>
      <c r="L66" s="10"/>
      <c r="M66" s="5"/>
    </row>
    <row r="67" customFormat="false" ht="45" hidden="false" customHeight="true" outlineLevel="0" collapsed="false">
      <c r="A67" s="5" t="n">
        <v>63</v>
      </c>
      <c r="B67" s="6" t="s">
        <v>35</v>
      </c>
      <c r="C67" s="6" t="s">
        <v>37</v>
      </c>
      <c r="D67" s="7" t="s">
        <v>218</v>
      </c>
      <c r="E67" s="6" t="s">
        <v>92</v>
      </c>
      <c r="F67" s="6" t="s">
        <v>215</v>
      </c>
      <c r="G67" s="6" t="s">
        <v>37</v>
      </c>
      <c r="H67" s="8" t="s">
        <v>219</v>
      </c>
      <c r="I67" s="15" t="s">
        <v>220</v>
      </c>
      <c r="J67" s="9" t="n">
        <v>42</v>
      </c>
      <c r="K67" s="6" t="n">
        <f aca="false">J67-L67</f>
        <v>42</v>
      </c>
      <c r="L67" s="10"/>
      <c r="M67" s="5"/>
    </row>
    <row r="68" customFormat="false" ht="45" hidden="false" customHeight="true" outlineLevel="0" collapsed="false">
      <c r="A68" s="5" t="n">
        <v>64</v>
      </c>
      <c r="B68" s="6" t="s">
        <v>35</v>
      </c>
      <c r="C68" s="6" t="s">
        <v>169</v>
      </c>
      <c r="D68" s="7" t="s">
        <v>221</v>
      </c>
      <c r="E68" s="6" t="s">
        <v>92</v>
      </c>
      <c r="F68" s="6" t="s">
        <v>215</v>
      </c>
      <c r="G68" s="6" t="s">
        <v>169</v>
      </c>
      <c r="H68" s="8" t="s">
        <v>222</v>
      </c>
      <c r="I68" s="15" t="s">
        <v>223</v>
      </c>
      <c r="J68" s="9" t="n">
        <v>38</v>
      </c>
      <c r="K68" s="6" t="n">
        <f aca="false">J68-L68</f>
        <v>38</v>
      </c>
      <c r="L68" s="10"/>
      <c r="M68" s="5"/>
    </row>
    <row r="69" customFormat="false" ht="45" hidden="false" customHeight="true" outlineLevel="0" collapsed="false">
      <c r="A69" s="5" t="n">
        <v>65</v>
      </c>
      <c r="B69" s="6" t="s">
        <v>35</v>
      </c>
      <c r="C69" s="6" t="s">
        <v>154</v>
      </c>
      <c r="D69" s="7" t="s">
        <v>224</v>
      </c>
      <c r="E69" s="6" t="s">
        <v>92</v>
      </c>
      <c r="F69" s="6" t="s">
        <v>215</v>
      </c>
      <c r="G69" s="6" t="s">
        <v>154</v>
      </c>
      <c r="H69" s="8" t="s">
        <v>225</v>
      </c>
      <c r="I69" s="14" t="s">
        <v>226</v>
      </c>
      <c r="J69" s="9" t="n">
        <v>1.2</v>
      </c>
      <c r="K69" s="6" t="n">
        <f aca="false">J69-L69</f>
        <v>1.2</v>
      </c>
      <c r="L69" s="10"/>
      <c r="M69" s="5"/>
    </row>
    <row r="70" customFormat="false" ht="45" hidden="false" customHeight="true" outlineLevel="0" collapsed="false">
      <c r="A70" s="5" t="n">
        <v>66</v>
      </c>
      <c r="B70" s="6" t="s">
        <v>35</v>
      </c>
      <c r="C70" s="6" t="s">
        <v>227</v>
      </c>
      <c r="D70" s="8" t="s">
        <v>228</v>
      </c>
      <c r="E70" s="6" t="s">
        <v>92</v>
      </c>
      <c r="F70" s="6" t="s">
        <v>215</v>
      </c>
      <c r="G70" s="6" t="s">
        <v>227</v>
      </c>
      <c r="H70" s="8" t="s">
        <v>229</v>
      </c>
      <c r="I70" s="15" t="s">
        <v>161</v>
      </c>
      <c r="J70" s="9" t="n">
        <v>7</v>
      </c>
      <c r="K70" s="6" t="n">
        <f aca="false">J70-L70</f>
        <v>7</v>
      </c>
      <c r="L70" s="10"/>
      <c r="M70" s="5"/>
    </row>
    <row r="71" customFormat="false" ht="45" hidden="false" customHeight="true" outlineLevel="0" collapsed="false">
      <c r="A71" s="5" t="n">
        <v>67</v>
      </c>
      <c r="B71" s="6" t="s">
        <v>230</v>
      </c>
      <c r="C71" s="6" t="s">
        <v>231</v>
      </c>
      <c r="D71" s="8" t="s">
        <v>232</v>
      </c>
      <c r="E71" s="6" t="s">
        <v>18</v>
      </c>
      <c r="F71" s="6" t="s">
        <v>19</v>
      </c>
      <c r="G71" s="6" t="s">
        <v>230</v>
      </c>
      <c r="H71" s="6" t="s">
        <v>233</v>
      </c>
      <c r="I71" s="6" t="s">
        <v>234</v>
      </c>
      <c r="J71" s="9" t="n">
        <v>30</v>
      </c>
      <c r="K71" s="6" t="n">
        <f aca="false">J71-L71</f>
        <v>30</v>
      </c>
      <c r="L71" s="10"/>
      <c r="M71" s="5"/>
    </row>
    <row r="72" customFormat="false" ht="45" hidden="false" customHeight="true" outlineLevel="0" collapsed="false">
      <c r="A72" s="5" t="n">
        <v>68</v>
      </c>
      <c r="B72" s="6" t="s">
        <v>230</v>
      </c>
      <c r="C72" s="6" t="s">
        <v>235</v>
      </c>
      <c r="D72" s="8" t="s">
        <v>236</v>
      </c>
      <c r="E72" s="6" t="s">
        <v>18</v>
      </c>
      <c r="F72" s="6" t="s">
        <v>32</v>
      </c>
      <c r="G72" s="6" t="s">
        <v>230</v>
      </c>
      <c r="H72" s="6" t="s">
        <v>237</v>
      </c>
      <c r="I72" s="6" t="s">
        <v>238</v>
      </c>
      <c r="J72" s="9" t="n">
        <v>22</v>
      </c>
      <c r="K72" s="6" t="n">
        <f aca="false">J72-L72</f>
        <v>22</v>
      </c>
      <c r="L72" s="10"/>
      <c r="M72" s="5"/>
    </row>
    <row r="73" customFormat="false" ht="45" hidden="false" customHeight="true" outlineLevel="0" collapsed="false">
      <c r="A73" s="5" t="n">
        <v>69</v>
      </c>
      <c r="B73" s="6" t="s">
        <v>230</v>
      </c>
      <c r="C73" s="6" t="s">
        <v>235</v>
      </c>
      <c r="D73" s="7" t="s">
        <v>239</v>
      </c>
      <c r="E73" s="6" t="s">
        <v>18</v>
      </c>
      <c r="F73" s="6" t="s">
        <v>32</v>
      </c>
      <c r="G73" s="6" t="s">
        <v>230</v>
      </c>
      <c r="H73" s="8" t="s">
        <v>240</v>
      </c>
      <c r="I73" s="8" t="s">
        <v>241</v>
      </c>
      <c r="J73" s="9" t="n">
        <v>10</v>
      </c>
      <c r="K73" s="6" t="n">
        <f aca="false">J73-L73</f>
        <v>10</v>
      </c>
      <c r="L73" s="10"/>
      <c r="M73" s="5"/>
    </row>
    <row r="74" customFormat="false" ht="45" hidden="false" customHeight="true" outlineLevel="0" collapsed="false">
      <c r="A74" s="5" t="n">
        <v>70</v>
      </c>
      <c r="B74" s="6" t="s">
        <v>230</v>
      </c>
      <c r="C74" s="6" t="s">
        <v>242</v>
      </c>
      <c r="D74" s="7" t="s">
        <v>243</v>
      </c>
      <c r="E74" s="6" t="s">
        <v>18</v>
      </c>
      <c r="F74" s="6" t="s">
        <v>32</v>
      </c>
      <c r="G74" s="6" t="s">
        <v>230</v>
      </c>
      <c r="H74" s="8" t="s">
        <v>244</v>
      </c>
      <c r="I74" s="8" t="s">
        <v>241</v>
      </c>
      <c r="J74" s="9" t="n">
        <v>3</v>
      </c>
      <c r="K74" s="6" t="n">
        <f aca="false">J74-L74</f>
        <v>3</v>
      </c>
      <c r="L74" s="10"/>
      <c r="M74" s="5"/>
    </row>
    <row r="75" customFormat="false" ht="45" hidden="false" customHeight="true" outlineLevel="0" collapsed="false">
      <c r="A75" s="5" t="n">
        <v>71</v>
      </c>
      <c r="B75" s="6" t="s">
        <v>230</v>
      </c>
      <c r="C75" s="6" t="s">
        <v>231</v>
      </c>
      <c r="D75" s="7" t="s">
        <v>245</v>
      </c>
      <c r="E75" s="6" t="s">
        <v>18</v>
      </c>
      <c r="F75" s="6" t="s">
        <v>32</v>
      </c>
      <c r="G75" s="6" t="s">
        <v>230</v>
      </c>
      <c r="H75" s="8" t="s">
        <v>246</v>
      </c>
      <c r="I75" s="8" t="s">
        <v>241</v>
      </c>
      <c r="J75" s="9" t="n">
        <v>2</v>
      </c>
      <c r="K75" s="6" t="n">
        <f aca="false">J75-L75</f>
        <v>2</v>
      </c>
      <c r="L75" s="10"/>
      <c r="M75" s="5"/>
    </row>
    <row r="76" customFormat="false" ht="45" hidden="false" customHeight="true" outlineLevel="0" collapsed="false">
      <c r="A76" s="5" t="n">
        <v>72</v>
      </c>
      <c r="B76" s="6" t="s">
        <v>230</v>
      </c>
      <c r="C76" s="6" t="s">
        <v>247</v>
      </c>
      <c r="D76" s="7" t="s">
        <v>248</v>
      </c>
      <c r="E76" s="6" t="s">
        <v>18</v>
      </c>
      <c r="F76" s="6" t="s">
        <v>32</v>
      </c>
      <c r="G76" s="6" t="s">
        <v>230</v>
      </c>
      <c r="H76" s="8" t="s">
        <v>249</v>
      </c>
      <c r="I76" s="8" t="s">
        <v>241</v>
      </c>
      <c r="J76" s="9" t="n">
        <v>3</v>
      </c>
      <c r="K76" s="6" t="n">
        <f aca="false">J76-L76</f>
        <v>3</v>
      </c>
      <c r="L76" s="10"/>
      <c r="M76" s="5"/>
    </row>
    <row r="77" customFormat="false" ht="45" hidden="false" customHeight="true" outlineLevel="0" collapsed="false">
      <c r="A77" s="5" t="n">
        <v>73</v>
      </c>
      <c r="B77" s="6" t="s">
        <v>230</v>
      </c>
      <c r="C77" s="6" t="s">
        <v>235</v>
      </c>
      <c r="D77" s="7" t="s">
        <v>250</v>
      </c>
      <c r="E77" s="6" t="s">
        <v>61</v>
      </c>
      <c r="F77" s="6" t="s">
        <v>67</v>
      </c>
      <c r="G77" s="6" t="s">
        <v>230</v>
      </c>
      <c r="H77" s="8" t="s">
        <v>251</v>
      </c>
      <c r="I77" s="8" t="s">
        <v>252</v>
      </c>
      <c r="J77" s="9" t="n">
        <v>6</v>
      </c>
      <c r="K77" s="6" t="n">
        <f aca="false">J77-L77</f>
        <v>6</v>
      </c>
      <c r="L77" s="10"/>
      <c r="M77" s="5"/>
    </row>
    <row r="78" customFormat="false" ht="45" hidden="false" customHeight="true" outlineLevel="0" collapsed="false">
      <c r="A78" s="5" t="n">
        <v>74</v>
      </c>
      <c r="B78" s="6" t="s">
        <v>230</v>
      </c>
      <c r="C78" s="6" t="s">
        <v>242</v>
      </c>
      <c r="D78" s="7" t="s">
        <v>253</v>
      </c>
      <c r="E78" s="6" t="s">
        <v>61</v>
      </c>
      <c r="F78" s="6" t="s">
        <v>67</v>
      </c>
      <c r="G78" s="6" t="s">
        <v>230</v>
      </c>
      <c r="H78" s="8" t="s">
        <v>254</v>
      </c>
      <c r="I78" s="8" t="s">
        <v>255</v>
      </c>
      <c r="J78" s="9" t="n">
        <v>6</v>
      </c>
      <c r="K78" s="6" t="n">
        <f aca="false">J78-L78</f>
        <v>6</v>
      </c>
      <c r="L78" s="10"/>
      <c r="M78" s="5"/>
    </row>
    <row r="79" customFormat="false" ht="45" hidden="false" customHeight="true" outlineLevel="0" collapsed="false">
      <c r="A79" s="5" t="n">
        <v>75</v>
      </c>
      <c r="B79" s="8" t="s">
        <v>230</v>
      </c>
      <c r="C79" s="8" t="s">
        <v>231</v>
      </c>
      <c r="D79" s="7" t="s">
        <v>256</v>
      </c>
      <c r="E79" s="6" t="s">
        <v>61</v>
      </c>
      <c r="F79" s="6" t="s">
        <v>67</v>
      </c>
      <c r="G79" s="6" t="s">
        <v>230</v>
      </c>
      <c r="H79" s="8" t="s">
        <v>257</v>
      </c>
      <c r="I79" s="8" t="s">
        <v>258</v>
      </c>
      <c r="J79" s="9" t="n">
        <v>6</v>
      </c>
      <c r="K79" s="6" t="n">
        <f aca="false">J79-L79</f>
        <v>6</v>
      </c>
      <c r="L79" s="5"/>
      <c r="M79" s="5"/>
    </row>
    <row r="80" customFormat="false" ht="45" hidden="false" customHeight="true" outlineLevel="0" collapsed="false">
      <c r="A80" s="5" t="n">
        <v>76</v>
      </c>
      <c r="B80" s="8" t="s">
        <v>230</v>
      </c>
      <c r="C80" s="8" t="s">
        <v>247</v>
      </c>
      <c r="D80" s="7" t="s">
        <v>259</v>
      </c>
      <c r="E80" s="6" t="s">
        <v>61</v>
      </c>
      <c r="F80" s="6" t="s">
        <v>67</v>
      </c>
      <c r="G80" s="6" t="s">
        <v>230</v>
      </c>
      <c r="H80" s="8" t="s">
        <v>260</v>
      </c>
      <c r="I80" s="8" t="s">
        <v>261</v>
      </c>
      <c r="J80" s="9" t="n">
        <v>6</v>
      </c>
      <c r="K80" s="6" t="n">
        <f aca="false">J80-L80</f>
        <v>6</v>
      </c>
      <c r="L80" s="5"/>
      <c r="M80" s="5"/>
    </row>
    <row r="81" customFormat="false" ht="45" hidden="false" customHeight="true" outlineLevel="0" collapsed="false">
      <c r="A81" s="5" t="n">
        <v>77</v>
      </c>
      <c r="B81" s="8" t="s">
        <v>230</v>
      </c>
      <c r="C81" s="8"/>
      <c r="D81" s="8" t="s">
        <v>262</v>
      </c>
      <c r="E81" s="6" t="s">
        <v>79</v>
      </c>
      <c r="F81" s="6" t="s">
        <v>32</v>
      </c>
      <c r="G81" s="6" t="s">
        <v>230</v>
      </c>
      <c r="H81" s="8" t="s">
        <v>263</v>
      </c>
      <c r="I81" s="8" t="s">
        <v>264</v>
      </c>
      <c r="J81" s="9" t="n">
        <v>20</v>
      </c>
      <c r="K81" s="6" t="n">
        <f aca="false">J81-L81</f>
        <v>20</v>
      </c>
      <c r="L81" s="5"/>
      <c r="M81" s="5"/>
    </row>
    <row r="82" customFormat="false" ht="45" hidden="false" customHeight="true" outlineLevel="0" collapsed="false">
      <c r="A82" s="5" t="n">
        <v>78</v>
      </c>
      <c r="B82" s="8" t="s">
        <v>230</v>
      </c>
      <c r="C82" s="8" t="s">
        <v>231</v>
      </c>
      <c r="D82" s="8" t="s">
        <v>265</v>
      </c>
      <c r="E82" s="6" t="s">
        <v>92</v>
      </c>
      <c r="F82" s="6" t="s">
        <v>187</v>
      </c>
      <c r="G82" s="6" t="s">
        <v>230</v>
      </c>
      <c r="H82" s="7" t="s">
        <v>266</v>
      </c>
      <c r="I82" s="8" t="s">
        <v>267</v>
      </c>
      <c r="J82" s="9" t="n">
        <v>70</v>
      </c>
      <c r="K82" s="6" t="n">
        <f aca="false">J82-L82</f>
        <v>70</v>
      </c>
      <c r="L82" s="5"/>
      <c r="M82" s="5"/>
    </row>
    <row r="83" customFormat="false" ht="45" hidden="false" customHeight="true" outlineLevel="0" collapsed="false">
      <c r="A83" s="5" t="n">
        <v>79</v>
      </c>
      <c r="B83" s="8" t="s">
        <v>230</v>
      </c>
      <c r="C83" s="8" t="s">
        <v>247</v>
      </c>
      <c r="D83" s="8" t="s">
        <v>268</v>
      </c>
      <c r="E83" s="6" t="s">
        <v>92</v>
      </c>
      <c r="F83" s="6" t="s">
        <v>187</v>
      </c>
      <c r="G83" s="6" t="s">
        <v>230</v>
      </c>
      <c r="H83" s="8" t="s">
        <v>269</v>
      </c>
      <c r="I83" s="8" t="s">
        <v>270</v>
      </c>
      <c r="J83" s="9" t="n">
        <v>100</v>
      </c>
      <c r="K83" s="6" t="n">
        <f aca="false">J83-L83</f>
        <v>100</v>
      </c>
      <c r="L83" s="5"/>
      <c r="M83" s="5"/>
    </row>
    <row r="84" customFormat="false" ht="45" hidden="false" customHeight="true" outlineLevel="0" collapsed="false">
      <c r="A84" s="5" t="n">
        <v>80</v>
      </c>
      <c r="B84" s="8" t="s">
        <v>230</v>
      </c>
      <c r="C84" s="8" t="s">
        <v>242</v>
      </c>
      <c r="D84" s="8" t="s">
        <v>271</v>
      </c>
      <c r="E84" s="6" t="s">
        <v>92</v>
      </c>
      <c r="F84" s="6" t="s">
        <v>32</v>
      </c>
      <c r="G84" s="6" t="s">
        <v>230</v>
      </c>
      <c r="H84" s="8" t="s">
        <v>272</v>
      </c>
      <c r="I84" s="8" t="s">
        <v>273</v>
      </c>
      <c r="J84" s="9" t="n">
        <v>41</v>
      </c>
      <c r="K84" s="6" t="n">
        <f aca="false">J84-L84</f>
        <v>41</v>
      </c>
      <c r="L84" s="5"/>
      <c r="M84" s="5"/>
    </row>
    <row r="85" customFormat="false" ht="45" hidden="false" customHeight="true" outlineLevel="0" collapsed="false">
      <c r="A85" s="5" t="n">
        <v>81</v>
      </c>
      <c r="B85" s="8" t="s">
        <v>230</v>
      </c>
      <c r="C85" s="8" t="s">
        <v>235</v>
      </c>
      <c r="D85" s="8" t="s">
        <v>274</v>
      </c>
      <c r="E85" s="6" t="s">
        <v>92</v>
      </c>
      <c r="F85" s="6" t="s">
        <v>32</v>
      </c>
      <c r="G85" s="6" t="s">
        <v>230</v>
      </c>
      <c r="H85" s="8" t="s">
        <v>275</v>
      </c>
      <c r="I85" s="8" t="s">
        <v>276</v>
      </c>
      <c r="J85" s="9" t="n">
        <v>308</v>
      </c>
      <c r="K85" s="6" t="n">
        <f aca="false">J85-L85</f>
        <v>278</v>
      </c>
      <c r="L85" s="5" t="n">
        <v>30</v>
      </c>
      <c r="M85" s="5"/>
    </row>
    <row r="86" customFormat="false" ht="45" hidden="false" customHeight="true" outlineLevel="0" collapsed="false">
      <c r="A86" s="5" t="n">
        <v>82</v>
      </c>
      <c r="B86" s="8" t="s">
        <v>230</v>
      </c>
      <c r="C86" s="8" t="s">
        <v>242</v>
      </c>
      <c r="D86" s="8" t="s">
        <v>277</v>
      </c>
      <c r="E86" s="6" t="s">
        <v>92</v>
      </c>
      <c r="F86" s="6" t="s">
        <v>215</v>
      </c>
      <c r="G86" s="6" t="s">
        <v>230</v>
      </c>
      <c r="H86" s="8" t="s">
        <v>278</v>
      </c>
      <c r="I86" s="8" t="s">
        <v>279</v>
      </c>
      <c r="J86" s="9" t="n">
        <v>79</v>
      </c>
      <c r="K86" s="6" t="n">
        <f aca="false">J86-L86</f>
        <v>79</v>
      </c>
      <c r="L86" s="5"/>
      <c r="M86" s="5"/>
    </row>
    <row r="87" customFormat="false" ht="45" hidden="false" customHeight="true" outlineLevel="0" collapsed="false">
      <c r="A87" s="5" t="n">
        <v>83</v>
      </c>
      <c r="B87" s="8" t="s">
        <v>280</v>
      </c>
      <c r="C87" s="6" t="s">
        <v>281</v>
      </c>
      <c r="D87" s="7" t="s">
        <v>282</v>
      </c>
      <c r="E87" s="6" t="s">
        <v>18</v>
      </c>
      <c r="F87" s="6" t="s">
        <v>19</v>
      </c>
      <c r="G87" s="6" t="s">
        <v>281</v>
      </c>
      <c r="H87" s="8" t="s">
        <v>283</v>
      </c>
      <c r="I87" s="8" t="s">
        <v>284</v>
      </c>
      <c r="J87" s="9" t="n">
        <v>264</v>
      </c>
      <c r="K87" s="6" t="n">
        <f aca="false">J87-L87</f>
        <v>264</v>
      </c>
      <c r="L87" s="5"/>
      <c r="M87" s="5"/>
    </row>
    <row r="88" customFormat="false" ht="45" hidden="false" customHeight="true" outlineLevel="0" collapsed="false">
      <c r="A88" s="5" t="n">
        <v>84</v>
      </c>
      <c r="B88" s="8" t="s">
        <v>280</v>
      </c>
      <c r="C88" s="6" t="s">
        <v>281</v>
      </c>
      <c r="D88" s="7" t="s">
        <v>285</v>
      </c>
      <c r="E88" s="6" t="s">
        <v>18</v>
      </c>
      <c r="F88" s="6" t="s">
        <v>19</v>
      </c>
      <c r="G88" s="6" t="s">
        <v>281</v>
      </c>
      <c r="H88" s="7" t="s">
        <v>286</v>
      </c>
      <c r="I88" s="8" t="s">
        <v>287</v>
      </c>
      <c r="J88" s="9" t="n">
        <v>202</v>
      </c>
      <c r="K88" s="6" t="n">
        <f aca="false">J88-L88</f>
        <v>202</v>
      </c>
      <c r="L88" s="5"/>
      <c r="M88" s="5"/>
    </row>
    <row r="89" customFormat="false" ht="45" hidden="false" customHeight="true" outlineLevel="0" collapsed="false">
      <c r="A89" s="5" t="n">
        <v>85</v>
      </c>
      <c r="B89" s="8" t="s">
        <v>280</v>
      </c>
      <c r="C89" s="6" t="s">
        <v>288</v>
      </c>
      <c r="D89" s="7" t="s">
        <v>289</v>
      </c>
      <c r="E89" s="6" t="s">
        <v>18</v>
      </c>
      <c r="F89" s="6" t="s">
        <v>19</v>
      </c>
      <c r="G89" s="6" t="s">
        <v>288</v>
      </c>
      <c r="H89" s="8" t="s">
        <v>290</v>
      </c>
      <c r="I89" s="8" t="s">
        <v>291</v>
      </c>
      <c r="J89" s="9" t="n">
        <v>105</v>
      </c>
      <c r="K89" s="6" t="n">
        <f aca="false">J89-L89</f>
        <v>105</v>
      </c>
      <c r="L89" s="5"/>
      <c r="M89" s="5"/>
    </row>
    <row r="90" customFormat="false" ht="45" hidden="false" customHeight="true" outlineLevel="0" collapsed="false">
      <c r="A90" s="5" t="n">
        <v>86</v>
      </c>
      <c r="B90" s="8" t="s">
        <v>280</v>
      </c>
      <c r="C90" s="6" t="s">
        <v>292</v>
      </c>
      <c r="D90" s="7" t="s">
        <v>293</v>
      </c>
      <c r="E90" s="6" t="s">
        <v>18</v>
      </c>
      <c r="F90" s="6" t="s">
        <v>19</v>
      </c>
      <c r="G90" s="6" t="s">
        <v>292</v>
      </c>
      <c r="H90" s="8" t="s">
        <v>294</v>
      </c>
      <c r="I90" s="8" t="s">
        <v>295</v>
      </c>
      <c r="J90" s="9" t="n">
        <v>15</v>
      </c>
      <c r="K90" s="6" t="n">
        <f aca="false">J90-L90</f>
        <v>15</v>
      </c>
      <c r="L90" s="5"/>
      <c r="M90" s="5"/>
    </row>
    <row r="91" customFormat="false" ht="45" hidden="false" customHeight="true" outlineLevel="0" collapsed="false">
      <c r="A91" s="5" t="n">
        <v>87</v>
      </c>
      <c r="B91" s="8" t="s">
        <v>280</v>
      </c>
      <c r="C91" s="6" t="s">
        <v>296</v>
      </c>
      <c r="D91" s="7" t="s">
        <v>297</v>
      </c>
      <c r="E91" s="6" t="s">
        <v>18</v>
      </c>
      <c r="F91" s="6" t="s">
        <v>19</v>
      </c>
      <c r="G91" s="6" t="s">
        <v>296</v>
      </c>
      <c r="H91" s="8" t="s">
        <v>294</v>
      </c>
      <c r="I91" s="8" t="s">
        <v>298</v>
      </c>
      <c r="J91" s="9" t="n">
        <v>18</v>
      </c>
      <c r="K91" s="6" t="n">
        <f aca="false">J91-L91</f>
        <v>18</v>
      </c>
      <c r="L91" s="5"/>
      <c r="M91" s="5"/>
    </row>
    <row r="92" customFormat="false" ht="45" hidden="false" customHeight="true" outlineLevel="0" collapsed="false">
      <c r="A92" s="5" t="n">
        <v>88</v>
      </c>
      <c r="B92" s="8" t="s">
        <v>280</v>
      </c>
      <c r="C92" s="6" t="s">
        <v>288</v>
      </c>
      <c r="D92" s="7" t="s">
        <v>299</v>
      </c>
      <c r="E92" s="6" t="s">
        <v>18</v>
      </c>
      <c r="F92" s="6" t="s">
        <v>19</v>
      </c>
      <c r="G92" s="6" t="s">
        <v>288</v>
      </c>
      <c r="H92" s="8" t="s">
        <v>294</v>
      </c>
      <c r="I92" s="8" t="s">
        <v>300</v>
      </c>
      <c r="J92" s="9" t="n">
        <v>15</v>
      </c>
      <c r="K92" s="6" t="n">
        <f aca="false">J92-L92</f>
        <v>15</v>
      </c>
      <c r="L92" s="5"/>
      <c r="M92" s="5"/>
    </row>
    <row r="93" customFormat="false" ht="45" hidden="false" customHeight="true" outlineLevel="0" collapsed="false">
      <c r="A93" s="5" t="n">
        <v>89</v>
      </c>
      <c r="B93" s="8" t="s">
        <v>280</v>
      </c>
      <c r="C93" s="6" t="s">
        <v>281</v>
      </c>
      <c r="D93" s="7" t="s">
        <v>301</v>
      </c>
      <c r="E93" s="6" t="s">
        <v>18</v>
      </c>
      <c r="F93" s="6" t="s">
        <v>19</v>
      </c>
      <c r="G93" s="6" t="s">
        <v>281</v>
      </c>
      <c r="H93" s="8" t="s">
        <v>302</v>
      </c>
      <c r="I93" s="8" t="s">
        <v>303</v>
      </c>
      <c r="J93" s="9" t="n">
        <v>190</v>
      </c>
      <c r="K93" s="6" t="n">
        <f aca="false">J93-L93</f>
        <v>190</v>
      </c>
      <c r="L93" s="5"/>
      <c r="M93" s="5"/>
    </row>
    <row r="94" customFormat="false" ht="45" hidden="false" customHeight="true" outlineLevel="0" collapsed="false">
      <c r="A94" s="5" t="n">
        <v>90</v>
      </c>
      <c r="B94" s="6" t="s">
        <v>280</v>
      </c>
      <c r="C94" s="6" t="s">
        <v>292</v>
      </c>
      <c r="D94" s="7" t="s">
        <v>304</v>
      </c>
      <c r="E94" s="6" t="s">
        <v>18</v>
      </c>
      <c r="F94" s="6" t="s">
        <v>19</v>
      </c>
      <c r="G94" s="6" t="s">
        <v>292</v>
      </c>
      <c r="H94" s="8" t="s">
        <v>305</v>
      </c>
      <c r="I94" s="8" t="s">
        <v>306</v>
      </c>
      <c r="J94" s="9" t="n">
        <v>22.5</v>
      </c>
      <c r="K94" s="6" t="n">
        <f aca="false">J94-L94</f>
        <v>22.5</v>
      </c>
      <c r="L94" s="12"/>
      <c r="M94" s="5"/>
    </row>
    <row r="95" customFormat="false" ht="45" hidden="false" customHeight="true" outlineLevel="0" collapsed="false">
      <c r="A95" s="5" t="n">
        <v>91</v>
      </c>
      <c r="B95" s="6" t="s">
        <v>280</v>
      </c>
      <c r="C95" s="6" t="s">
        <v>307</v>
      </c>
      <c r="D95" s="7" t="s">
        <v>308</v>
      </c>
      <c r="E95" s="6" t="s">
        <v>18</v>
      </c>
      <c r="F95" s="6" t="s">
        <v>19</v>
      </c>
      <c r="G95" s="6" t="s">
        <v>307</v>
      </c>
      <c r="H95" s="8" t="s">
        <v>305</v>
      </c>
      <c r="I95" s="8" t="s">
        <v>309</v>
      </c>
      <c r="J95" s="9" t="n">
        <v>38</v>
      </c>
      <c r="K95" s="6" t="n">
        <f aca="false">J95-L95</f>
        <v>38</v>
      </c>
      <c r="L95" s="12"/>
      <c r="M95" s="5"/>
    </row>
    <row r="96" customFormat="false" ht="45" hidden="false" customHeight="true" outlineLevel="0" collapsed="false">
      <c r="A96" s="5" t="n">
        <v>92</v>
      </c>
      <c r="B96" s="6" t="s">
        <v>280</v>
      </c>
      <c r="C96" s="6" t="s">
        <v>292</v>
      </c>
      <c r="D96" s="7" t="s">
        <v>310</v>
      </c>
      <c r="E96" s="6" t="s">
        <v>18</v>
      </c>
      <c r="F96" s="6" t="s">
        <v>19</v>
      </c>
      <c r="G96" s="6" t="s">
        <v>292</v>
      </c>
      <c r="H96" s="8" t="s">
        <v>311</v>
      </c>
      <c r="I96" s="8" t="s">
        <v>312</v>
      </c>
      <c r="J96" s="9" t="n">
        <v>120</v>
      </c>
      <c r="K96" s="6" t="n">
        <f aca="false">J96-L96</f>
        <v>120</v>
      </c>
      <c r="L96" s="12"/>
      <c r="M96" s="5"/>
    </row>
    <row r="97" customFormat="false" ht="45" hidden="false" customHeight="true" outlineLevel="0" collapsed="false">
      <c r="A97" s="5" t="n">
        <v>93</v>
      </c>
      <c r="B97" s="6" t="s">
        <v>280</v>
      </c>
      <c r="C97" s="6" t="s">
        <v>296</v>
      </c>
      <c r="D97" s="7" t="s">
        <v>313</v>
      </c>
      <c r="E97" s="6" t="s">
        <v>18</v>
      </c>
      <c r="F97" s="6" t="s">
        <v>32</v>
      </c>
      <c r="G97" s="6" t="s">
        <v>296</v>
      </c>
      <c r="H97" s="8" t="s">
        <v>314</v>
      </c>
      <c r="I97" s="8" t="s">
        <v>315</v>
      </c>
      <c r="J97" s="9" t="n">
        <v>4.2</v>
      </c>
      <c r="K97" s="6" t="n">
        <f aca="false">J97-L97</f>
        <v>4.2</v>
      </c>
      <c r="L97" s="12"/>
      <c r="M97" s="5"/>
    </row>
    <row r="98" customFormat="false" ht="45" hidden="false" customHeight="true" outlineLevel="0" collapsed="false">
      <c r="A98" s="5" t="n">
        <v>94</v>
      </c>
      <c r="B98" s="6" t="s">
        <v>280</v>
      </c>
      <c r="C98" s="6" t="s">
        <v>288</v>
      </c>
      <c r="D98" s="7" t="s">
        <v>316</v>
      </c>
      <c r="E98" s="6" t="s">
        <v>18</v>
      </c>
      <c r="F98" s="6" t="s">
        <v>32</v>
      </c>
      <c r="G98" s="6" t="s">
        <v>288</v>
      </c>
      <c r="H98" s="7" t="s">
        <v>317</v>
      </c>
      <c r="I98" s="8" t="s">
        <v>318</v>
      </c>
      <c r="J98" s="9" t="n">
        <v>17</v>
      </c>
      <c r="K98" s="6" t="n">
        <f aca="false">J98-L98</f>
        <v>17</v>
      </c>
      <c r="L98" s="12"/>
      <c r="M98" s="5"/>
    </row>
    <row r="99" customFormat="false" ht="45" hidden="false" customHeight="true" outlineLevel="0" collapsed="false">
      <c r="A99" s="5" t="n">
        <v>95</v>
      </c>
      <c r="B99" s="6" t="s">
        <v>280</v>
      </c>
      <c r="C99" s="6" t="s">
        <v>319</v>
      </c>
      <c r="D99" s="7" t="s">
        <v>320</v>
      </c>
      <c r="E99" s="6" t="s">
        <v>18</v>
      </c>
      <c r="F99" s="6" t="s">
        <v>32</v>
      </c>
      <c r="G99" s="6" t="s">
        <v>319</v>
      </c>
      <c r="H99" s="8" t="s">
        <v>321</v>
      </c>
      <c r="I99" s="8" t="s">
        <v>322</v>
      </c>
      <c r="J99" s="9" t="n">
        <v>25</v>
      </c>
      <c r="K99" s="6" t="n">
        <f aca="false">J99-L99</f>
        <v>25</v>
      </c>
      <c r="L99" s="12"/>
      <c r="M99" s="5"/>
    </row>
    <row r="100" customFormat="false" ht="45" hidden="false" customHeight="true" outlineLevel="0" collapsed="false">
      <c r="A100" s="5" t="n">
        <v>96</v>
      </c>
      <c r="B100" s="6" t="s">
        <v>280</v>
      </c>
      <c r="C100" s="6" t="s">
        <v>323</v>
      </c>
      <c r="D100" s="7" t="s">
        <v>324</v>
      </c>
      <c r="E100" s="6" t="s">
        <v>18</v>
      </c>
      <c r="F100" s="6" t="s">
        <v>32</v>
      </c>
      <c r="G100" s="6" t="s">
        <v>323</v>
      </c>
      <c r="H100" s="8" t="s">
        <v>325</v>
      </c>
      <c r="I100" s="8" t="s">
        <v>326</v>
      </c>
      <c r="J100" s="9" t="n">
        <v>6</v>
      </c>
      <c r="K100" s="6" t="n">
        <f aca="false">J100-L100</f>
        <v>6</v>
      </c>
      <c r="L100" s="12"/>
      <c r="M100" s="5"/>
    </row>
    <row r="101" customFormat="false" ht="45" hidden="false" customHeight="true" outlineLevel="0" collapsed="false">
      <c r="A101" s="5" t="n">
        <v>97</v>
      </c>
      <c r="B101" s="6" t="s">
        <v>280</v>
      </c>
      <c r="C101" s="6" t="s">
        <v>281</v>
      </c>
      <c r="D101" s="7" t="s">
        <v>327</v>
      </c>
      <c r="E101" s="6" t="s">
        <v>61</v>
      </c>
      <c r="F101" s="6" t="s">
        <v>67</v>
      </c>
      <c r="G101" s="6" t="s">
        <v>281</v>
      </c>
      <c r="H101" s="8" t="s">
        <v>328</v>
      </c>
      <c r="I101" s="8" t="s">
        <v>329</v>
      </c>
      <c r="J101" s="9" t="n">
        <v>5</v>
      </c>
      <c r="K101" s="6" t="n">
        <f aca="false">J101-L101</f>
        <v>5</v>
      </c>
      <c r="L101" s="12"/>
      <c r="M101" s="5"/>
    </row>
    <row r="102" customFormat="false" ht="45" hidden="false" customHeight="true" outlineLevel="0" collapsed="false">
      <c r="A102" s="5" t="n">
        <v>98</v>
      </c>
      <c r="B102" s="6" t="s">
        <v>280</v>
      </c>
      <c r="C102" s="6" t="s">
        <v>292</v>
      </c>
      <c r="D102" s="7" t="s">
        <v>330</v>
      </c>
      <c r="E102" s="6" t="s">
        <v>61</v>
      </c>
      <c r="F102" s="6" t="s">
        <v>67</v>
      </c>
      <c r="G102" s="6" t="s">
        <v>292</v>
      </c>
      <c r="H102" s="8" t="s">
        <v>328</v>
      </c>
      <c r="I102" s="8" t="s">
        <v>331</v>
      </c>
      <c r="J102" s="9" t="n">
        <v>5</v>
      </c>
      <c r="K102" s="6" t="n">
        <f aca="false">J102-L102</f>
        <v>5</v>
      </c>
      <c r="L102" s="12"/>
      <c r="M102" s="5"/>
    </row>
    <row r="103" customFormat="false" ht="45" hidden="false" customHeight="true" outlineLevel="0" collapsed="false">
      <c r="A103" s="5" t="n">
        <v>99</v>
      </c>
      <c r="B103" s="6" t="s">
        <v>280</v>
      </c>
      <c r="C103" s="6" t="s">
        <v>296</v>
      </c>
      <c r="D103" s="7" t="s">
        <v>332</v>
      </c>
      <c r="E103" s="6" t="s">
        <v>61</v>
      </c>
      <c r="F103" s="6" t="s">
        <v>67</v>
      </c>
      <c r="G103" s="6" t="s">
        <v>296</v>
      </c>
      <c r="H103" s="8" t="s">
        <v>328</v>
      </c>
      <c r="I103" s="8" t="s">
        <v>333</v>
      </c>
      <c r="J103" s="9" t="n">
        <v>5</v>
      </c>
      <c r="K103" s="6" t="n">
        <f aca="false">J103-L103</f>
        <v>5</v>
      </c>
      <c r="L103" s="12"/>
      <c r="M103" s="5"/>
    </row>
    <row r="104" customFormat="false" ht="45" hidden="false" customHeight="true" outlineLevel="0" collapsed="false">
      <c r="A104" s="5" t="n">
        <v>100</v>
      </c>
      <c r="B104" s="6" t="s">
        <v>280</v>
      </c>
      <c r="C104" s="6" t="s">
        <v>288</v>
      </c>
      <c r="D104" s="7" t="s">
        <v>334</v>
      </c>
      <c r="E104" s="6" t="s">
        <v>61</v>
      </c>
      <c r="F104" s="6" t="s">
        <v>67</v>
      </c>
      <c r="G104" s="6" t="s">
        <v>288</v>
      </c>
      <c r="H104" s="8" t="s">
        <v>328</v>
      </c>
      <c r="I104" s="8" t="s">
        <v>335</v>
      </c>
      <c r="J104" s="9" t="n">
        <v>5</v>
      </c>
      <c r="K104" s="6" t="n">
        <f aca="false">J104-L104</f>
        <v>5</v>
      </c>
      <c r="L104" s="12"/>
      <c r="M104" s="5"/>
    </row>
    <row r="105" customFormat="false" ht="45" hidden="false" customHeight="true" outlineLevel="0" collapsed="false">
      <c r="A105" s="5" t="n">
        <v>101</v>
      </c>
      <c r="B105" s="6" t="s">
        <v>280</v>
      </c>
      <c r="C105" s="6" t="s">
        <v>280</v>
      </c>
      <c r="D105" s="7" t="s">
        <v>336</v>
      </c>
      <c r="E105" s="6" t="s">
        <v>79</v>
      </c>
      <c r="F105" s="6" t="s">
        <v>32</v>
      </c>
      <c r="G105" s="6" t="s">
        <v>280</v>
      </c>
      <c r="H105" s="8" t="s">
        <v>328</v>
      </c>
      <c r="I105" s="8" t="s">
        <v>337</v>
      </c>
      <c r="J105" s="9" t="n">
        <v>15</v>
      </c>
      <c r="K105" s="6" t="n">
        <f aca="false">J105-L105</f>
        <v>15</v>
      </c>
      <c r="L105" s="12"/>
      <c r="M105" s="5"/>
    </row>
    <row r="106" customFormat="false" ht="45" hidden="false" customHeight="true" outlineLevel="0" collapsed="false">
      <c r="A106" s="5" t="n">
        <v>102</v>
      </c>
      <c r="B106" s="6" t="s">
        <v>280</v>
      </c>
      <c r="C106" s="6" t="s">
        <v>296</v>
      </c>
      <c r="D106" s="7" t="s">
        <v>338</v>
      </c>
      <c r="E106" s="6" t="s">
        <v>181</v>
      </c>
      <c r="F106" s="6" t="s">
        <v>339</v>
      </c>
      <c r="G106" s="6" t="s">
        <v>296</v>
      </c>
      <c r="H106" s="8" t="s">
        <v>340</v>
      </c>
      <c r="I106" s="8" t="s">
        <v>341</v>
      </c>
      <c r="J106" s="9" t="n">
        <v>40.72</v>
      </c>
      <c r="K106" s="6" t="n">
        <f aca="false">J106-L106</f>
        <v>28.504</v>
      </c>
      <c r="L106" s="9" t="n">
        <v>12.216</v>
      </c>
      <c r="M106" s="5"/>
    </row>
    <row r="107" customFormat="false" ht="45" hidden="false" customHeight="true" outlineLevel="0" collapsed="false">
      <c r="A107" s="5" t="n">
        <v>103</v>
      </c>
      <c r="B107" s="6" t="s">
        <v>280</v>
      </c>
      <c r="C107" s="6" t="s">
        <v>296</v>
      </c>
      <c r="D107" s="7" t="s">
        <v>342</v>
      </c>
      <c r="E107" s="6" t="s">
        <v>181</v>
      </c>
      <c r="F107" s="6" t="s">
        <v>339</v>
      </c>
      <c r="G107" s="6" t="s">
        <v>296</v>
      </c>
      <c r="H107" s="8" t="s">
        <v>343</v>
      </c>
      <c r="I107" s="8" t="s">
        <v>344</v>
      </c>
      <c r="J107" s="9" t="n">
        <v>2.7</v>
      </c>
      <c r="K107" s="6" t="n">
        <f aca="false">J107-L107</f>
        <v>2.7</v>
      </c>
      <c r="L107" s="9"/>
      <c r="M107" s="5"/>
    </row>
    <row r="108" customFormat="false" ht="45" hidden="false" customHeight="true" outlineLevel="0" collapsed="false">
      <c r="A108" s="5" t="n">
        <v>104</v>
      </c>
      <c r="B108" s="6" t="s">
        <v>280</v>
      </c>
      <c r="C108" s="6" t="s">
        <v>288</v>
      </c>
      <c r="D108" s="7" t="s">
        <v>345</v>
      </c>
      <c r="E108" s="6" t="s">
        <v>181</v>
      </c>
      <c r="F108" s="6" t="s">
        <v>339</v>
      </c>
      <c r="G108" s="6" t="s">
        <v>288</v>
      </c>
      <c r="H108" s="8" t="s">
        <v>346</v>
      </c>
      <c r="I108" s="8" t="s">
        <v>347</v>
      </c>
      <c r="J108" s="9" t="n">
        <v>11.72</v>
      </c>
      <c r="K108" s="6" t="n">
        <f aca="false">J108-L108</f>
        <v>8.21</v>
      </c>
      <c r="L108" s="9" t="n">
        <v>3.51</v>
      </c>
      <c r="M108" s="5"/>
    </row>
    <row r="109" customFormat="false" ht="45" hidden="false" customHeight="true" outlineLevel="0" collapsed="false">
      <c r="A109" s="5" t="n">
        <v>105</v>
      </c>
      <c r="B109" s="6" t="s">
        <v>280</v>
      </c>
      <c r="C109" s="6" t="s">
        <v>292</v>
      </c>
      <c r="D109" s="7" t="s">
        <v>348</v>
      </c>
      <c r="E109" s="6" t="s">
        <v>181</v>
      </c>
      <c r="F109" s="6" t="s">
        <v>339</v>
      </c>
      <c r="G109" s="6" t="s">
        <v>292</v>
      </c>
      <c r="H109" s="8" t="s">
        <v>349</v>
      </c>
      <c r="I109" s="8" t="s">
        <v>349</v>
      </c>
      <c r="J109" s="9" t="n">
        <v>3.744</v>
      </c>
      <c r="K109" s="6" t="n">
        <f aca="false">J109-L109</f>
        <v>3.744</v>
      </c>
      <c r="L109" s="9"/>
      <c r="M109" s="5"/>
    </row>
    <row r="110" customFormat="false" ht="45" hidden="false" customHeight="true" outlineLevel="0" collapsed="false">
      <c r="A110" s="5" t="n">
        <v>106</v>
      </c>
      <c r="B110" s="6" t="s">
        <v>280</v>
      </c>
      <c r="C110" s="6" t="s">
        <v>280</v>
      </c>
      <c r="D110" s="7" t="s">
        <v>350</v>
      </c>
      <c r="E110" s="6" t="s">
        <v>181</v>
      </c>
      <c r="F110" s="6" t="s">
        <v>351</v>
      </c>
      <c r="G110" s="6" t="s">
        <v>280</v>
      </c>
      <c r="H110" s="8" t="s">
        <v>352</v>
      </c>
      <c r="I110" s="8" t="s">
        <v>353</v>
      </c>
      <c r="J110" s="9" t="n">
        <v>2.5</v>
      </c>
      <c r="K110" s="6" t="n">
        <f aca="false">J110-L110</f>
        <v>2.5</v>
      </c>
      <c r="L110" s="9"/>
      <c r="M110" s="5"/>
    </row>
    <row r="111" customFormat="false" ht="45" hidden="false" customHeight="true" outlineLevel="0" collapsed="false">
      <c r="A111" s="5" t="n">
        <v>107</v>
      </c>
      <c r="B111" s="6" t="s">
        <v>280</v>
      </c>
      <c r="C111" s="6" t="s">
        <v>292</v>
      </c>
      <c r="D111" s="7" t="s">
        <v>354</v>
      </c>
      <c r="E111" s="6" t="s">
        <v>181</v>
      </c>
      <c r="F111" s="6" t="s">
        <v>182</v>
      </c>
      <c r="G111" s="6" t="s">
        <v>292</v>
      </c>
      <c r="H111" s="8" t="s">
        <v>355</v>
      </c>
      <c r="I111" s="8" t="s">
        <v>356</v>
      </c>
      <c r="J111" s="9" t="n">
        <v>16</v>
      </c>
      <c r="K111" s="6" t="n">
        <f aca="false">J111-L111</f>
        <v>16</v>
      </c>
      <c r="L111" s="9"/>
      <c r="M111" s="5"/>
    </row>
    <row r="112" customFormat="false" ht="45" hidden="false" customHeight="true" outlineLevel="0" collapsed="false">
      <c r="A112" s="5" t="n">
        <v>108</v>
      </c>
      <c r="B112" s="6" t="s">
        <v>280</v>
      </c>
      <c r="C112" s="6" t="s">
        <v>292</v>
      </c>
      <c r="D112" s="7" t="s">
        <v>357</v>
      </c>
      <c r="E112" s="6" t="s">
        <v>181</v>
      </c>
      <c r="F112" s="6" t="s">
        <v>182</v>
      </c>
      <c r="G112" s="6" t="s">
        <v>292</v>
      </c>
      <c r="H112" s="8" t="s">
        <v>358</v>
      </c>
      <c r="I112" s="8" t="s">
        <v>359</v>
      </c>
      <c r="J112" s="9" t="n">
        <v>0.9</v>
      </c>
      <c r="K112" s="6" t="n">
        <f aca="false">J112-L112</f>
        <v>0.9</v>
      </c>
      <c r="L112" s="9"/>
      <c r="M112" s="5"/>
    </row>
    <row r="113" customFormat="false" ht="45" hidden="false" customHeight="true" outlineLevel="0" collapsed="false">
      <c r="A113" s="5" t="n">
        <v>109</v>
      </c>
      <c r="B113" s="6" t="s">
        <v>280</v>
      </c>
      <c r="C113" s="6" t="s">
        <v>281</v>
      </c>
      <c r="D113" s="7" t="s">
        <v>360</v>
      </c>
      <c r="E113" s="6" t="s">
        <v>92</v>
      </c>
      <c r="F113" s="6" t="s">
        <v>187</v>
      </c>
      <c r="G113" s="6" t="s">
        <v>281</v>
      </c>
      <c r="H113" s="8" t="s">
        <v>361</v>
      </c>
      <c r="I113" s="8" t="s">
        <v>362</v>
      </c>
      <c r="J113" s="9" t="n">
        <v>98</v>
      </c>
      <c r="K113" s="6" t="n">
        <f aca="false">J113-L113</f>
        <v>98</v>
      </c>
      <c r="L113" s="9"/>
      <c r="M113" s="5"/>
    </row>
    <row r="114" customFormat="false" ht="45" hidden="false" customHeight="true" outlineLevel="0" collapsed="false">
      <c r="A114" s="5" t="n">
        <v>110</v>
      </c>
      <c r="B114" s="6" t="s">
        <v>280</v>
      </c>
      <c r="C114" s="6" t="s">
        <v>292</v>
      </c>
      <c r="D114" s="7" t="s">
        <v>363</v>
      </c>
      <c r="E114" s="6" t="s">
        <v>92</v>
      </c>
      <c r="F114" s="6" t="s">
        <v>187</v>
      </c>
      <c r="G114" s="6" t="s">
        <v>292</v>
      </c>
      <c r="H114" s="8" t="s">
        <v>364</v>
      </c>
      <c r="I114" s="8" t="s">
        <v>365</v>
      </c>
      <c r="J114" s="9" t="n">
        <v>61.3</v>
      </c>
      <c r="K114" s="6" t="n">
        <f aca="false">J114-L114</f>
        <v>43.24</v>
      </c>
      <c r="L114" s="9" t="n">
        <v>18.06</v>
      </c>
      <c r="M114" s="5"/>
    </row>
    <row r="115" customFormat="false" ht="45" hidden="false" customHeight="true" outlineLevel="0" collapsed="false">
      <c r="A115" s="5" t="n">
        <v>111</v>
      </c>
      <c r="B115" s="6" t="s">
        <v>280</v>
      </c>
      <c r="C115" s="6" t="s">
        <v>296</v>
      </c>
      <c r="D115" s="7" t="s">
        <v>366</v>
      </c>
      <c r="E115" s="6" t="s">
        <v>92</v>
      </c>
      <c r="F115" s="6" t="s">
        <v>187</v>
      </c>
      <c r="G115" s="6" t="s">
        <v>296</v>
      </c>
      <c r="H115" s="8" t="s">
        <v>367</v>
      </c>
      <c r="I115" s="8" t="s">
        <v>368</v>
      </c>
      <c r="J115" s="9" t="n">
        <v>1.5</v>
      </c>
      <c r="K115" s="6" t="n">
        <f aca="false">J115-L115</f>
        <v>1.5</v>
      </c>
      <c r="L115" s="9"/>
      <c r="M115" s="5"/>
    </row>
    <row r="116" customFormat="false" ht="45" hidden="false" customHeight="true" outlineLevel="0" collapsed="false">
      <c r="A116" s="5" t="n">
        <v>112</v>
      </c>
      <c r="B116" s="6" t="s">
        <v>280</v>
      </c>
      <c r="C116" s="6" t="s">
        <v>288</v>
      </c>
      <c r="D116" s="7" t="s">
        <v>369</v>
      </c>
      <c r="E116" s="6" t="s">
        <v>92</v>
      </c>
      <c r="F116" s="6" t="s">
        <v>187</v>
      </c>
      <c r="G116" s="6" t="s">
        <v>288</v>
      </c>
      <c r="H116" s="8" t="s">
        <v>370</v>
      </c>
      <c r="I116" s="8" t="s">
        <v>371</v>
      </c>
      <c r="J116" s="9" t="n">
        <v>17.5</v>
      </c>
      <c r="K116" s="6" t="n">
        <f aca="false">J116-L116</f>
        <v>12.25</v>
      </c>
      <c r="L116" s="9" t="n">
        <v>5.25</v>
      </c>
      <c r="M116" s="5"/>
    </row>
    <row r="117" customFormat="false" ht="45" hidden="false" customHeight="true" outlineLevel="0" collapsed="false">
      <c r="A117" s="5" t="n">
        <v>113</v>
      </c>
      <c r="B117" s="6" t="s">
        <v>280</v>
      </c>
      <c r="C117" s="6" t="s">
        <v>372</v>
      </c>
      <c r="D117" s="7" t="s">
        <v>373</v>
      </c>
      <c r="E117" s="6" t="s">
        <v>92</v>
      </c>
      <c r="F117" s="6" t="s">
        <v>187</v>
      </c>
      <c r="G117" s="6" t="s">
        <v>372</v>
      </c>
      <c r="H117" s="7" t="s">
        <v>374</v>
      </c>
      <c r="I117" s="8" t="s">
        <v>375</v>
      </c>
      <c r="J117" s="9" t="n">
        <v>90</v>
      </c>
      <c r="K117" s="6" t="n">
        <f aca="false">J117-L117</f>
        <v>90</v>
      </c>
      <c r="L117" s="9"/>
      <c r="M117" s="5"/>
    </row>
    <row r="118" customFormat="false" ht="45" hidden="false" customHeight="true" outlineLevel="0" collapsed="false">
      <c r="A118" s="5" t="n">
        <v>114</v>
      </c>
      <c r="B118" s="6" t="s">
        <v>280</v>
      </c>
      <c r="C118" s="6" t="s">
        <v>376</v>
      </c>
      <c r="D118" s="7" t="s">
        <v>377</v>
      </c>
      <c r="E118" s="6" t="s">
        <v>92</v>
      </c>
      <c r="F118" s="6" t="s">
        <v>187</v>
      </c>
      <c r="G118" s="6" t="s">
        <v>376</v>
      </c>
      <c r="H118" s="7" t="s">
        <v>378</v>
      </c>
      <c r="I118" s="8" t="s">
        <v>365</v>
      </c>
      <c r="J118" s="9" t="n">
        <v>50</v>
      </c>
      <c r="K118" s="6" t="n">
        <f aca="false">J118-L118</f>
        <v>50</v>
      </c>
      <c r="L118" s="9"/>
      <c r="M118" s="5"/>
    </row>
    <row r="119" customFormat="false" ht="45" hidden="false" customHeight="true" outlineLevel="0" collapsed="false">
      <c r="A119" s="5" t="n">
        <v>115</v>
      </c>
      <c r="B119" s="6" t="s">
        <v>280</v>
      </c>
      <c r="C119" s="6" t="s">
        <v>379</v>
      </c>
      <c r="D119" s="7" t="s">
        <v>380</v>
      </c>
      <c r="E119" s="6" t="s">
        <v>92</v>
      </c>
      <c r="F119" s="6" t="s">
        <v>187</v>
      </c>
      <c r="G119" s="6" t="s">
        <v>379</v>
      </c>
      <c r="H119" s="8" t="s">
        <v>381</v>
      </c>
      <c r="I119" s="8" t="s">
        <v>365</v>
      </c>
      <c r="J119" s="9" t="n">
        <v>70</v>
      </c>
      <c r="K119" s="6" t="n">
        <f aca="false">J119-L119</f>
        <v>70</v>
      </c>
      <c r="L119" s="9"/>
      <c r="M119" s="5"/>
    </row>
    <row r="120" customFormat="false" ht="45" hidden="false" customHeight="true" outlineLevel="0" collapsed="false">
      <c r="A120" s="5" t="n">
        <v>116</v>
      </c>
      <c r="B120" s="6" t="s">
        <v>280</v>
      </c>
      <c r="C120" s="6" t="s">
        <v>296</v>
      </c>
      <c r="D120" s="7" t="s">
        <v>382</v>
      </c>
      <c r="E120" s="6" t="s">
        <v>92</v>
      </c>
      <c r="F120" s="6" t="s">
        <v>187</v>
      </c>
      <c r="G120" s="6" t="s">
        <v>296</v>
      </c>
      <c r="H120" s="8" t="s">
        <v>383</v>
      </c>
      <c r="I120" s="8" t="s">
        <v>384</v>
      </c>
      <c r="J120" s="9" t="n">
        <v>18</v>
      </c>
      <c r="K120" s="6" t="n">
        <f aca="false">J120-L120</f>
        <v>18</v>
      </c>
      <c r="L120" s="9"/>
      <c r="M120" s="5"/>
    </row>
    <row r="121" customFormat="false" ht="45" hidden="false" customHeight="true" outlineLevel="0" collapsed="false">
      <c r="A121" s="5" t="n">
        <v>117</v>
      </c>
      <c r="B121" s="6" t="s">
        <v>280</v>
      </c>
      <c r="C121" s="6" t="s">
        <v>379</v>
      </c>
      <c r="D121" s="7" t="s">
        <v>385</v>
      </c>
      <c r="E121" s="6" t="s">
        <v>92</v>
      </c>
      <c r="F121" s="6" t="s">
        <v>187</v>
      </c>
      <c r="G121" s="6" t="s">
        <v>379</v>
      </c>
      <c r="H121" s="8" t="s">
        <v>386</v>
      </c>
      <c r="I121" s="8" t="s">
        <v>387</v>
      </c>
      <c r="J121" s="9" t="n">
        <v>45</v>
      </c>
      <c r="K121" s="6" t="n">
        <f aca="false">J121-L121</f>
        <v>45</v>
      </c>
      <c r="L121" s="9"/>
      <c r="M121" s="5"/>
    </row>
    <row r="122" customFormat="false" ht="45" hidden="false" customHeight="true" outlineLevel="0" collapsed="false">
      <c r="A122" s="5" t="n">
        <v>118</v>
      </c>
      <c r="B122" s="6" t="s">
        <v>280</v>
      </c>
      <c r="C122" s="6" t="s">
        <v>280</v>
      </c>
      <c r="D122" s="7" t="s">
        <v>388</v>
      </c>
      <c r="E122" s="6" t="s">
        <v>92</v>
      </c>
      <c r="F122" s="6" t="s">
        <v>187</v>
      </c>
      <c r="G122" s="6" t="s">
        <v>280</v>
      </c>
      <c r="H122" s="8" t="s">
        <v>389</v>
      </c>
      <c r="I122" s="8" t="s">
        <v>390</v>
      </c>
      <c r="J122" s="9" t="n">
        <v>11</v>
      </c>
      <c r="K122" s="6" t="n">
        <f aca="false">J122-L122</f>
        <v>11</v>
      </c>
      <c r="L122" s="9"/>
      <c r="M122" s="5"/>
    </row>
    <row r="123" customFormat="false" ht="45" hidden="false" customHeight="true" outlineLevel="0" collapsed="false">
      <c r="A123" s="5" t="n">
        <v>119</v>
      </c>
      <c r="B123" s="6" t="s">
        <v>280</v>
      </c>
      <c r="C123" s="6" t="s">
        <v>280</v>
      </c>
      <c r="D123" s="7" t="s">
        <v>391</v>
      </c>
      <c r="E123" s="6" t="s">
        <v>92</v>
      </c>
      <c r="F123" s="6" t="s">
        <v>187</v>
      </c>
      <c r="G123" s="6" t="s">
        <v>280</v>
      </c>
      <c r="H123" s="8" t="s">
        <v>392</v>
      </c>
      <c r="I123" s="8" t="s">
        <v>393</v>
      </c>
      <c r="J123" s="9" t="n">
        <v>50</v>
      </c>
      <c r="K123" s="6" t="n">
        <f aca="false">J123-L123</f>
        <v>50</v>
      </c>
      <c r="L123" s="9"/>
      <c r="M123" s="5"/>
    </row>
    <row r="124" customFormat="false" ht="45" hidden="false" customHeight="true" outlineLevel="0" collapsed="false">
      <c r="A124" s="5" t="n">
        <v>120</v>
      </c>
      <c r="B124" s="6" t="s">
        <v>280</v>
      </c>
      <c r="C124" s="6" t="s">
        <v>296</v>
      </c>
      <c r="D124" s="7" t="s">
        <v>394</v>
      </c>
      <c r="E124" s="6" t="s">
        <v>92</v>
      </c>
      <c r="F124" s="6" t="s">
        <v>137</v>
      </c>
      <c r="G124" s="6" t="s">
        <v>296</v>
      </c>
      <c r="H124" s="8" t="s">
        <v>395</v>
      </c>
      <c r="I124" s="8" t="s">
        <v>396</v>
      </c>
      <c r="J124" s="9" t="n">
        <v>55.52</v>
      </c>
      <c r="K124" s="6" t="n">
        <f aca="false">J124-L124</f>
        <v>55.52</v>
      </c>
      <c r="L124" s="9"/>
      <c r="M124" s="5"/>
    </row>
    <row r="125" customFormat="false" ht="45" hidden="false" customHeight="true" outlineLevel="0" collapsed="false">
      <c r="A125" s="5" t="n">
        <v>121</v>
      </c>
      <c r="B125" s="6" t="s">
        <v>280</v>
      </c>
      <c r="C125" s="6" t="s">
        <v>288</v>
      </c>
      <c r="D125" s="7" t="s">
        <v>397</v>
      </c>
      <c r="E125" s="6" t="s">
        <v>92</v>
      </c>
      <c r="F125" s="6" t="s">
        <v>137</v>
      </c>
      <c r="G125" s="6" t="s">
        <v>288</v>
      </c>
      <c r="H125" s="8" t="s">
        <v>398</v>
      </c>
      <c r="I125" s="8" t="s">
        <v>399</v>
      </c>
      <c r="J125" s="9" t="n">
        <v>3</v>
      </c>
      <c r="K125" s="6" t="n">
        <f aca="false">J125-L125</f>
        <v>3</v>
      </c>
      <c r="L125" s="9"/>
      <c r="M125" s="5"/>
    </row>
    <row r="126" customFormat="false" ht="45" hidden="false" customHeight="true" outlineLevel="0" collapsed="false">
      <c r="A126" s="5" t="n">
        <v>122</v>
      </c>
      <c r="B126" s="6" t="s">
        <v>280</v>
      </c>
      <c r="C126" s="6" t="s">
        <v>281</v>
      </c>
      <c r="D126" s="7" t="s">
        <v>400</v>
      </c>
      <c r="E126" s="6" t="s">
        <v>92</v>
      </c>
      <c r="F126" s="6" t="s">
        <v>32</v>
      </c>
      <c r="G126" s="6" t="s">
        <v>281</v>
      </c>
      <c r="H126" s="8" t="s">
        <v>401</v>
      </c>
      <c r="I126" s="8" t="s">
        <v>402</v>
      </c>
      <c r="J126" s="9" t="n">
        <v>87</v>
      </c>
      <c r="K126" s="6" t="n">
        <f aca="false">J126-L126</f>
        <v>87</v>
      </c>
      <c r="L126" s="9"/>
      <c r="M126" s="5"/>
    </row>
    <row r="127" customFormat="false" ht="45" hidden="false" customHeight="true" outlineLevel="0" collapsed="false">
      <c r="A127" s="5" t="n">
        <v>123</v>
      </c>
      <c r="B127" s="6" t="s">
        <v>280</v>
      </c>
      <c r="C127" s="6" t="s">
        <v>281</v>
      </c>
      <c r="D127" s="7" t="s">
        <v>403</v>
      </c>
      <c r="E127" s="6" t="s">
        <v>92</v>
      </c>
      <c r="F127" s="6" t="s">
        <v>32</v>
      </c>
      <c r="G127" s="6" t="s">
        <v>281</v>
      </c>
      <c r="H127" s="8" t="s">
        <v>404</v>
      </c>
      <c r="I127" s="8" t="s">
        <v>405</v>
      </c>
      <c r="J127" s="9" t="n">
        <v>90</v>
      </c>
      <c r="K127" s="6" t="n">
        <f aca="false">J127-L127</f>
        <v>90</v>
      </c>
      <c r="L127" s="9"/>
      <c r="M127" s="5"/>
    </row>
    <row r="128" customFormat="false" ht="45" hidden="false" customHeight="true" outlineLevel="0" collapsed="false">
      <c r="A128" s="5" t="n">
        <v>124</v>
      </c>
      <c r="B128" s="6" t="s">
        <v>280</v>
      </c>
      <c r="C128" s="6" t="s">
        <v>296</v>
      </c>
      <c r="D128" s="7" t="s">
        <v>406</v>
      </c>
      <c r="E128" s="6" t="s">
        <v>92</v>
      </c>
      <c r="F128" s="6" t="s">
        <v>32</v>
      </c>
      <c r="G128" s="6" t="s">
        <v>296</v>
      </c>
      <c r="H128" s="8" t="s">
        <v>407</v>
      </c>
      <c r="I128" s="8" t="s">
        <v>408</v>
      </c>
      <c r="J128" s="9" t="n">
        <v>1.56</v>
      </c>
      <c r="K128" s="6" t="n">
        <f aca="false">J128-L128</f>
        <v>1.56</v>
      </c>
      <c r="L128" s="9"/>
      <c r="M128" s="5"/>
    </row>
    <row r="129" customFormat="false" ht="45" hidden="false" customHeight="true" outlineLevel="0" collapsed="false">
      <c r="A129" s="5" t="n">
        <v>125</v>
      </c>
      <c r="B129" s="6" t="s">
        <v>280</v>
      </c>
      <c r="C129" s="6" t="s">
        <v>280</v>
      </c>
      <c r="D129" s="7" t="s">
        <v>409</v>
      </c>
      <c r="E129" s="6" t="s">
        <v>92</v>
      </c>
      <c r="F129" s="6" t="s">
        <v>32</v>
      </c>
      <c r="G129" s="6" t="s">
        <v>280</v>
      </c>
      <c r="H129" s="8" t="s">
        <v>410</v>
      </c>
      <c r="I129" s="8" t="s">
        <v>411</v>
      </c>
      <c r="J129" s="9" t="n">
        <v>275</v>
      </c>
      <c r="K129" s="6" t="n">
        <f aca="false">J129-L129</f>
        <v>275</v>
      </c>
      <c r="L129" s="9"/>
      <c r="M129" s="5"/>
    </row>
    <row r="130" customFormat="false" ht="45" hidden="false" customHeight="true" outlineLevel="0" collapsed="false">
      <c r="A130" s="5" t="n">
        <v>126</v>
      </c>
      <c r="B130" s="6" t="s">
        <v>280</v>
      </c>
      <c r="C130" s="6" t="s">
        <v>281</v>
      </c>
      <c r="D130" s="7" t="s">
        <v>412</v>
      </c>
      <c r="E130" s="6" t="s">
        <v>92</v>
      </c>
      <c r="F130" s="6" t="s">
        <v>215</v>
      </c>
      <c r="G130" s="6" t="s">
        <v>281</v>
      </c>
      <c r="H130" s="8" t="s">
        <v>413</v>
      </c>
      <c r="I130" s="8" t="s">
        <v>414</v>
      </c>
      <c r="J130" s="9" t="n">
        <v>140</v>
      </c>
      <c r="K130" s="6" t="n">
        <f aca="false">J130-L130</f>
        <v>140</v>
      </c>
      <c r="L130" s="9"/>
      <c r="M130" s="5"/>
    </row>
    <row r="131" customFormat="false" ht="45" hidden="false" customHeight="true" outlineLevel="0" collapsed="false">
      <c r="A131" s="5" t="n">
        <v>127</v>
      </c>
      <c r="B131" s="6" t="s">
        <v>280</v>
      </c>
      <c r="C131" s="6" t="s">
        <v>296</v>
      </c>
      <c r="D131" s="7" t="s">
        <v>415</v>
      </c>
      <c r="E131" s="6" t="s">
        <v>92</v>
      </c>
      <c r="F131" s="6" t="s">
        <v>215</v>
      </c>
      <c r="G131" s="6" t="s">
        <v>296</v>
      </c>
      <c r="H131" s="7" t="s">
        <v>416</v>
      </c>
      <c r="I131" s="8" t="s">
        <v>417</v>
      </c>
      <c r="J131" s="9" t="n">
        <v>3</v>
      </c>
      <c r="K131" s="6" t="n">
        <f aca="false">J131-L131</f>
        <v>3</v>
      </c>
      <c r="L131" s="9"/>
      <c r="M131" s="5"/>
    </row>
    <row r="132" customFormat="false" ht="45" hidden="false" customHeight="true" outlineLevel="0" collapsed="false">
      <c r="A132" s="5" t="n">
        <v>128</v>
      </c>
      <c r="B132" s="6" t="s">
        <v>280</v>
      </c>
      <c r="C132" s="6" t="s">
        <v>296</v>
      </c>
      <c r="D132" s="7" t="s">
        <v>418</v>
      </c>
      <c r="E132" s="6" t="s">
        <v>92</v>
      </c>
      <c r="F132" s="6" t="s">
        <v>215</v>
      </c>
      <c r="G132" s="6" t="s">
        <v>296</v>
      </c>
      <c r="H132" s="7" t="s">
        <v>419</v>
      </c>
      <c r="I132" s="8" t="s">
        <v>420</v>
      </c>
      <c r="J132" s="9" t="n">
        <v>11.2</v>
      </c>
      <c r="K132" s="6" t="n">
        <f aca="false">J132-L132</f>
        <v>11.2</v>
      </c>
      <c r="L132" s="9"/>
      <c r="M132" s="5"/>
    </row>
    <row r="133" customFormat="false" ht="45" hidden="false" customHeight="true" outlineLevel="0" collapsed="false">
      <c r="A133" s="5" t="n">
        <v>129</v>
      </c>
      <c r="B133" s="6" t="s">
        <v>280</v>
      </c>
      <c r="C133" s="6" t="s">
        <v>296</v>
      </c>
      <c r="D133" s="7" t="s">
        <v>421</v>
      </c>
      <c r="E133" s="6" t="s">
        <v>92</v>
      </c>
      <c r="F133" s="6" t="s">
        <v>215</v>
      </c>
      <c r="G133" s="6" t="s">
        <v>296</v>
      </c>
      <c r="H133" s="8" t="s">
        <v>422</v>
      </c>
      <c r="I133" s="8" t="s">
        <v>423</v>
      </c>
      <c r="J133" s="9" t="n">
        <v>63.6</v>
      </c>
      <c r="K133" s="6" t="n">
        <f aca="false">J133-L133</f>
        <v>63.6</v>
      </c>
      <c r="L133" s="9"/>
      <c r="M133" s="5"/>
    </row>
    <row r="134" customFormat="false" ht="45" hidden="false" customHeight="true" outlineLevel="0" collapsed="false">
      <c r="A134" s="5" t="n">
        <v>130</v>
      </c>
      <c r="B134" s="6" t="s">
        <v>280</v>
      </c>
      <c r="C134" s="6" t="s">
        <v>288</v>
      </c>
      <c r="D134" s="7" t="s">
        <v>424</v>
      </c>
      <c r="E134" s="6" t="s">
        <v>92</v>
      </c>
      <c r="F134" s="6" t="s">
        <v>215</v>
      </c>
      <c r="G134" s="6" t="s">
        <v>288</v>
      </c>
      <c r="H134" s="8" t="s">
        <v>425</v>
      </c>
      <c r="I134" s="8" t="s">
        <v>318</v>
      </c>
      <c r="J134" s="9" t="n">
        <v>29</v>
      </c>
      <c r="K134" s="6" t="n">
        <f aca="false">J134-L134</f>
        <v>29</v>
      </c>
      <c r="L134" s="9"/>
      <c r="M134" s="5"/>
    </row>
    <row r="135" customFormat="false" ht="45" hidden="false" customHeight="true" outlineLevel="0" collapsed="false">
      <c r="A135" s="5" t="n">
        <v>131</v>
      </c>
      <c r="B135" s="6" t="s">
        <v>280</v>
      </c>
      <c r="C135" s="6" t="s">
        <v>288</v>
      </c>
      <c r="D135" s="7" t="s">
        <v>426</v>
      </c>
      <c r="E135" s="6" t="s">
        <v>92</v>
      </c>
      <c r="F135" s="6" t="s">
        <v>215</v>
      </c>
      <c r="G135" s="6" t="s">
        <v>288</v>
      </c>
      <c r="H135" s="8" t="s">
        <v>427</v>
      </c>
      <c r="I135" s="8" t="s">
        <v>428</v>
      </c>
      <c r="J135" s="9" t="n">
        <v>5</v>
      </c>
      <c r="K135" s="6" t="n">
        <f aca="false">J135-L135</f>
        <v>5</v>
      </c>
      <c r="L135" s="9"/>
      <c r="M135" s="5"/>
    </row>
    <row r="136" customFormat="false" ht="45" hidden="false" customHeight="true" outlineLevel="0" collapsed="false">
      <c r="A136" s="5" t="n">
        <v>132</v>
      </c>
      <c r="B136" s="6" t="s">
        <v>280</v>
      </c>
      <c r="C136" s="6" t="s">
        <v>280</v>
      </c>
      <c r="D136" s="7" t="s">
        <v>429</v>
      </c>
      <c r="E136" s="6" t="s">
        <v>92</v>
      </c>
      <c r="F136" s="6" t="s">
        <v>215</v>
      </c>
      <c r="G136" s="6" t="s">
        <v>280</v>
      </c>
      <c r="H136" s="8" t="s">
        <v>430</v>
      </c>
      <c r="I136" s="8" t="s">
        <v>431</v>
      </c>
      <c r="J136" s="9" t="n">
        <v>16</v>
      </c>
      <c r="K136" s="6" t="n">
        <f aca="false">J136-L136</f>
        <v>16</v>
      </c>
      <c r="L136" s="9"/>
      <c r="M136" s="5"/>
    </row>
    <row r="137" customFormat="false" ht="45" hidden="false" customHeight="true" outlineLevel="0" collapsed="false">
      <c r="A137" s="5" t="n">
        <v>133</v>
      </c>
      <c r="B137" s="6" t="s">
        <v>280</v>
      </c>
      <c r="C137" s="6" t="s">
        <v>281</v>
      </c>
      <c r="D137" s="7" t="s">
        <v>432</v>
      </c>
      <c r="E137" s="6" t="s">
        <v>92</v>
      </c>
      <c r="F137" s="6" t="s">
        <v>215</v>
      </c>
      <c r="G137" s="6" t="s">
        <v>281</v>
      </c>
      <c r="H137" s="8" t="s">
        <v>433</v>
      </c>
      <c r="I137" s="8" t="s">
        <v>434</v>
      </c>
      <c r="J137" s="9" t="n">
        <v>4</v>
      </c>
      <c r="K137" s="6" t="n">
        <f aca="false">J137-L137</f>
        <v>4</v>
      </c>
      <c r="L137" s="9"/>
      <c r="M137" s="5"/>
    </row>
    <row r="138" customFormat="false" ht="45" hidden="false" customHeight="true" outlineLevel="0" collapsed="false">
      <c r="A138" s="5" t="n">
        <v>134</v>
      </c>
      <c r="B138" s="6" t="s">
        <v>280</v>
      </c>
      <c r="C138" s="6" t="s">
        <v>292</v>
      </c>
      <c r="D138" s="7" t="s">
        <v>435</v>
      </c>
      <c r="E138" s="6" t="s">
        <v>92</v>
      </c>
      <c r="F138" s="6" t="s">
        <v>215</v>
      </c>
      <c r="G138" s="6" t="s">
        <v>292</v>
      </c>
      <c r="H138" s="8" t="s">
        <v>436</v>
      </c>
      <c r="I138" s="8" t="s">
        <v>437</v>
      </c>
      <c r="J138" s="9" t="n">
        <v>3</v>
      </c>
      <c r="K138" s="6" t="n">
        <f aca="false">J138-L138</f>
        <v>3</v>
      </c>
      <c r="L138" s="9"/>
      <c r="M138" s="5"/>
    </row>
    <row r="139" customFormat="false" ht="45" hidden="false" customHeight="true" outlineLevel="0" collapsed="false">
      <c r="A139" s="5" t="n">
        <v>135</v>
      </c>
      <c r="B139" s="6" t="s">
        <v>280</v>
      </c>
      <c r="C139" s="6" t="s">
        <v>280</v>
      </c>
      <c r="D139" s="8" t="s">
        <v>438</v>
      </c>
      <c r="E139" s="6" t="s">
        <v>92</v>
      </c>
      <c r="F139" s="6" t="s">
        <v>215</v>
      </c>
      <c r="G139" s="6" t="s">
        <v>280</v>
      </c>
      <c r="H139" s="7" t="s">
        <v>439</v>
      </c>
      <c r="I139" s="8" t="s">
        <v>440</v>
      </c>
      <c r="J139" s="9" t="n">
        <v>27</v>
      </c>
      <c r="K139" s="6" t="n">
        <f aca="false">J139-L139</f>
        <v>27</v>
      </c>
      <c r="L139" s="9"/>
      <c r="M139" s="5"/>
    </row>
    <row r="140" customFormat="false" ht="45" hidden="false" customHeight="true" outlineLevel="0" collapsed="false">
      <c r="A140" s="5" t="n">
        <v>136</v>
      </c>
      <c r="B140" s="6" t="s">
        <v>280</v>
      </c>
      <c r="C140" s="6" t="s">
        <v>281</v>
      </c>
      <c r="D140" s="7" t="s">
        <v>441</v>
      </c>
      <c r="E140" s="6" t="s">
        <v>442</v>
      </c>
      <c r="F140" s="6" t="s">
        <v>443</v>
      </c>
      <c r="G140" s="6" t="s">
        <v>281</v>
      </c>
      <c r="H140" s="8" t="s">
        <v>444</v>
      </c>
      <c r="I140" s="8" t="s">
        <v>445</v>
      </c>
      <c r="J140" s="9" t="n">
        <v>80</v>
      </c>
      <c r="K140" s="6" t="n">
        <f aca="false">J140-L140</f>
        <v>80</v>
      </c>
      <c r="L140" s="9"/>
      <c r="M140" s="5"/>
    </row>
    <row r="141" customFormat="false" ht="45" hidden="false" customHeight="true" outlineLevel="0" collapsed="false">
      <c r="A141" s="5" t="n">
        <v>137</v>
      </c>
      <c r="B141" s="6" t="s">
        <v>280</v>
      </c>
      <c r="C141" s="6" t="s">
        <v>281</v>
      </c>
      <c r="D141" s="7" t="s">
        <v>446</v>
      </c>
      <c r="E141" s="6" t="s">
        <v>442</v>
      </c>
      <c r="F141" s="6" t="s">
        <v>443</v>
      </c>
      <c r="G141" s="6" t="s">
        <v>281</v>
      </c>
      <c r="H141" s="7" t="s">
        <v>447</v>
      </c>
      <c r="I141" s="8" t="s">
        <v>448</v>
      </c>
      <c r="J141" s="9" t="n">
        <v>25</v>
      </c>
      <c r="K141" s="6" t="n">
        <f aca="false">J141-L141</f>
        <v>25</v>
      </c>
      <c r="L141" s="9"/>
      <c r="M141" s="5"/>
    </row>
    <row r="142" customFormat="false" ht="45" hidden="false" customHeight="true" outlineLevel="0" collapsed="false">
      <c r="A142" s="5" t="n">
        <v>138</v>
      </c>
      <c r="B142" s="6" t="s">
        <v>280</v>
      </c>
      <c r="C142" s="6" t="s">
        <v>296</v>
      </c>
      <c r="D142" s="7" t="s">
        <v>449</v>
      </c>
      <c r="E142" s="6" t="s">
        <v>442</v>
      </c>
      <c r="F142" s="6" t="s">
        <v>443</v>
      </c>
      <c r="G142" s="6" t="s">
        <v>296</v>
      </c>
      <c r="H142" s="7" t="s">
        <v>450</v>
      </c>
      <c r="I142" s="8" t="s">
        <v>451</v>
      </c>
      <c r="J142" s="9" t="n">
        <v>15</v>
      </c>
      <c r="K142" s="6" t="n">
        <f aca="false">J142-L142</f>
        <v>15</v>
      </c>
      <c r="L142" s="9"/>
      <c r="M142" s="5"/>
    </row>
    <row r="143" customFormat="false" ht="45" hidden="false" customHeight="true" outlineLevel="0" collapsed="false">
      <c r="A143" s="5" t="n">
        <v>139</v>
      </c>
      <c r="B143" s="6" t="s">
        <v>280</v>
      </c>
      <c r="C143" s="6" t="s">
        <v>288</v>
      </c>
      <c r="D143" s="7" t="s">
        <v>452</v>
      </c>
      <c r="E143" s="6" t="s">
        <v>442</v>
      </c>
      <c r="F143" s="6" t="s">
        <v>443</v>
      </c>
      <c r="G143" s="6" t="s">
        <v>288</v>
      </c>
      <c r="H143" s="8" t="s">
        <v>453</v>
      </c>
      <c r="I143" s="8" t="s">
        <v>454</v>
      </c>
      <c r="J143" s="9" t="n">
        <v>15</v>
      </c>
      <c r="K143" s="6" t="n">
        <f aca="false">J143-L143</f>
        <v>15</v>
      </c>
      <c r="L143" s="9"/>
      <c r="M143" s="5"/>
    </row>
    <row r="144" customFormat="false" ht="45" hidden="false" customHeight="true" outlineLevel="0" collapsed="false">
      <c r="A144" s="5" t="n">
        <v>140</v>
      </c>
      <c r="B144" s="6" t="s">
        <v>280</v>
      </c>
      <c r="C144" s="6" t="s">
        <v>376</v>
      </c>
      <c r="D144" s="7" t="s">
        <v>455</v>
      </c>
      <c r="E144" s="6" t="s">
        <v>442</v>
      </c>
      <c r="F144" s="6" t="s">
        <v>443</v>
      </c>
      <c r="G144" s="6" t="s">
        <v>376</v>
      </c>
      <c r="H144" s="8" t="s">
        <v>456</v>
      </c>
      <c r="I144" s="8" t="s">
        <v>457</v>
      </c>
      <c r="J144" s="9" t="n">
        <v>2.5</v>
      </c>
      <c r="K144" s="6" t="n">
        <f aca="false">J144-L144</f>
        <v>2.5</v>
      </c>
      <c r="L144" s="9"/>
      <c r="M144" s="5"/>
    </row>
    <row r="145" customFormat="false" ht="45" hidden="false" customHeight="true" outlineLevel="0" collapsed="false">
      <c r="A145" s="5" t="n">
        <v>141</v>
      </c>
      <c r="B145" s="6" t="s">
        <v>280</v>
      </c>
      <c r="C145" s="6" t="s">
        <v>458</v>
      </c>
      <c r="D145" s="7" t="s">
        <v>459</v>
      </c>
      <c r="E145" s="6" t="s">
        <v>442</v>
      </c>
      <c r="F145" s="6" t="s">
        <v>443</v>
      </c>
      <c r="G145" s="6" t="s">
        <v>458</v>
      </c>
      <c r="H145" s="8" t="s">
        <v>460</v>
      </c>
      <c r="I145" s="8" t="s">
        <v>451</v>
      </c>
      <c r="J145" s="9" t="n">
        <v>15</v>
      </c>
      <c r="K145" s="6" t="n">
        <f aca="false">J145-L145</f>
        <v>15</v>
      </c>
      <c r="L145" s="9"/>
      <c r="M145" s="5"/>
    </row>
    <row r="146" customFormat="false" ht="45" hidden="false" customHeight="true" outlineLevel="0" collapsed="false">
      <c r="A146" s="5" t="n">
        <v>142</v>
      </c>
      <c r="B146" s="6" t="s">
        <v>280</v>
      </c>
      <c r="C146" s="6" t="s">
        <v>280</v>
      </c>
      <c r="D146" s="7" t="s">
        <v>461</v>
      </c>
      <c r="E146" s="6" t="s">
        <v>442</v>
      </c>
      <c r="F146" s="6" t="s">
        <v>443</v>
      </c>
      <c r="G146" s="6" t="s">
        <v>280</v>
      </c>
      <c r="H146" s="8" t="s">
        <v>462</v>
      </c>
      <c r="I146" s="8" t="s">
        <v>463</v>
      </c>
      <c r="J146" s="9" t="n">
        <v>29</v>
      </c>
      <c r="K146" s="6" t="n">
        <f aca="false">J146-L146</f>
        <v>29</v>
      </c>
      <c r="L146" s="9"/>
      <c r="M146" s="5"/>
    </row>
    <row r="147" customFormat="false" ht="45" hidden="false" customHeight="true" outlineLevel="0" collapsed="false">
      <c r="A147" s="5" t="n">
        <v>143</v>
      </c>
      <c r="B147" s="6" t="s">
        <v>280</v>
      </c>
      <c r="C147" s="6" t="s">
        <v>281</v>
      </c>
      <c r="D147" s="8" t="s">
        <v>464</v>
      </c>
      <c r="E147" s="6" t="s">
        <v>442</v>
      </c>
      <c r="F147" s="6" t="s">
        <v>443</v>
      </c>
      <c r="G147" s="6" t="s">
        <v>281</v>
      </c>
      <c r="H147" s="8" t="s">
        <v>444</v>
      </c>
      <c r="I147" s="8" t="s">
        <v>445</v>
      </c>
      <c r="J147" s="9" t="n">
        <v>80</v>
      </c>
      <c r="K147" s="6" t="n">
        <f aca="false">J147-L147</f>
        <v>80</v>
      </c>
      <c r="L147" s="9"/>
      <c r="M147" s="5"/>
    </row>
    <row r="148" customFormat="false" ht="45" hidden="false" customHeight="true" outlineLevel="0" collapsed="false">
      <c r="A148" s="5" t="n">
        <v>144</v>
      </c>
      <c r="B148" s="6" t="s">
        <v>465</v>
      </c>
      <c r="C148" s="6" t="s">
        <v>466</v>
      </c>
      <c r="D148" s="7" t="s">
        <v>467</v>
      </c>
      <c r="E148" s="6" t="s">
        <v>18</v>
      </c>
      <c r="F148" s="6" t="s">
        <v>19</v>
      </c>
      <c r="G148" s="6" t="s">
        <v>466</v>
      </c>
      <c r="H148" s="16" t="s">
        <v>468</v>
      </c>
      <c r="I148" s="16" t="s">
        <v>469</v>
      </c>
      <c r="J148" s="9" t="n">
        <v>360</v>
      </c>
      <c r="K148" s="6" t="n">
        <f aca="false">J148-L148</f>
        <v>360</v>
      </c>
      <c r="L148" s="5"/>
      <c r="M148" s="5"/>
    </row>
    <row r="149" customFormat="false" ht="45" hidden="false" customHeight="true" outlineLevel="0" collapsed="false">
      <c r="A149" s="5" t="n">
        <v>145</v>
      </c>
      <c r="B149" s="6" t="s">
        <v>465</v>
      </c>
      <c r="C149" s="6" t="s">
        <v>470</v>
      </c>
      <c r="D149" s="7" t="s">
        <v>471</v>
      </c>
      <c r="E149" s="6" t="s">
        <v>18</v>
      </c>
      <c r="F149" s="6" t="s">
        <v>19</v>
      </c>
      <c r="G149" s="6" t="s">
        <v>465</v>
      </c>
      <c r="H149" s="7" t="s">
        <v>472</v>
      </c>
      <c r="I149" s="6" t="s">
        <v>473</v>
      </c>
      <c r="J149" s="9" t="n">
        <v>135</v>
      </c>
      <c r="K149" s="6" t="n">
        <f aca="false">J149-L149</f>
        <v>135</v>
      </c>
      <c r="L149" s="5"/>
      <c r="M149" s="5"/>
    </row>
    <row r="150" customFormat="false" ht="45" hidden="false" customHeight="true" outlineLevel="0" collapsed="false">
      <c r="A150" s="5" t="n">
        <v>146</v>
      </c>
      <c r="B150" s="6" t="s">
        <v>465</v>
      </c>
      <c r="C150" s="6" t="s">
        <v>466</v>
      </c>
      <c r="D150" s="7" t="s">
        <v>474</v>
      </c>
      <c r="E150" s="6" t="s">
        <v>18</v>
      </c>
      <c r="F150" s="6" t="s">
        <v>19</v>
      </c>
      <c r="G150" s="6" t="s">
        <v>466</v>
      </c>
      <c r="H150" s="6" t="s">
        <v>475</v>
      </c>
      <c r="I150" s="6" t="s">
        <v>476</v>
      </c>
      <c r="J150" s="9" t="n">
        <v>4</v>
      </c>
      <c r="K150" s="6" t="n">
        <f aca="false">J150-L150</f>
        <v>4</v>
      </c>
      <c r="L150" s="5"/>
      <c r="M150" s="5"/>
    </row>
    <row r="151" customFormat="false" ht="45" hidden="false" customHeight="true" outlineLevel="0" collapsed="false">
      <c r="A151" s="5" t="n">
        <v>147</v>
      </c>
      <c r="B151" s="6" t="s">
        <v>465</v>
      </c>
      <c r="C151" s="6" t="s">
        <v>470</v>
      </c>
      <c r="D151" s="7" t="s">
        <v>477</v>
      </c>
      <c r="E151" s="6" t="s">
        <v>18</v>
      </c>
      <c r="F151" s="6" t="s">
        <v>19</v>
      </c>
      <c r="G151" s="6" t="s">
        <v>470</v>
      </c>
      <c r="H151" s="6" t="s">
        <v>478</v>
      </c>
      <c r="I151" s="6" t="s">
        <v>476</v>
      </c>
      <c r="J151" s="9" t="n">
        <v>12</v>
      </c>
      <c r="K151" s="6" t="n">
        <f aca="false">J151-L151</f>
        <v>12</v>
      </c>
      <c r="L151" s="5"/>
      <c r="M151" s="5"/>
    </row>
    <row r="152" customFormat="false" ht="45" hidden="false" customHeight="true" outlineLevel="0" collapsed="false">
      <c r="A152" s="5" t="n">
        <v>148</v>
      </c>
      <c r="B152" s="6" t="s">
        <v>465</v>
      </c>
      <c r="C152" s="6" t="s">
        <v>479</v>
      </c>
      <c r="D152" s="7" t="s">
        <v>480</v>
      </c>
      <c r="E152" s="6" t="s">
        <v>18</v>
      </c>
      <c r="F152" s="6" t="s">
        <v>19</v>
      </c>
      <c r="G152" s="6" t="s">
        <v>481</v>
      </c>
      <c r="H152" s="6" t="s">
        <v>482</v>
      </c>
      <c r="I152" s="6" t="s">
        <v>476</v>
      </c>
      <c r="J152" s="9" t="n">
        <v>10</v>
      </c>
      <c r="K152" s="6" t="n">
        <f aca="false">J152-L152</f>
        <v>10</v>
      </c>
      <c r="L152" s="5"/>
      <c r="M152" s="5"/>
    </row>
    <row r="153" customFormat="false" ht="45" hidden="false" customHeight="true" outlineLevel="0" collapsed="false">
      <c r="A153" s="5" t="n">
        <v>149</v>
      </c>
      <c r="B153" s="6" t="s">
        <v>465</v>
      </c>
      <c r="C153" s="6" t="s">
        <v>466</v>
      </c>
      <c r="D153" s="7" t="s">
        <v>483</v>
      </c>
      <c r="E153" s="6" t="s">
        <v>18</v>
      </c>
      <c r="F153" s="6" t="s">
        <v>19</v>
      </c>
      <c r="G153" s="6" t="s">
        <v>465</v>
      </c>
      <c r="H153" s="8" t="s">
        <v>484</v>
      </c>
      <c r="I153" s="6" t="s">
        <v>469</v>
      </c>
      <c r="J153" s="9" t="n">
        <v>360</v>
      </c>
      <c r="K153" s="6" t="n">
        <f aca="false">J153-L153</f>
        <v>360</v>
      </c>
      <c r="L153" s="5"/>
      <c r="M153" s="5"/>
    </row>
    <row r="154" customFormat="false" ht="45" hidden="false" customHeight="true" outlineLevel="0" collapsed="false">
      <c r="A154" s="5" t="n">
        <v>150</v>
      </c>
      <c r="B154" s="6" t="s">
        <v>465</v>
      </c>
      <c r="C154" s="6" t="s">
        <v>485</v>
      </c>
      <c r="D154" s="7" t="s">
        <v>486</v>
      </c>
      <c r="E154" s="6" t="s">
        <v>18</v>
      </c>
      <c r="F154" s="6" t="s">
        <v>19</v>
      </c>
      <c r="G154" s="6" t="s">
        <v>485</v>
      </c>
      <c r="H154" s="6" t="s">
        <v>487</v>
      </c>
      <c r="I154" s="6" t="s">
        <v>488</v>
      </c>
      <c r="J154" s="9" t="n">
        <v>2</v>
      </c>
      <c r="K154" s="6" t="n">
        <f aca="false">J154-L154</f>
        <v>2</v>
      </c>
      <c r="L154" s="5"/>
      <c r="M154" s="5"/>
    </row>
    <row r="155" customFormat="false" ht="45" hidden="false" customHeight="true" outlineLevel="0" collapsed="false">
      <c r="A155" s="5" t="n">
        <v>151</v>
      </c>
      <c r="B155" s="6" t="s">
        <v>465</v>
      </c>
      <c r="C155" s="6" t="s">
        <v>489</v>
      </c>
      <c r="D155" s="7" t="s">
        <v>490</v>
      </c>
      <c r="E155" s="6" t="s">
        <v>18</v>
      </c>
      <c r="F155" s="6" t="s">
        <v>32</v>
      </c>
      <c r="G155" s="6" t="s">
        <v>489</v>
      </c>
      <c r="H155" s="6" t="s">
        <v>491</v>
      </c>
      <c r="I155" s="8" t="s">
        <v>492</v>
      </c>
      <c r="J155" s="9" t="n">
        <v>40</v>
      </c>
      <c r="K155" s="6" t="n">
        <f aca="false">J155-L155</f>
        <v>40</v>
      </c>
      <c r="L155" s="5"/>
      <c r="M155" s="5"/>
    </row>
    <row r="156" customFormat="false" ht="45" hidden="false" customHeight="true" outlineLevel="0" collapsed="false">
      <c r="A156" s="5" t="n">
        <v>152</v>
      </c>
      <c r="B156" s="6" t="s">
        <v>465</v>
      </c>
      <c r="C156" s="6" t="s">
        <v>470</v>
      </c>
      <c r="D156" s="7" t="s">
        <v>493</v>
      </c>
      <c r="E156" s="6" t="s">
        <v>18</v>
      </c>
      <c r="F156" s="6" t="s">
        <v>32</v>
      </c>
      <c r="G156" s="6" t="s">
        <v>470</v>
      </c>
      <c r="H156" s="6" t="s">
        <v>494</v>
      </c>
      <c r="I156" s="6" t="s">
        <v>495</v>
      </c>
      <c r="J156" s="9" t="n">
        <v>67.2</v>
      </c>
      <c r="K156" s="6" t="n">
        <f aca="false">J156-L156</f>
        <v>67.2</v>
      </c>
      <c r="L156" s="5"/>
      <c r="M156" s="5"/>
    </row>
    <row r="157" customFormat="false" ht="45" hidden="false" customHeight="true" outlineLevel="0" collapsed="false">
      <c r="A157" s="5" t="n">
        <v>153</v>
      </c>
      <c r="B157" s="6" t="s">
        <v>465</v>
      </c>
      <c r="C157" s="6" t="s">
        <v>485</v>
      </c>
      <c r="D157" s="7" t="s">
        <v>496</v>
      </c>
      <c r="E157" s="6" t="s">
        <v>18</v>
      </c>
      <c r="F157" s="6" t="s">
        <v>32</v>
      </c>
      <c r="G157" s="6" t="s">
        <v>485</v>
      </c>
      <c r="H157" s="6" t="s">
        <v>497</v>
      </c>
      <c r="I157" s="6" t="s">
        <v>498</v>
      </c>
      <c r="J157" s="9" t="n">
        <v>300</v>
      </c>
      <c r="K157" s="6" t="n">
        <f aca="false">J157-L157</f>
        <v>300</v>
      </c>
      <c r="L157" s="10"/>
      <c r="M157" s="5"/>
    </row>
    <row r="158" customFormat="false" ht="45" hidden="false" customHeight="true" outlineLevel="0" collapsed="false">
      <c r="A158" s="5" t="n">
        <v>154</v>
      </c>
      <c r="B158" s="6" t="s">
        <v>465</v>
      </c>
      <c r="C158" s="6" t="s">
        <v>485</v>
      </c>
      <c r="D158" s="7" t="s">
        <v>499</v>
      </c>
      <c r="E158" s="6" t="s">
        <v>18</v>
      </c>
      <c r="F158" s="6" t="s">
        <v>32</v>
      </c>
      <c r="G158" s="6" t="s">
        <v>485</v>
      </c>
      <c r="H158" s="6" t="s">
        <v>500</v>
      </c>
      <c r="I158" s="6" t="s">
        <v>501</v>
      </c>
      <c r="J158" s="9" t="n">
        <v>100</v>
      </c>
      <c r="K158" s="6" t="n">
        <f aca="false">J158-L158</f>
        <v>100</v>
      </c>
      <c r="L158" s="10"/>
      <c r="M158" s="5"/>
    </row>
    <row r="159" customFormat="false" ht="45" hidden="false" customHeight="true" outlineLevel="0" collapsed="false">
      <c r="A159" s="5" t="n">
        <v>155</v>
      </c>
      <c r="B159" s="6" t="s">
        <v>465</v>
      </c>
      <c r="C159" s="6" t="s">
        <v>485</v>
      </c>
      <c r="D159" s="7" t="s">
        <v>502</v>
      </c>
      <c r="E159" s="6" t="s">
        <v>18</v>
      </c>
      <c r="F159" s="6" t="s">
        <v>32</v>
      </c>
      <c r="G159" s="6" t="s">
        <v>485</v>
      </c>
      <c r="H159" s="6" t="s">
        <v>503</v>
      </c>
      <c r="I159" s="6" t="s">
        <v>504</v>
      </c>
      <c r="J159" s="9" t="n">
        <v>375</v>
      </c>
      <c r="K159" s="6" t="n">
        <f aca="false">J159-L159</f>
        <v>375</v>
      </c>
      <c r="L159" s="10"/>
      <c r="M159" s="5"/>
    </row>
    <row r="160" customFormat="false" ht="45" hidden="false" customHeight="true" outlineLevel="0" collapsed="false">
      <c r="A160" s="5" t="n">
        <v>156</v>
      </c>
      <c r="B160" s="6" t="s">
        <v>465</v>
      </c>
      <c r="C160" s="6" t="s">
        <v>485</v>
      </c>
      <c r="D160" s="7" t="s">
        <v>505</v>
      </c>
      <c r="E160" s="6" t="s">
        <v>18</v>
      </c>
      <c r="F160" s="6" t="s">
        <v>32</v>
      </c>
      <c r="G160" s="6" t="s">
        <v>485</v>
      </c>
      <c r="H160" s="6" t="s">
        <v>506</v>
      </c>
      <c r="I160" s="6" t="s">
        <v>507</v>
      </c>
      <c r="J160" s="9" t="n">
        <v>150</v>
      </c>
      <c r="K160" s="6" t="n">
        <f aca="false">J160-L160</f>
        <v>150</v>
      </c>
      <c r="L160" s="10"/>
      <c r="M160" s="5"/>
    </row>
    <row r="161" customFormat="false" ht="45" hidden="false" customHeight="true" outlineLevel="0" collapsed="false">
      <c r="A161" s="5" t="n">
        <v>157</v>
      </c>
      <c r="B161" s="6" t="s">
        <v>465</v>
      </c>
      <c r="C161" s="6" t="s">
        <v>489</v>
      </c>
      <c r="D161" s="7" t="s">
        <v>508</v>
      </c>
      <c r="E161" s="6" t="s">
        <v>18</v>
      </c>
      <c r="F161" s="6" t="s">
        <v>32</v>
      </c>
      <c r="G161" s="6" t="s">
        <v>489</v>
      </c>
      <c r="H161" s="6" t="s">
        <v>497</v>
      </c>
      <c r="I161" s="6" t="s">
        <v>509</v>
      </c>
      <c r="J161" s="9" t="n">
        <v>90</v>
      </c>
      <c r="K161" s="6" t="n">
        <f aca="false">J161-L161</f>
        <v>90</v>
      </c>
      <c r="L161" s="10"/>
      <c r="M161" s="5"/>
    </row>
    <row r="162" customFormat="false" ht="45" hidden="false" customHeight="true" outlineLevel="0" collapsed="false">
      <c r="A162" s="5" t="n">
        <v>158</v>
      </c>
      <c r="B162" s="6" t="s">
        <v>465</v>
      </c>
      <c r="C162" s="6" t="s">
        <v>489</v>
      </c>
      <c r="D162" s="8" t="s">
        <v>510</v>
      </c>
      <c r="E162" s="6" t="s">
        <v>18</v>
      </c>
      <c r="F162" s="6" t="s">
        <v>32</v>
      </c>
      <c r="G162" s="6" t="s">
        <v>489</v>
      </c>
      <c r="H162" s="6" t="s">
        <v>511</v>
      </c>
      <c r="I162" s="6" t="s">
        <v>512</v>
      </c>
      <c r="J162" s="9" t="n">
        <v>30</v>
      </c>
      <c r="K162" s="6" t="n">
        <f aca="false">J162-L162</f>
        <v>30</v>
      </c>
      <c r="L162" s="10"/>
      <c r="M162" s="5"/>
    </row>
    <row r="163" customFormat="false" ht="45" hidden="false" customHeight="true" outlineLevel="0" collapsed="false">
      <c r="A163" s="5" t="n">
        <v>159</v>
      </c>
      <c r="B163" s="6" t="s">
        <v>465</v>
      </c>
      <c r="C163" s="6" t="s">
        <v>485</v>
      </c>
      <c r="D163" s="7" t="s">
        <v>513</v>
      </c>
      <c r="E163" s="6" t="s">
        <v>61</v>
      </c>
      <c r="F163" s="6" t="s">
        <v>67</v>
      </c>
      <c r="G163" s="6" t="s">
        <v>485</v>
      </c>
      <c r="H163" s="6" t="s">
        <v>514</v>
      </c>
      <c r="I163" s="6" t="s">
        <v>515</v>
      </c>
      <c r="J163" s="9" t="n">
        <v>10</v>
      </c>
      <c r="K163" s="6" t="n">
        <f aca="false">J163-L163</f>
        <v>10</v>
      </c>
      <c r="L163" s="10"/>
      <c r="M163" s="5"/>
    </row>
    <row r="164" customFormat="false" ht="45" hidden="false" customHeight="true" outlineLevel="0" collapsed="false">
      <c r="A164" s="5" t="n">
        <v>160</v>
      </c>
      <c r="B164" s="6" t="s">
        <v>465</v>
      </c>
      <c r="C164" s="6" t="s">
        <v>489</v>
      </c>
      <c r="D164" s="7" t="s">
        <v>516</v>
      </c>
      <c r="E164" s="6" t="s">
        <v>61</v>
      </c>
      <c r="F164" s="6" t="s">
        <v>67</v>
      </c>
      <c r="G164" s="6" t="s">
        <v>489</v>
      </c>
      <c r="H164" s="6" t="s">
        <v>514</v>
      </c>
      <c r="I164" s="6" t="s">
        <v>517</v>
      </c>
      <c r="J164" s="9" t="n">
        <v>10</v>
      </c>
      <c r="K164" s="6" t="n">
        <f aca="false">J164-L164</f>
        <v>10</v>
      </c>
      <c r="L164" s="10"/>
      <c r="M164" s="5"/>
    </row>
    <row r="165" customFormat="false" ht="45" hidden="false" customHeight="true" outlineLevel="0" collapsed="false">
      <c r="A165" s="5" t="n">
        <v>161</v>
      </c>
      <c r="B165" s="6" t="s">
        <v>465</v>
      </c>
      <c r="C165" s="6" t="s">
        <v>466</v>
      </c>
      <c r="D165" s="7" t="s">
        <v>518</v>
      </c>
      <c r="E165" s="6" t="s">
        <v>61</v>
      </c>
      <c r="F165" s="6" t="s">
        <v>67</v>
      </c>
      <c r="G165" s="6" t="s">
        <v>466</v>
      </c>
      <c r="H165" s="6" t="s">
        <v>514</v>
      </c>
      <c r="I165" s="6" t="s">
        <v>519</v>
      </c>
      <c r="J165" s="9" t="n">
        <v>10</v>
      </c>
      <c r="K165" s="6" t="n">
        <f aca="false">J165-L165</f>
        <v>10</v>
      </c>
      <c r="L165" s="10"/>
      <c r="M165" s="5"/>
    </row>
    <row r="166" customFormat="false" ht="45" hidden="false" customHeight="true" outlineLevel="0" collapsed="false">
      <c r="A166" s="5" t="n">
        <v>162</v>
      </c>
      <c r="B166" s="6" t="s">
        <v>465</v>
      </c>
      <c r="C166" s="6" t="s">
        <v>470</v>
      </c>
      <c r="D166" s="7" t="s">
        <v>520</v>
      </c>
      <c r="E166" s="6" t="s">
        <v>61</v>
      </c>
      <c r="F166" s="6" t="s">
        <v>67</v>
      </c>
      <c r="G166" s="6" t="s">
        <v>470</v>
      </c>
      <c r="H166" s="6" t="s">
        <v>514</v>
      </c>
      <c r="I166" s="6" t="s">
        <v>521</v>
      </c>
      <c r="J166" s="9" t="n">
        <v>10</v>
      </c>
      <c r="K166" s="6" t="n">
        <f aca="false">J166-L166</f>
        <v>10</v>
      </c>
      <c r="L166" s="10"/>
      <c r="M166" s="5"/>
    </row>
    <row r="167" customFormat="false" ht="45" hidden="false" customHeight="true" outlineLevel="0" collapsed="false">
      <c r="A167" s="5" t="n">
        <v>163</v>
      </c>
      <c r="B167" s="6" t="s">
        <v>465</v>
      </c>
      <c r="C167" s="6" t="s">
        <v>481</v>
      </c>
      <c r="D167" s="7" t="s">
        <v>522</v>
      </c>
      <c r="E167" s="6" t="s">
        <v>61</v>
      </c>
      <c r="F167" s="6" t="s">
        <v>67</v>
      </c>
      <c r="G167" s="6" t="s">
        <v>481</v>
      </c>
      <c r="H167" s="6" t="s">
        <v>514</v>
      </c>
      <c r="I167" s="6" t="s">
        <v>523</v>
      </c>
      <c r="J167" s="9" t="n">
        <v>10</v>
      </c>
      <c r="K167" s="6" t="n">
        <f aca="false">J167-L167</f>
        <v>10</v>
      </c>
      <c r="L167" s="10"/>
      <c r="M167" s="5"/>
    </row>
    <row r="168" customFormat="false" ht="45" hidden="false" customHeight="true" outlineLevel="0" collapsed="false">
      <c r="A168" s="5" t="n">
        <v>164</v>
      </c>
      <c r="B168" s="6" t="s">
        <v>465</v>
      </c>
      <c r="C168" s="6" t="s">
        <v>489</v>
      </c>
      <c r="D168" s="7" t="s">
        <v>524</v>
      </c>
      <c r="E168" s="6" t="s">
        <v>61</v>
      </c>
      <c r="F168" s="6" t="s">
        <v>67</v>
      </c>
      <c r="G168" s="6" t="s">
        <v>489</v>
      </c>
      <c r="H168" s="6" t="s">
        <v>525</v>
      </c>
      <c r="I168" s="6" t="s">
        <v>526</v>
      </c>
      <c r="J168" s="9" t="n">
        <v>10</v>
      </c>
      <c r="K168" s="6" t="n">
        <f aca="false">J168-L168</f>
        <v>10</v>
      </c>
      <c r="L168" s="10"/>
      <c r="M168" s="5"/>
    </row>
    <row r="169" customFormat="false" ht="45" hidden="false" customHeight="true" outlineLevel="0" collapsed="false">
      <c r="A169" s="5" t="n">
        <v>165</v>
      </c>
      <c r="B169" s="6" t="s">
        <v>465</v>
      </c>
      <c r="C169" s="6" t="s">
        <v>489</v>
      </c>
      <c r="D169" s="7" t="s">
        <v>527</v>
      </c>
      <c r="E169" s="6" t="s">
        <v>181</v>
      </c>
      <c r="F169" s="6" t="s">
        <v>339</v>
      </c>
      <c r="G169" s="6" t="s">
        <v>489</v>
      </c>
      <c r="H169" s="19" t="s">
        <v>528</v>
      </c>
      <c r="I169" s="6" t="s">
        <v>529</v>
      </c>
      <c r="J169" s="9" t="n">
        <v>365</v>
      </c>
      <c r="K169" s="6" t="n">
        <f aca="false">J169-L169</f>
        <v>365</v>
      </c>
      <c r="L169" s="10"/>
      <c r="M169" s="5"/>
    </row>
    <row r="170" customFormat="false" ht="45" hidden="false" customHeight="true" outlineLevel="0" collapsed="false">
      <c r="A170" s="5" t="n">
        <v>166</v>
      </c>
      <c r="B170" s="16" t="s">
        <v>465</v>
      </c>
      <c r="C170" s="16" t="s">
        <v>466</v>
      </c>
      <c r="D170" s="7" t="s">
        <v>530</v>
      </c>
      <c r="E170" s="6" t="s">
        <v>181</v>
      </c>
      <c r="F170" s="6" t="s">
        <v>339</v>
      </c>
      <c r="G170" s="6" t="s">
        <v>466</v>
      </c>
      <c r="H170" s="6" t="s">
        <v>531</v>
      </c>
      <c r="I170" s="6" t="s">
        <v>532</v>
      </c>
      <c r="J170" s="9" t="n">
        <v>85</v>
      </c>
      <c r="K170" s="6" t="n">
        <f aca="false">J170-L170</f>
        <v>85</v>
      </c>
      <c r="L170" s="12"/>
      <c r="M170" s="5"/>
    </row>
    <row r="171" customFormat="false" ht="45" hidden="false" customHeight="true" outlineLevel="0" collapsed="false">
      <c r="A171" s="5" t="n">
        <v>167</v>
      </c>
      <c r="B171" s="16" t="s">
        <v>465</v>
      </c>
      <c r="C171" s="16" t="s">
        <v>466</v>
      </c>
      <c r="D171" s="7" t="s">
        <v>533</v>
      </c>
      <c r="E171" s="6" t="s">
        <v>181</v>
      </c>
      <c r="F171" s="6" t="s">
        <v>182</v>
      </c>
      <c r="G171" s="6" t="s">
        <v>466</v>
      </c>
      <c r="H171" s="6" t="s">
        <v>534</v>
      </c>
      <c r="I171" s="6" t="s">
        <v>535</v>
      </c>
      <c r="J171" s="9" t="n">
        <v>385.2</v>
      </c>
      <c r="K171" s="6" t="n">
        <f aca="false">J171-L171</f>
        <v>385.2</v>
      </c>
      <c r="L171" s="12"/>
      <c r="M171" s="5"/>
    </row>
    <row r="172" customFormat="false" ht="45" hidden="false" customHeight="true" outlineLevel="0" collapsed="false">
      <c r="A172" s="5" t="n">
        <v>168</v>
      </c>
      <c r="B172" s="16" t="s">
        <v>465</v>
      </c>
      <c r="C172" s="16" t="s">
        <v>536</v>
      </c>
      <c r="D172" s="7" t="s">
        <v>537</v>
      </c>
      <c r="E172" s="6" t="s">
        <v>181</v>
      </c>
      <c r="F172" s="6" t="s">
        <v>182</v>
      </c>
      <c r="G172" s="6" t="s">
        <v>536</v>
      </c>
      <c r="H172" s="6" t="s">
        <v>538</v>
      </c>
      <c r="I172" s="6" t="s">
        <v>539</v>
      </c>
      <c r="J172" s="9" t="n">
        <v>200</v>
      </c>
      <c r="K172" s="6" t="n">
        <f aca="false">J172-L172</f>
        <v>200</v>
      </c>
      <c r="L172" s="12"/>
      <c r="M172" s="5"/>
    </row>
    <row r="173" customFormat="false" ht="45" hidden="false" customHeight="true" outlineLevel="0" collapsed="false">
      <c r="A173" s="5" t="n">
        <v>169</v>
      </c>
      <c r="B173" s="16" t="s">
        <v>465</v>
      </c>
      <c r="C173" s="16" t="s">
        <v>479</v>
      </c>
      <c r="D173" s="7" t="s">
        <v>540</v>
      </c>
      <c r="E173" s="6" t="s">
        <v>92</v>
      </c>
      <c r="F173" s="6" t="s">
        <v>187</v>
      </c>
      <c r="G173" s="6" t="s">
        <v>481</v>
      </c>
      <c r="H173" s="6" t="s">
        <v>541</v>
      </c>
      <c r="I173" s="6" t="s">
        <v>542</v>
      </c>
      <c r="J173" s="9" t="n">
        <v>230</v>
      </c>
      <c r="K173" s="6" t="n">
        <f aca="false">J173-L173</f>
        <v>230</v>
      </c>
      <c r="L173" s="20"/>
      <c r="M173" s="5"/>
    </row>
    <row r="174" customFormat="false" ht="45" hidden="false" customHeight="true" outlineLevel="0" collapsed="false">
      <c r="A174" s="5" t="n">
        <v>170</v>
      </c>
      <c r="B174" s="16" t="s">
        <v>465</v>
      </c>
      <c r="C174" s="16" t="s">
        <v>466</v>
      </c>
      <c r="D174" s="7" t="s">
        <v>543</v>
      </c>
      <c r="E174" s="6" t="s">
        <v>92</v>
      </c>
      <c r="F174" s="6" t="s">
        <v>187</v>
      </c>
      <c r="G174" s="6" t="s">
        <v>466</v>
      </c>
      <c r="H174" s="7" t="s">
        <v>544</v>
      </c>
      <c r="I174" s="6" t="s">
        <v>545</v>
      </c>
      <c r="J174" s="9" t="n">
        <v>150</v>
      </c>
      <c r="K174" s="6" t="n">
        <f aca="false">J174-L174</f>
        <v>150</v>
      </c>
      <c r="L174" s="20"/>
      <c r="M174" s="5"/>
    </row>
    <row r="175" customFormat="false" ht="45" hidden="false" customHeight="true" outlineLevel="0" collapsed="false">
      <c r="A175" s="5" t="n">
        <v>171</v>
      </c>
      <c r="B175" s="16" t="s">
        <v>465</v>
      </c>
      <c r="C175" s="16" t="s">
        <v>546</v>
      </c>
      <c r="D175" s="7" t="s">
        <v>547</v>
      </c>
      <c r="E175" s="6" t="s">
        <v>92</v>
      </c>
      <c r="F175" s="6" t="s">
        <v>187</v>
      </c>
      <c r="G175" s="6" t="s">
        <v>470</v>
      </c>
      <c r="H175" s="6" t="s">
        <v>548</v>
      </c>
      <c r="I175" s="6" t="s">
        <v>549</v>
      </c>
      <c r="J175" s="9" t="n">
        <v>51</v>
      </c>
      <c r="K175" s="6" t="n">
        <f aca="false">J175-L175</f>
        <v>51</v>
      </c>
      <c r="L175" s="20"/>
      <c r="M175" s="5"/>
    </row>
    <row r="176" customFormat="false" ht="45" hidden="false" customHeight="true" outlineLevel="0" collapsed="false">
      <c r="A176" s="5" t="n">
        <v>172</v>
      </c>
      <c r="B176" s="16" t="s">
        <v>465</v>
      </c>
      <c r="C176" s="16" t="s">
        <v>485</v>
      </c>
      <c r="D176" s="7" t="s">
        <v>550</v>
      </c>
      <c r="E176" s="6" t="s">
        <v>92</v>
      </c>
      <c r="F176" s="6" t="s">
        <v>137</v>
      </c>
      <c r="G176" s="6" t="s">
        <v>485</v>
      </c>
      <c r="H176" s="6" t="s">
        <v>551</v>
      </c>
      <c r="I176" s="6" t="s">
        <v>552</v>
      </c>
      <c r="J176" s="9" t="n">
        <v>90</v>
      </c>
      <c r="K176" s="6" t="n">
        <f aca="false">J176-L176</f>
        <v>90</v>
      </c>
      <c r="L176" s="12"/>
      <c r="M176" s="5"/>
    </row>
    <row r="177" customFormat="false" ht="45" hidden="false" customHeight="true" outlineLevel="0" collapsed="false">
      <c r="A177" s="5" t="n">
        <v>173</v>
      </c>
      <c r="B177" s="16" t="s">
        <v>465</v>
      </c>
      <c r="C177" s="16" t="s">
        <v>485</v>
      </c>
      <c r="D177" s="7" t="s">
        <v>553</v>
      </c>
      <c r="E177" s="6" t="s">
        <v>92</v>
      </c>
      <c r="F177" s="6" t="s">
        <v>137</v>
      </c>
      <c r="G177" s="6" t="s">
        <v>485</v>
      </c>
      <c r="H177" s="6" t="s">
        <v>554</v>
      </c>
      <c r="I177" s="6" t="s">
        <v>555</v>
      </c>
      <c r="J177" s="9" t="n">
        <v>350</v>
      </c>
      <c r="K177" s="6" t="n">
        <f aca="false">J177-L177</f>
        <v>350</v>
      </c>
      <c r="L177" s="12"/>
      <c r="M177" s="5"/>
    </row>
    <row r="178" customFormat="false" ht="45" hidden="false" customHeight="true" outlineLevel="0" collapsed="false">
      <c r="A178" s="5" t="n">
        <v>174</v>
      </c>
      <c r="B178" s="16" t="s">
        <v>465</v>
      </c>
      <c r="C178" s="16" t="s">
        <v>489</v>
      </c>
      <c r="D178" s="7" t="s">
        <v>556</v>
      </c>
      <c r="E178" s="6" t="s">
        <v>92</v>
      </c>
      <c r="F178" s="6" t="s">
        <v>137</v>
      </c>
      <c r="G178" s="6" t="s">
        <v>489</v>
      </c>
      <c r="H178" s="6" t="s">
        <v>554</v>
      </c>
      <c r="I178" s="6" t="s">
        <v>555</v>
      </c>
      <c r="J178" s="6" t="n">
        <v>120</v>
      </c>
      <c r="K178" s="6" t="n">
        <f aca="false">J178-L178</f>
        <v>120</v>
      </c>
      <c r="L178" s="12"/>
      <c r="M178" s="5"/>
    </row>
    <row r="179" customFormat="false" ht="45" hidden="false" customHeight="true" outlineLevel="0" collapsed="false">
      <c r="A179" s="5" t="n">
        <v>175</v>
      </c>
      <c r="B179" s="16" t="s">
        <v>465</v>
      </c>
      <c r="C179" s="16" t="s">
        <v>489</v>
      </c>
      <c r="D179" s="7" t="s">
        <v>557</v>
      </c>
      <c r="E179" s="6" t="s">
        <v>92</v>
      </c>
      <c r="F179" s="6" t="s">
        <v>137</v>
      </c>
      <c r="G179" s="6" t="s">
        <v>489</v>
      </c>
      <c r="H179" s="6" t="s">
        <v>558</v>
      </c>
      <c r="I179" s="6" t="s">
        <v>559</v>
      </c>
      <c r="J179" s="9" t="n">
        <v>315</v>
      </c>
      <c r="K179" s="6" t="n">
        <f aca="false">J179-L179</f>
        <v>315</v>
      </c>
      <c r="L179" s="12"/>
      <c r="M179" s="5"/>
    </row>
    <row r="180" customFormat="false" ht="45" hidden="false" customHeight="true" outlineLevel="0" collapsed="false">
      <c r="A180" s="5" t="n">
        <v>176</v>
      </c>
      <c r="B180" s="16" t="s">
        <v>465</v>
      </c>
      <c r="C180" s="16" t="s">
        <v>560</v>
      </c>
      <c r="D180" s="7" t="s">
        <v>561</v>
      </c>
      <c r="E180" s="6" t="s">
        <v>92</v>
      </c>
      <c r="F180" s="6" t="s">
        <v>137</v>
      </c>
      <c r="G180" s="6" t="s">
        <v>560</v>
      </c>
      <c r="H180" s="6" t="s">
        <v>562</v>
      </c>
      <c r="I180" s="6" t="s">
        <v>563</v>
      </c>
      <c r="J180" s="9" t="n">
        <v>260</v>
      </c>
      <c r="K180" s="6" t="n">
        <f aca="false">J180-L180</f>
        <v>260</v>
      </c>
      <c r="L180" s="12"/>
      <c r="M180" s="5"/>
    </row>
    <row r="181" customFormat="false" ht="45" hidden="false" customHeight="true" outlineLevel="0" collapsed="false">
      <c r="A181" s="5" t="n">
        <v>177</v>
      </c>
      <c r="B181" s="16" t="s">
        <v>465</v>
      </c>
      <c r="C181" s="16" t="s">
        <v>470</v>
      </c>
      <c r="D181" s="7" t="s">
        <v>564</v>
      </c>
      <c r="E181" s="6" t="s">
        <v>92</v>
      </c>
      <c r="F181" s="6" t="s">
        <v>137</v>
      </c>
      <c r="G181" s="6" t="s">
        <v>470</v>
      </c>
      <c r="H181" s="6" t="s">
        <v>565</v>
      </c>
      <c r="I181" s="6" t="s">
        <v>566</v>
      </c>
      <c r="J181" s="9" t="n">
        <v>82</v>
      </c>
      <c r="K181" s="6" t="n">
        <f aca="false">J181-L181</f>
        <v>82</v>
      </c>
      <c r="L181" s="12"/>
      <c r="M181" s="5"/>
    </row>
    <row r="182" customFormat="false" ht="45" hidden="false" customHeight="true" outlineLevel="0" collapsed="false">
      <c r="A182" s="5" t="n">
        <v>178</v>
      </c>
      <c r="B182" s="16" t="s">
        <v>465</v>
      </c>
      <c r="C182" s="16" t="s">
        <v>466</v>
      </c>
      <c r="D182" s="7" t="s">
        <v>567</v>
      </c>
      <c r="E182" s="6" t="s">
        <v>92</v>
      </c>
      <c r="F182" s="6" t="s">
        <v>137</v>
      </c>
      <c r="G182" s="6" t="s">
        <v>466</v>
      </c>
      <c r="H182" s="6" t="s">
        <v>568</v>
      </c>
      <c r="I182" s="6" t="s">
        <v>569</v>
      </c>
      <c r="J182" s="9" t="n">
        <v>300</v>
      </c>
      <c r="K182" s="6" t="n">
        <f aca="false">J182-L182</f>
        <v>300</v>
      </c>
      <c r="L182" s="12"/>
      <c r="M182" s="5"/>
    </row>
    <row r="183" customFormat="false" ht="45" hidden="false" customHeight="true" outlineLevel="0" collapsed="false">
      <c r="A183" s="5" t="n">
        <v>179</v>
      </c>
      <c r="B183" s="16" t="s">
        <v>465</v>
      </c>
      <c r="C183" s="16" t="s">
        <v>489</v>
      </c>
      <c r="D183" s="8" t="s">
        <v>570</v>
      </c>
      <c r="E183" s="6" t="s">
        <v>92</v>
      </c>
      <c r="F183" s="6" t="s">
        <v>137</v>
      </c>
      <c r="G183" s="6" t="s">
        <v>489</v>
      </c>
      <c r="H183" s="8" t="s">
        <v>571</v>
      </c>
      <c r="I183" s="6" t="s">
        <v>572</v>
      </c>
      <c r="J183" s="9" t="n">
        <v>120</v>
      </c>
      <c r="K183" s="6" t="n">
        <f aca="false">J183-L183</f>
        <v>120</v>
      </c>
      <c r="L183" s="12"/>
      <c r="M183" s="5"/>
    </row>
    <row r="184" customFormat="false" ht="45" hidden="false" customHeight="true" outlineLevel="0" collapsed="false">
      <c r="A184" s="5" t="n">
        <v>180</v>
      </c>
      <c r="B184" s="6" t="s">
        <v>465</v>
      </c>
      <c r="C184" s="6" t="s">
        <v>485</v>
      </c>
      <c r="D184" s="7" t="s">
        <v>573</v>
      </c>
      <c r="E184" s="6" t="s">
        <v>92</v>
      </c>
      <c r="F184" s="6" t="s">
        <v>32</v>
      </c>
      <c r="G184" s="6" t="s">
        <v>485</v>
      </c>
      <c r="H184" s="6" t="s">
        <v>574</v>
      </c>
      <c r="I184" s="6" t="s">
        <v>575</v>
      </c>
      <c r="J184" s="9" t="n">
        <v>114</v>
      </c>
      <c r="K184" s="6" t="n">
        <f aca="false">J184-L184</f>
        <v>114</v>
      </c>
      <c r="L184" s="8"/>
      <c r="M184" s="5"/>
    </row>
    <row r="185" customFormat="false" ht="45" hidden="false" customHeight="true" outlineLevel="0" collapsed="false">
      <c r="A185" s="5" t="n">
        <v>181</v>
      </c>
      <c r="B185" s="6" t="s">
        <v>465</v>
      </c>
      <c r="C185" s="6" t="s">
        <v>485</v>
      </c>
      <c r="D185" s="8" t="s">
        <v>576</v>
      </c>
      <c r="E185" s="6" t="s">
        <v>92</v>
      </c>
      <c r="F185" s="6" t="s">
        <v>32</v>
      </c>
      <c r="G185" s="6" t="s">
        <v>485</v>
      </c>
      <c r="H185" s="6" t="s">
        <v>577</v>
      </c>
      <c r="I185" s="6" t="s">
        <v>578</v>
      </c>
      <c r="J185" s="9" t="n">
        <v>85</v>
      </c>
      <c r="K185" s="6" t="n">
        <f aca="false">J185-L185</f>
        <v>85</v>
      </c>
      <c r="L185" s="8"/>
      <c r="M185" s="5"/>
    </row>
    <row r="186" customFormat="false" ht="45" hidden="false" customHeight="true" outlineLevel="0" collapsed="false">
      <c r="A186" s="5" t="n">
        <v>182</v>
      </c>
      <c r="B186" s="6" t="s">
        <v>465</v>
      </c>
      <c r="C186" s="6" t="s">
        <v>485</v>
      </c>
      <c r="D186" s="7" t="s">
        <v>579</v>
      </c>
      <c r="E186" s="6" t="s">
        <v>92</v>
      </c>
      <c r="F186" s="6" t="s">
        <v>32</v>
      </c>
      <c r="G186" s="6" t="s">
        <v>485</v>
      </c>
      <c r="H186" s="6" t="s">
        <v>574</v>
      </c>
      <c r="I186" s="6" t="s">
        <v>575</v>
      </c>
      <c r="J186" s="9" t="n">
        <v>114</v>
      </c>
      <c r="K186" s="6" t="n">
        <f aca="false">J186-L186</f>
        <v>114</v>
      </c>
      <c r="L186" s="8"/>
      <c r="M186" s="5"/>
    </row>
    <row r="187" customFormat="false" ht="45" hidden="false" customHeight="true" outlineLevel="0" collapsed="false">
      <c r="A187" s="5" t="n">
        <v>183</v>
      </c>
      <c r="B187" s="6" t="s">
        <v>465</v>
      </c>
      <c r="C187" s="6" t="s">
        <v>481</v>
      </c>
      <c r="D187" s="7" t="s">
        <v>580</v>
      </c>
      <c r="E187" s="6" t="s">
        <v>92</v>
      </c>
      <c r="F187" s="6" t="s">
        <v>215</v>
      </c>
      <c r="G187" s="6" t="s">
        <v>481</v>
      </c>
      <c r="H187" s="6" t="s">
        <v>581</v>
      </c>
      <c r="I187" s="6" t="s">
        <v>582</v>
      </c>
      <c r="J187" s="9" t="n">
        <v>80</v>
      </c>
      <c r="K187" s="6" t="n">
        <f aca="false">J187-L187</f>
        <v>80</v>
      </c>
      <c r="L187" s="8"/>
      <c r="M187" s="5"/>
    </row>
    <row r="188" customFormat="false" ht="45" hidden="false" customHeight="true" outlineLevel="0" collapsed="false">
      <c r="A188" s="5" t="n">
        <v>184</v>
      </c>
      <c r="B188" s="6" t="s">
        <v>465</v>
      </c>
      <c r="C188" s="6" t="s">
        <v>466</v>
      </c>
      <c r="D188" s="7" t="s">
        <v>583</v>
      </c>
      <c r="E188" s="6" t="s">
        <v>92</v>
      </c>
      <c r="F188" s="6" t="s">
        <v>215</v>
      </c>
      <c r="G188" s="6" t="s">
        <v>466</v>
      </c>
      <c r="H188" s="6" t="s">
        <v>584</v>
      </c>
      <c r="I188" s="6" t="s">
        <v>585</v>
      </c>
      <c r="J188" s="9" t="n">
        <v>52.5</v>
      </c>
      <c r="K188" s="6" t="n">
        <f aca="false">J188-L188</f>
        <v>52.5</v>
      </c>
      <c r="L188" s="8"/>
      <c r="M188" s="5"/>
    </row>
    <row r="189" customFormat="false" ht="45" hidden="false" customHeight="true" outlineLevel="0" collapsed="false">
      <c r="A189" s="5" t="n">
        <v>185</v>
      </c>
      <c r="B189" s="6" t="s">
        <v>465</v>
      </c>
      <c r="C189" s="6" t="s">
        <v>470</v>
      </c>
      <c r="D189" s="7" t="s">
        <v>586</v>
      </c>
      <c r="E189" s="6" t="s">
        <v>92</v>
      </c>
      <c r="F189" s="6" t="s">
        <v>215</v>
      </c>
      <c r="G189" s="6" t="s">
        <v>470</v>
      </c>
      <c r="H189" s="8" t="s">
        <v>587</v>
      </c>
      <c r="I189" s="6" t="s">
        <v>588</v>
      </c>
      <c r="J189" s="9" t="n">
        <v>25</v>
      </c>
      <c r="K189" s="6" t="n">
        <f aca="false">J189-L189</f>
        <v>25</v>
      </c>
      <c r="L189" s="8"/>
      <c r="M189" s="5"/>
    </row>
    <row r="190" customFormat="false" ht="45" hidden="false" customHeight="true" outlineLevel="0" collapsed="false">
      <c r="A190" s="5" t="n">
        <v>186</v>
      </c>
      <c r="B190" s="6" t="s">
        <v>465</v>
      </c>
      <c r="C190" s="6" t="s">
        <v>489</v>
      </c>
      <c r="D190" s="8" t="s">
        <v>589</v>
      </c>
      <c r="E190" s="6" t="s">
        <v>92</v>
      </c>
      <c r="F190" s="6" t="s">
        <v>215</v>
      </c>
      <c r="G190" s="6" t="s">
        <v>489</v>
      </c>
      <c r="H190" s="21" t="s">
        <v>590</v>
      </c>
      <c r="I190" s="21" t="s">
        <v>591</v>
      </c>
      <c r="J190" s="9" t="n">
        <v>109</v>
      </c>
      <c r="K190" s="6" t="n">
        <f aca="false">J190-L190</f>
        <v>109</v>
      </c>
      <c r="L190" s="8"/>
      <c r="M190" s="5"/>
    </row>
    <row r="191" customFormat="false" ht="45" hidden="false" customHeight="true" outlineLevel="0" collapsed="false">
      <c r="A191" s="5" t="n">
        <v>187</v>
      </c>
      <c r="B191" s="6" t="s">
        <v>465</v>
      </c>
      <c r="C191" s="6" t="s">
        <v>489</v>
      </c>
      <c r="D191" s="7" t="s">
        <v>592</v>
      </c>
      <c r="E191" s="6" t="s">
        <v>442</v>
      </c>
      <c r="F191" s="6" t="s">
        <v>593</v>
      </c>
      <c r="G191" s="6" t="s">
        <v>489</v>
      </c>
      <c r="H191" s="6" t="s">
        <v>594</v>
      </c>
      <c r="I191" s="6" t="s">
        <v>595</v>
      </c>
      <c r="J191" s="9" t="n">
        <v>12</v>
      </c>
      <c r="K191" s="6" t="n">
        <f aca="false">J191-L191</f>
        <v>12</v>
      </c>
      <c r="L191" s="8"/>
      <c r="M191" s="5"/>
    </row>
    <row r="192" customFormat="false" ht="45" hidden="false" customHeight="true" outlineLevel="0" collapsed="false">
      <c r="A192" s="5" t="n">
        <v>188</v>
      </c>
      <c r="B192" s="6" t="s">
        <v>465</v>
      </c>
      <c r="C192" s="6" t="s">
        <v>489</v>
      </c>
      <c r="D192" s="7" t="s">
        <v>596</v>
      </c>
      <c r="E192" s="6" t="s">
        <v>442</v>
      </c>
      <c r="F192" s="6" t="s">
        <v>443</v>
      </c>
      <c r="G192" s="6" t="s">
        <v>489</v>
      </c>
      <c r="H192" s="6" t="s">
        <v>597</v>
      </c>
      <c r="I192" s="6" t="s">
        <v>598</v>
      </c>
      <c r="J192" s="9" t="n">
        <v>150</v>
      </c>
      <c r="K192" s="6" t="n">
        <f aca="false">J192-L192</f>
        <v>150</v>
      </c>
      <c r="L192" s="8"/>
      <c r="M192" s="5"/>
    </row>
    <row r="193" customFormat="false" ht="45" hidden="false" customHeight="true" outlineLevel="0" collapsed="false">
      <c r="A193" s="5" t="n">
        <v>189</v>
      </c>
      <c r="B193" s="6" t="s">
        <v>465</v>
      </c>
      <c r="C193" s="6" t="s">
        <v>485</v>
      </c>
      <c r="D193" s="7" t="s">
        <v>599</v>
      </c>
      <c r="E193" s="6" t="s">
        <v>442</v>
      </c>
      <c r="F193" s="6" t="s">
        <v>443</v>
      </c>
      <c r="G193" s="6" t="s">
        <v>485</v>
      </c>
      <c r="H193" s="19" t="s">
        <v>600</v>
      </c>
      <c r="I193" s="6" t="s">
        <v>601</v>
      </c>
      <c r="J193" s="9" t="n">
        <v>200</v>
      </c>
      <c r="K193" s="6" t="n">
        <f aca="false">J193-L193</f>
        <v>200</v>
      </c>
      <c r="L193" s="8"/>
      <c r="M193" s="5"/>
    </row>
    <row r="194" customFormat="false" ht="45" hidden="false" customHeight="true" outlineLevel="0" collapsed="false">
      <c r="A194" s="5" t="n">
        <v>190</v>
      </c>
      <c r="B194" s="6" t="s">
        <v>602</v>
      </c>
      <c r="C194" s="6" t="s">
        <v>603</v>
      </c>
      <c r="D194" s="7" t="s">
        <v>604</v>
      </c>
      <c r="E194" s="6" t="s">
        <v>18</v>
      </c>
      <c r="F194" s="6" t="s">
        <v>19</v>
      </c>
      <c r="G194" s="6" t="s">
        <v>603</v>
      </c>
      <c r="H194" s="22" t="s">
        <v>605</v>
      </c>
      <c r="I194" s="8" t="s">
        <v>606</v>
      </c>
      <c r="J194" s="9" t="n">
        <v>185</v>
      </c>
      <c r="K194" s="6" t="n">
        <f aca="false">J194-L194</f>
        <v>185</v>
      </c>
      <c r="L194" s="8"/>
      <c r="M194" s="5"/>
    </row>
    <row r="195" customFormat="false" ht="45" hidden="false" customHeight="true" outlineLevel="0" collapsed="false">
      <c r="A195" s="5" t="n">
        <v>191</v>
      </c>
      <c r="B195" s="6" t="s">
        <v>602</v>
      </c>
      <c r="C195" s="6" t="s">
        <v>607</v>
      </c>
      <c r="D195" s="7" t="s">
        <v>608</v>
      </c>
      <c r="E195" s="6" t="s">
        <v>18</v>
      </c>
      <c r="F195" s="6" t="s">
        <v>19</v>
      </c>
      <c r="G195" s="6" t="s">
        <v>607</v>
      </c>
      <c r="H195" s="8" t="s">
        <v>609</v>
      </c>
      <c r="I195" s="8" t="s">
        <v>610</v>
      </c>
      <c r="J195" s="9" t="n">
        <v>15</v>
      </c>
      <c r="K195" s="6" t="n">
        <f aca="false">J195-L195</f>
        <v>15</v>
      </c>
      <c r="L195" s="8"/>
      <c r="M195" s="5"/>
    </row>
    <row r="196" customFormat="false" ht="45" hidden="false" customHeight="true" outlineLevel="0" collapsed="false">
      <c r="A196" s="5" t="n">
        <v>192</v>
      </c>
      <c r="B196" s="6" t="s">
        <v>602</v>
      </c>
      <c r="C196" s="6" t="s">
        <v>611</v>
      </c>
      <c r="D196" s="7" t="s">
        <v>612</v>
      </c>
      <c r="E196" s="6" t="s">
        <v>18</v>
      </c>
      <c r="F196" s="6" t="s">
        <v>19</v>
      </c>
      <c r="G196" s="6" t="s">
        <v>611</v>
      </c>
      <c r="H196" s="8" t="s">
        <v>613</v>
      </c>
      <c r="I196" s="8" t="s">
        <v>614</v>
      </c>
      <c r="J196" s="9" t="n">
        <v>10</v>
      </c>
      <c r="K196" s="6" t="n">
        <f aca="false">J196-L196</f>
        <v>10</v>
      </c>
      <c r="L196" s="8"/>
      <c r="M196" s="5"/>
    </row>
    <row r="197" customFormat="false" ht="45" hidden="false" customHeight="true" outlineLevel="0" collapsed="false">
      <c r="A197" s="5" t="n">
        <v>193</v>
      </c>
      <c r="B197" s="6" t="s">
        <v>602</v>
      </c>
      <c r="C197" s="6" t="s">
        <v>603</v>
      </c>
      <c r="D197" s="7" t="s">
        <v>615</v>
      </c>
      <c r="E197" s="6" t="s">
        <v>18</v>
      </c>
      <c r="F197" s="6" t="s">
        <v>19</v>
      </c>
      <c r="G197" s="6" t="s">
        <v>603</v>
      </c>
      <c r="H197" s="8" t="s">
        <v>616</v>
      </c>
      <c r="I197" s="8" t="s">
        <v>614</v>
      </c>
      <c r="J197" s="9" t="n">
        <v>6</v>
      </c>
      <c r="K197" s="6" t="n">
        <f aca="false">J197-L197</f>
        <v>6</v>
      </c>
      <c r="L197" s="8"/>
      <c r="M197" s="5"/>
    </row>
    <row r="198" customFormat="false" ht="45" hidden="false" customHeight="true" outlineLevel="0" collapsed="false">
      <c r="A198" s="5" t="n">
        <v>194</v>
      </c>
      <c r="B198" s="6" t="s">
        <v>602</v>
      </c>
      <c r="C198" s="6" t="s">
        <v>607</v>
      </c>
      <c r="D198" s="7" t="s">
        <v>617</v>
      </c>
      <c r="E198" s="6" t="s">
        <v>18</v>
      </c>
      <c r="F198" s="6" t="s">
        <v>19</v>
      </c>
      <c r="G198" s="6" t="s">
        <v>607</v>
      </c>
      <c r="H198" s="8" t="s">
        <v>618</v>
      </c>
      <c r="I198" s="8" t="s">
        <v>614</v>
      </c>
      <c r="J198" s="9" t="n">
        <v>6</v>
      </c>
      <c r="K198" s="6" t="n">
        <f aca="false">J198-L198</f>
        <v>6</v>
      </c>
      <c r="L198" s="8"/>
      <c r="M198" s="5"/>
    </row>
    <row r="199" customFormat="false" ht="45" hidden="false" customHeight="true" outlineLevel="0" collapsed="false">
      <c r="A199" s="5" t="n">
        <v>195</v>
      </c>
      <c r="B199" s="6" t="s">
        <v>602</v>
      </c>
      <c r="C199" s="6" t="s">
        <v>619</v>
      </c>
      <c r="D199" s="7" t="s">
        <v>620</v>
      </c>
      <c r="E199" s="6" t="s">
        <v>18</v>
      </c>
      <c r="F199" s="6" t="s">
        <v>19</v>
      </c>
      <c r="G199" s="6" t="s">
        <v>619</v>
      </c>
      <c r="H199" s="8" t="s">
        <v>621</v>
      </c>
      <c r="I199" s="8" t="s">
        <v>614</v>
      </c>
      <c r="J199" s="9" t="n">
        <v>8</v>
      </c>
      <c r="K199" s="6" t="n">
        <f aca="false">J199-L199</f>
        <v>8</v>
      </c>
      <c r="L199" s="10"/>
      <c r="M199" s="5"/>
    </row>
    <row r="200" customFormat="false" ht="45" hidden="false" customHeight="true" outlineLevel="0" collapsed="false">
      <c r="A200" s="5" t="n">
        <v>196</v>
      </c>
      <c r="B200" s="6" t="s">
        <v>602</v>
      </c>
      <c r="C200" s="6" t="s">
        <v>622</v>
      </c>
      <c r="D200" s="7" t="s">
        <v>623</v>
      </c>
      <c r="E200" s="6" t="s">
        <v>18</v>
      </c>
      <c r="F200" s="6" t="s">
        <v>19</v>
      </c>
      <c r="G200" s="6" t="s">
        <v>622</v>
      </c>
      <c r="H200" s="8" t="s">
        <v>624</v>
      </c>
      <c r="I200" s="8" t="s">
        <v>614</v>
      </c>
      <c r="J200" s="9" t="n">
        <v>6</v>
      </c>
      <c r="K200" s="6" t="n">
        <f aca="false">J200-L200</f>
        <v>6</v>
      </c>
      <c r="L200" s="10"/>
      <c r="M200" s="5"/>
    </row>
    <row r="201" customFormat="false" ht="45" hidden="false" customHeight="true" outlineLevel="0" collapsed="false">
      <c r="A201" s="5" t="n">
        <v>197</v>
      </c>
      <c r="B201" s="6" t="s">
        <v>602</v>
      </c>
      <c r="C201" s="6" t="s">
        <v>625</v>
      </c>
      <c r="D201" s="7" t="s">
        <v>626</v>
      </c>
      <c r="E201" s="6" t="s">
        <v>18</v>
      </c>
      <c r="F201" s="6" t="s">
        <v>19</v>
      </c>
      <c r="G201" s="6" t="s">
        <v>625</v>
      </c>
      <c r="H201" s="6" t="s">
        <v>627</v>
      </c>
      <c r="I201" s="8" t="s">
        <v>614</v>
      </c>
      <c r="J201" s="9" t="n">
        <v>5</v>
      </c>
      <c r="K201" s="6" t="n">
        <f aca="false">J201-L201</f>
        <v>5</v>
      </c>
      <c r="L201" s="10"/>
      <c r="M201" s="5"/>
    </row>
    <row r="202" customFormat="false" ht="45" hidden="false" customHeight="true" outlineLevel="0" collapsed="false">
      <c r="A202" s="5" t="n">
        <v>198</v>
      </c>
      <c r="B202" s="6" t="s">
        <v>602</v>
      </c>
      <c r="C202" s="6" t="s">
        <v>628</v>
      </c>
      <c r="D202" s="7" t="s">
        <v>629</v>
      </c>
      <c r="E202" s="6" t="s">
        <v>18</v>
      </c>
      <c r="F202" s="6" t="s">
        <v>19</v>
      </c>
      <c r="G202" s="6" t="s">
        <v>628</v>
      </c>
      <c r="H202" s="6" t="s">
        <v>630</v>
      </c>
      <c r="I202" s="8" t="s">
        <v>614</v>
      </c>
      <c r="J202" s="9" t="n">
        <v>6</v>
      </c>
      <c r="K202" s="6" t="n">
        <f aca="false">J202-L202</f>
        <v>6</v>
      </c>
      <c r="L202" s="10"/>
      <c r="M202" s="5"/>
    </row>
    <row r="203" customFormat="false" ht="45" hidden="false" customHeight="true" outlineLevel="0" collapsed="false">
      <c r="A203" s="5" t="n">
        <v>199</v>
      </c>
      <c r="B203" s="6" t="s">
        <v>602</v>
      </c>
      <c r="C203" s="6" t="s">
        <v>619</v>
      </c>
      <c r="D203" s="7" t="s">
        <v>631</v>
      </c>
      <c r="E203" s="6" t="s">
        <v>18</v>
      </c>
      <c r="F203" s="6" t="s">
        <v>32</v>
      </c>
      <c r="G203" s="6" t="s">
        <v>619</v>
      </c>
      <c r="H203" s="22" t="s">
        <v>632</v>
      </c>
      <c r="I203" s="22" t="s">
        <v>633</v>
      </c>
      <c r="J203" s="9" t="n">
        <v>96</v>
      </c>
      <c r="K203" s="6" t="n">
        <f aca="false">J203-L203</f>
        <v>96</v>
      </c>
      <c r="L203" s="10"/>
      <c r="M203" s="5"/>
    </row>
    <row r="204" customFormat="false" ht="45" hidden="false" customHeight="true" outlineLevel="0" collapsed="false">
      <c r="A204" s="5" t="n">
        <v>200</v>
      </c>
      <c r="B204" s="6" t="s">
        <v>602</v>
      </c>
      <c r="C204" s="6" t="s">
        <v>611</v>
      </c>
      <c r="D204" s="7" t="s">
        <v>634</v>
      </c>
      <c r="E204" s="6" t="s">
        <v>18</v>
      </c>
      <c r="F204" s="6" t="s">
        <v>32</v>
      </c>
      <c r="G204" s="6" t="s">
        <v>611</v>
      </c>
      <c r="H204" s="23" t="s">
        <v>635</v>
      </c>
      <c r="I204" s="8" t="s">
        <v>636</v>
      </c>
      <c r="J204" s="9" t="n">
        <v>90</v>
      </c>
      <c r="K204" s="6" t="n">
        <f aca="false">J204-L204</f>
        <v>90</v>
      </c>
      <c r="L204" s="10"/>
      <c r="M204" s="5"/>
    </row>
    <row r="205" customFormat="false" ht="45" hidden="false" customHeight="true" outlineLevel="0" collapsed="false">
      <c r="A205" s="5" t="n">
        <v>201</v>
      </c>
      <c r="B205" s="6" t="s">
        <v>602</v>
      </c>
      <c r="C205" s="6" t="s">
        <v>611</v>
      </c>
      <c r="D205" s="7" t="s">
        <v>637</v>
      </c>
      <c r="E205" s="6" t="s">
        <v>61</v>
      </c>
      <c r="F205" s="6" t="s">
        <v>67</v>
      </c>
      <c r="G205" s="6" t="s">
        <v>611</v>
      </c>
      <c r="H205" s="14" t="s">
        <v>638</v>
      </c>
      <c r="I205" s="8" t="s">
        <v>639</v>
      </c>
      <c r="J205" s="9" t="n">
        <v>6</v>
      </c>
      <c r="K205" s="6" t="n">
        <f aca="false">J205-L205</f>
        <v>6</v>
      </c>
      <c r="L205" s="10"/>
      <c r="M205" s="5"/>
    </row>
    <row r="206" customFormat="false" ht="45" hidden="false" customHeight="true" outlineLevel="0" collapsed="false">
      <c r="A206" s="5" t="n">
        <v>202</v>
      </c>
      <c r="B206" s="6" t="s">
        <v>602</v>
      </c>
      <c r="C206" s="6" t="s">
        <v>603</v>
      </c>
      <c r="D206" s="7" t="s">
        <v>640</v>
      </c>
      <c r="E206" s="6" t="s">
        <v>61</v>
      </c>
      <c r="F206" s="6" t="s">
        <v>67</v>
      </c>
      <c r="G206" s="6" t="s">
        <v>603</v>
      </c>
      <c r="H206" s="14" t="s">
        <v>641</v>
      </c>
      <c r="I206" s="8" t="s">
        <v>639</v>
      </c>
      <c r="J206" s="9" t="n">
        <v>5</v>
      </c>
      <c r="K206" s="6" t="n">
        <f aca="false">J206-L206</f>
        <v>5</v>
      </c>
      <c r="L206" s="10"/>
      <c r="M206" s="5"/>
    </row>
    <row r="207" customFormat="false" ht="45" hidden="false" customHeight="true" outlineLevel="0" collapsed="false">
      <c r="A207" s="5" t="n">
        <v>203</v>
      </c>
      <c r="B207" s="6" t="s">
        <v>602</v>
      </c>
      <c r="C207" s="6" t="s">
        <v>607</v>
      </c>
      <c r="D207" s="7" t="s">
        <v>642</v>
      </c>
      <c r="E207" s="6" t="s">
        <v>61</v>
      </c>
      <c r="F207" s="6" t="s">
        <v>67</v>
      </c>
      <c r="G207" s="6" t="s">
        <v>607</v>
      </c>
      <c r="H207" s="14" t="s">
        <v>643</v>
      </c>
      <c r="I207" s="8" t="s">
        <v>639</v>
      </c>
      <c r="J207" s="9" t="n">
        <v>5</v>
      </c>
      <c r="K207" s="6" t="n">
        <f aca="false">J207-L207</f>
        <v>5</v>
      </c>
      <c r="L207" s="10"/>
      <c r="M207" s="5"/>
    </row>
    <row r="208" customFormat="false" ht="45" hidden="false" customHeight="true" outlineLevel="0" collapsed="false">
      <c r="A208" s="5" t="n">
        <v>204</v>
      </c>
      <c r="B208" s="6" t="s">
        <v>602</v>
      </c>
      <c r="C208" s="6" t="s">
        <v>619</v>
      </c>
      <c r="D208" s="7" t="s">
        <v>644</v>
      </c>
      <c r="E208" s="6" t="s">
        <v>61</v>
      </c>
      <c r="F208" s="6" t="s">
        <v>67</v>
      </c>
      <c r="G208" s="6" t="s">
        <v>619</v>
      </c>
      <c r="H208" s="14" t="s">
        <v>645</v>
      </c>
      <c r="I208" s="8" t="s">
        <v>639</v>
      </c>
      <c r="J208" s="9" t="n">
        <v>5</v>
      </c>
      <c r="K208" s="6" t="n">
        <f aca="false">J208-L208</f>
        <v>5</v>
      </c>
      <c r="L208" s="10"/>
      <c r="M208" s="5"/>
    </row>
    <row r="209" customFormat="false" ht="45" hidden="false" customHeight="true" outlineLevel="0" collapsed="false">
      <c r="A209" s="5" t="n">
        <v>205</v>
      </c>
      <c r="B209" s="6" t="s">
        <v>602</v>
      </c>
      <c r="C209" s="6" t="s">
        <v>622</v>
      </c>
      <c r="D209" s="7" t="s">
        <v>646</v>
      </c>
      <c r="E209" s="6" t="s">
        <v>61</v>
      </c>
      <c r="F209" s="6" t="s">
        <v>67</v>
      </c>
      <c r="G209" s="6" t="s">
        <v>622</v>
      </c>
      <c r="H209" s="14" t="s">
        <v>647</v>
      </c>
      <c r="I209" s="8" t="s">
        <v>639</v>
      </c>
      <c r="J209" s="9" t="n">
        <v>5</v>
      </c>
      <c r="K209" s="6" t="n">
        <f aca="false">J209-L209</f>
        <v>5</v>
      </c>
      <c r="L209" s="10"/>
      <c r="M209" s="5"/>
    </row>
    <row r="210" customFormat="false" ht="45" hidden="false" customHeight="true" outlineLevel="0" collapsed="false">
      <c r="A210" s="5" t="n">
        <v>206</v>
      </c>
      <c r="B210" s="6" t="s">
        <v>602</v>
      </c>
      <c r="C210" s="6" t="s">
        <v>625</v>
      </c>
      <c r="D210" s="7" t="s">
        <v>648</v>
      </c>
      <c r="E210" s="6" t="s">
        <v>61</v>
      </c>
      <c r="F210" s="6" t="s">
        <v>67</v>
      </c>
      <c r="G210" s="6" t="s">
        <v>625</v>
      </c>
      <c r="H210" s="14" t="s">
        <v>649</v>
      </c>
      <c r="I210" s="8" t="s">
        <v>639</v>
      </c>
      <c r="J210" s="9" t="n">
        <v>5</v>
      </c>
      <c r="K210" s="6" t="n">
        <f aca="false">J210-L210</f>
        <v>5</v>
      </c>
      <c r="L210" s="12"/>
      <c r="M210" s="5"/>
    </row>
    <row r="211" customFormat="false" ht="45" hidden="false" customHeight="true" outlineLevel="0" collapsed="false">
      <c r="A211" s="5" t="n">
        <v>207</v>
      </c>
      <c r="B211" s="6" t="s">
        <v>602</v>
      </c>
      <c r="C211" s="6" t="s">
        <v>628</v>
      </c>
      <c r="D211" s="7" t="s">
        <v>650</v>
      </c>
      <c r="E211" s="6" t="s">
        <v>61</v>
      </c>
      <c r="F211" s="6" t="s">
        <v>67</v>
      </c>
      <c r="G211" s="6" t="s">
        <v>628</v>
      </c>
      <c r="H211" s="14" t="s">
        <v>651</v>
      </c>
      <c r="I211" s="8" t="s">
        <v>639</v>
      </c>
      <c r="J211" s="9" t="n">
        <v>5</v>
      </c>
      <c r="K211" s="6" t="n">
        <f aca="false">J211-L211</f>
        <v>5</v>
      </c>
      <c r="L211" s="12"/>
      <c r="M211" s="5"/>
    </row>
    <row r="212" customFormat="false" ht="45" hidden="false" customHeight="true" outlineLevel="0" collapsed="false">
      <c r="A212" s="5" t="n">
        <v>208</v>
      </c>
      <c r="B212" s="6" t="s">
        <v>602</v>
      </c>
      <c r="C212" s="6" t="s">
        <v>602</v>
      </c>
      <c r="D212" s="7" t="s">
        <v>652</v>
      </c>
      <c r="E212" s="6" t="s">
        <v>79</v>
      </c>
      <c r="F212" s="6" t="s">
        <v>32</v>
      </c>
      <c r="G212" s="6" t="s">
        <v>602</v>
      </c>
      <c r="H212" s="8" t="s">
        <v>653</v>
      </c>
      <c r="I212" s="8" t="s">
        <v>654</v>
      </c>
      <c r="J212" s="9" t="n">
        <v>20</v>
      </c>
      <c r="K212" s="6" t="n">
        <f aca="false">J212-L212</f>
        <v>20</v>
      </c>
      <c r="L212" s="12"/>
      <c r="M212" s="5"/>
    </row>
    <row r="213" customFormat="false" ht="45" hidden="false" customHeight="true" outlineLevel="0" collapsed="false">
      <c r="A213" s="5" t="n">
        <v>209</v>
      </c>
      <c r="B213" s="6" t="s">
        <v>602</v>
      </c>
      <c r="C213" s="6" t="s">
        <v>655</v>
      </c>
      <c r="D213" s="7" t="s">
        <v>656</v>
      </c>
      <c r="E213" s="6" t="s">
        <v>92</v>
      </c>
      <c r="F213" s="6" t="s">
        <v>187</v>
      </c>
      <c r="G213" s="6" t="s">
        <v>655</v>
      </c>
      <c r="H213" s="8" t="s">
        <v>657</v>
      </c>
      <c r="I213" s="8" t="s">
        <v>658</v>
      </c>
      <c r="J213" s="9" t="n">
        <v>40</v>
      </c>
      <c r="K213" s="6" t="n">
        <f aca="false">J213-L213</f>
        <v>40</v>
      </c>
      <c r="L213" s="12"/>
      <c r="M213" s="5"/>
    </row>
    <row r="214" customFormat="false" ht="45" hidden="false" customHeight="true" outlineLevel="0" collapsed="false">
      <c r="A214" s="5" t="n">
        <v>210</v>
      </c>
      <c r="B214" s="6" t="s">
        <v>602</v>
      </c>
      <c r="C214" s="6" t="s">
        <v>625</v>
      </c>
      <c r="D214" s="7" t="s">
        <v>659</v>
      </c>
      <c r="E214" s="6" t="s">
        <v>92</v>
      </c>
      <c r="F214" s="6" t="s">
        <v>187</v>
      </c>
      <c r="G214" s="6" t="s">
        <v>625</v>
      </c>
      <c r="H214" s="22" t="s">
        <v>660</v>
      </c>
      <c r="I214" s="22" t="s">
        <v>661</v>
      </c>
      <c r="J214" s="9" t="n">
        <v>72</v>
      </c>
      <c r="K214" s="6" t="n">
        <f aca="false">J214-L214</f>
        <v>50</v>
      </c>
      <c r="L214" s="12" t="n">
        <v>22</v>
      </c>
      <c r="M214" s="5"/>
    </row>
    <row r="215" customFormat="false" ht="45" hidden="false" customHeight="true" outlineLevel="0" collapsed="false">
      <c r="A215" s="5" t="n">
        <v>211</v>
      </c>
      <c r="B215" s="6" t="s">
        <v>602</v>
      </c>
      <c r="C215" s="6" t="s">
        <v>662</v>
      </c>
      <c r="D215" s="7" t="s">
        <v>663</v>
      </c>
      <c r="E215" s="6" t="s">
        <v>92</v>
      </c>
      <c r="F215" s="6" t="s">
        <v>187</v>
      </c>
      <c r="G215" s="6" t="s">
        <v>662</v>
      </c>
      <c r="H215" s="8" t="s">
        <v>664</v>
      </c>
      <c r="I215" s="8" t="s">
        <v>665</v>
      </c>
      <c r="J215" s="9" t="n">
        <v>105</v>
      </c>
      <c r="K215" s="6" t="n">
        <f aca="false">J215-L215</f>
        <v>73</v>
      </c>
      <c r="L215" s="12" t="n">
        <v>32</v>
      </c>
      <c r="M215" s="5"/>
    </row>
    <row r="216" customFormat="false" ht="45" hidden="false" customHeight="true" outlineLevel="0" collapsed="false">
      <c r="A216" s="5" t="n">
        <v>212</v>
      </c>
      <c r="B216" s="6" t="s">
        <v>602</v>
      </c>
      <c r="C216" s="6" t="s">
        <v>607</v>
      </c>
      <c r="D216" s="7" t="s">
        <v>666</v>
      </c>
      <c r="E216" s="6" t="s">
        <v>92</v>
      </c>
      <c r="F216" s="6" t="s">
        <v>137</v>
      </c>
      <c r="G216" s="6" t="s">
        <v>607</v>
      </c>
      <c r="H216" s="8" t="s">
        <v>667</v>
      </c>
      <c r="I216" s="8" t="s">
        <v>668</v>
      </c>
      <c r="J216" s="9" t="n">
        <v>49</v>
      </c>
      <c r="K216" s="6" t="n">
        <f aca="false">J216-L216</f>
        <v>49</v>
      </c>
      <c r="L216" s="12"/>
      <c r="M216" s="5"/>
    </row>
    <row r="217" customFormat="false" ht="45" hidden="false" customHeight="true" outlineLevel="0" collapsed="false">
      <c r="A217" s="5" t="n">
        <v>213</v>
      </c>
      <c r="B217" s="6" t="s">
        <v>602</v>
      </c>
      <c r="C217" s="6" t="s">
        <v>628</v>
      </c>
      <c r="D217" s="7" t="s">
        <v>669</v>
      </c>
      <c r="E217" s="6" t="s">
        <v>92</v>
      </c>
      <c r="F217" s="6" t="s">
        <v>137</v>
      </c>
      <c r="G217" s="6" t="s">
        <v>628</v>
      </c>
      <c r="H217" s="22" t="s">
        <v>670</v>
      </c>
      <c r="I217" s="8" t="s">
        <v>671</v>
      </c>
      <c r="J217" s="9" t="n">
        <v>60</v>
      </c>
      <c r="K217" s="6" t="n">
        <f aca="false">J217-L217</f>
        <v>60</v>
      </c>
      <c r="L217" s="12"/>
      <c r="M217" s="5"/>
    </row>
    <row r="218" customFormat="false" ht="45" hidden="false" customHeight="true" outlineLevel="0" collapsed="false">
      <c r="A218" s="5" t="n">
        <v>214</v>
      </c>
      <c r="B218" s="6" t="s">
        <v>602</v>
      </c>
      <c r="C218" s="6" t="s">
        <v>607</v>
      </c>
      <c r="D218" s="7" t="s">
        <v>672</v>
      </c>
      <c r="E218" s="6" t="s">
        <v>92</v>
      </c>
      <c r="F218" s="6" t="s">
        <v>32</v>
      </c>
      <c r="G218" s="6" t="s">
        <v>607</v>
      </c>
      <c r="H218" s="22" t="s">
        <v>673</v>
      </c>
      <c r="I218" s="8" t="s">
        <v>674</v>
      </c>
      <c r="J218" s="9" t="n">
        <v>22</v>
      </c>
      <c r="K218" s="6" t="n">
        <f aca="false">J218-L218</f>
        <v>22</v>
      </c>
      <c r="L218" s="12"/>
      <c r="M218" s="5"/>
    </row>
    <row r="219" customFormat="false" ht="45" hidden="false" customHeight="true" outlineLevel="0" collapsed="false">
      <c r="A219" s="5" t="n">
        <v>215</v>
      </c>
      <c r="B219" s="6" t="s">
        <v>602</v>
      </c>
      <c r="C219" s="6" t="s">
        <v>628</v>
      </c>
      <c r="D219" s="7" t="s">
        <v>675</v>
      </c>
      <c r="E219" s="6" t="s">
        <v>92</v>
      </c>
      <c r="F219" s="6" t="s">
        <v>32</v>
      </c>
      <c r="G219" s="6" t="s">
        <v>628</v>
      </c>
      <c r="H219" s="22" t="s">
        <v>676</v>
      </c>
      <c r="I219" s="8" t="s">
        <v>677</v>
      </c>
      <c r="J219" s="9" t="n">
        <v>22</v>
      </c>
      <c r="K219" s="6" t="n">
        <f aca="false">J219-L219</f>
        <v>22</v>
      </c>
      <c r="L219" s="12"/>
      <c r="M219" s="5"/>
    </row>
    <row r="220" customFormat="false" ht="45" hidden="false" customHeight="true" outlineLevel="0" collapsed="false">
      <c r="A220" s="5" t="n">
        <v>216</v>
      </c>
      <c r="B220" s="6" t="s">
        <v>602</v>
      </c>
      <c r="C220" s="6" t="s">
        <v>603</v>
      </c>
      <c r="D220" s="7" t="s">
        <v>678</v>
      </c>
      <c r="E220" s="6" t="s">
        <v>92</v>
      </c>
      <c r="F220" s="6" t="s">
        <v>215</v>
      </c>
      <c r="G220" s="6" t="s">
        <v>603</v>
      </c>
      <c r="H220" s="22" t="s">
        <v>679</v>
      </c>
      <c r="I220" s="8" t="s">
        <v>680</v>
      </c>
      <c r="J220" s="9" t="n">
        <v>30</v>
      </c>
      <c r="K220" s="6" t="n">
        <f aca="false">J220-L220</f>
        <v>30</v>
      </c>
      <c r="L220" s="12"/>
      <c r="M220" s="5"/>
    </row>
    <row r="221" customFormat="false" ht="45" hidden="false" customHeight="true" outlineLevel="0" collapsed="false">
      <c r="A221" s="5" t="n">
        <v>217</v>
      </c>
      <c r="B221" s="6" t="s">
        <v>602</v>
      </c>
      <c r="C221" s="6" t="s">
        <v>622</v>
      </c>
      <c r="D221" s="7" t="s">
        <v>681</v>
      </c>
      <c r="E221" s="6" t="s">
        <v>92</v>
      </c>
      <c r="F221" s="6" t="s">
        <v>215</v>
      </c>
      <c r="G221" s="6" t="s">
        <v>622</v>
      </c>
      <c r="H221" s="22" t="s">
        <v>682</v>
      </c>
      <c r="I221" s="22" t="s">
        <v>683</v>
      </c>
      <c r="J221" s="9" t="n">
        <v>20</v>
      </c>
      <c r="K221" s="6" t="n">
        <f aca="false">J221-L221</f>
        <v>20</v>
      </c>
      <c r="L221" s="12"/>
      <c r="M221" s="5"/>
    </row>
    <row r="222" customFormat="false" ht="45" hidden="false" customHeight="true" outlineLevel="0" collapsed="false">
      <c r="A222" s="5" t="n">
        <v>218</v>
      </c>
      <c r="B222" s="6" t="s">
        <v>602</v>
      </c>
      <c r="C222" s="6" t="s">
        <v>611</v>
      </c>
      <c r="D222" s="7" t="s">
        <v>684</v>
      </c>
      <c r="E222" s="6" t="s">
        <v>442</v>
      </c>
      <c r="F222" s="6" t="s">
        <v>443</v>
      </c>
      <c r="G222" s="6" t="s">
        <v>611</v>
      </c>
      <c r="H222" s="22" t="s">
        <v>685</v>
      </c>
      <c r="I222" s="8" t="s">
        <v>686</v>
      </c>
      <c r="J222" s="9" t="n">
        <v>90</v>
      </c>
      <c r="K222" s="6" t="n">
        <f aca="false">J222-L222</f>
        <v>90</v>
      </c>
      <c r="L222" s="12"/>
      <c r="M222" s="5"/>
    </row>
    <row r="223" customFormat="false" ht="45" hidden="false" customHeight="true" outlineLevel="0" collapsed="false">
      <c r="A223" s="5" t="n">
        <v>219</v>
      </c>
      <c r="B223" s="6" t="s">
        <v>602</v>
      </c>
      <c r="C223" s="6" t="s">
        <v>611</v>
      </c>
      <c r="D223" s="7" t="s">
        <v>687</v>
      </c>
      <c r="E223" s="6" t="s">
        <v>442</v>
      </c>
      <c r="F223" s="6" t="s">
        <v>443</v>
      </c>
      <c r="G223" s="6" t="s">
        <v>611</v>
      </c>
      <c r="H223" s="22" t="s">
        <v>688</v>
      </c>
      <c r="I223" s="8" t="s">
        <v>689</v>
      </c>
      <c r="J223" s="9" t="n">
        <v>80</v>
      </c>
      <c r="K223" s="6" t="n">
        <f aca="false">J223-L223</f>
        <v>80</v>
      </c>
      <c r="L223" s="12"/>
      <c r="M223" s="5"/>
    </row>
    <row r="224" customFormat="false" ht="45" hidden="false" customHeight="true" outlineLevel="0" collapsed="false">
      <c r="A224" s="5" t="n">
        <v>220</v>
      </c>
      <c r="B224" s="6" t="s">
        <v>602</v>
      </c>
      <c r="C224" s="6" t="s">
        <v>690</v>
      </c>
      <c r="D224" s="7" t="s">
        <v>691</v>
      </c>
      <c r="E224" s="6" t="s">
        <v>442</v>
      </c>
      <c r="F224" s="6" t="s">
        <v>443</v>
      </c>
      <c r="G224" s="6" t="s">
        <v>690</v>
      </c>
      <c r="H224" s="22" t="s">
        <v>685</v>
      </c>
      <c r="I224" s="8" t="s">
        <v>692</v>
      </c>
      <c r="J224" s="9" t="n">
        <v>65</v>
      </c>
      <c r="K224" s="6" t="n">
        <f aca="false">J224-L224</f>
        <v>65</v>
      </c>
      <c r="L224" s="12"/>
      <c r="M224" s="5"/>
    </row>
    <row r="225" customFormat="false" ht="45" hidden="false" customHeight="true" outlineLevel="0" collapsed="false">
      <c r="A225" s="5" t="n">
        <v>221</v>
      </c>
      <c r="B225" s="6" t="s">
        <v>693</v>
      </c>
      <c r="C225" s="6" t="s">
        <v>694</v>
      </c>
      <c r="D225" s="7" t="s">
        <v>695</v>
      </c>
      <c r="E225" s="6" t="s">
        <v>18</v>
      </c>
      <c r="F225" s="6" t="s">
        <v>19</v>
      </c>
      <c r="G225" s="6" t="s">
        <v>694</v>
      </c>
      <c r="H225" s="6" t="s">
        <v>696</v>
      </c>
      <c r="I225" s="8" t="s">
        <v>697</v>
      </c>
      <c r="J225" s="9" t="n">
        <v>67</v>
      </c>
      <c r="K225" s="6" t="n">
        <f aca="false">J225-L225</f>
        <v>67</v>
      </c>
      <c r="L225" s="12"/>
      <c r="M225" s="5"/>
    </row>
    <row r="226" customFormat="false" ht="45" hidden="false" customHeight="true" outlineLevel="0" collapsed="false">
      <c r="A226" s="5" t="n">
        <v>222</v>
      </c>
      <c r="B226" s="6" t="s">
        <v>693</v>
      </c>
      <c r="C226" s="6" t="s">
        <v>698</v>
      </c>
      <c r="D226" s="7" t="s">
        <v>699</v>
      </c>
      <c r="E226" s="6" t="s">
        <v>18</v>
      </c>
      <c r="F226" s="6" t="s">
        <v>19</v>
      </c>
      <c r="G226" s="6" t="s">
        <v>698</v>
      </c>
      <c r="H226" s="6" t="s">
        <v>700</v>
      </c>
      <c r="I226" s="8" t="s">
        <v>697</v>
      </c>
      <c r="J226" s="9" t="n">
        <v>50</v>
      </c>
      <c r="K226" s="6" t="n">
        <f aca="false">J226-L226</f>
        <v>50</v>
      </c>
      <c r="L226" s="12"/>
      <c r="M226" s="5"/>
    </row>
    <row r="227" customFormat="false" ht="45" hidden="false" customHeight="true" outlineLevel="0" collapsed="false">
      <c r="A227" s="5" t="n">
        <v>223</v>
      </c>
      <c r="B227" s="6" t="s">
        <v>693</v>
      </c>
      <c r="C227" s="6" t="s">
        <v>694</v>
      </c>
      <c r="D227" s="7" t="s">
        <v>701</v>
      </c>
      <c r="E227" s="6" t="s">
        <v>18</v>
      </c>
      <c r="F227" s="6" t="s">
        <v>19</v>
      </c>
      <c r="G227" s="6" t="s">
        <v>694</v>
      </c>
      <c r="H227" s="19" t="s">
        <v>702</v>
      </c>
      <c r="I227" s="8" t="s">
        <v>703</v>
      </c>
      <c r="J227" s="9" t="n">
        <v>10</v>
      </c>
      <c r="K227" s="6" t="n">
        <f aca="false">J227-L227</f>
        <v>10</v>
      </c>
      <c r="L227" s="12"/>
      <c r="M227" s="5"/>
    </row>
    <row r="228" customFormat="false" ht="45" hidden="false" customHeight="true" outlineLevel="0" collapsed="false">
      <c r="A228" s="5" t="n">
        <v>224</v>
      </c>
      <c r="B228" s="6" t="s">
        <v>693</v>
      </c>
      <c r="C228" s="6" t="s">
        <v>704</v>
      </c>
      <c r="D228" s="7" t="s">
        <v>705</v>
      </c>
      <c r="E228" s="6" t="s">
        <v>18</v>
      </c>
      <c r="F228" s="6" t="s">
        <v>19</v>
      </c>
      <c r="G228" s="6" t="s">
        <v>704</v>
      </c>
      <c r="H228" s="19" t="s">
        <v>706</v>
      </c>
      <c r="I228" s="8" t="s">
        <v>703</v>
      </c>
      <c r="J228" s="9" t="n">
        <v>14</v>
      </c>
      <c r="K228" s="6" t="n">
        <f aca="false">J228-L228</f>
        <v>14</v>
      </c>
      <c r="L228" s="12"/>
      <c r="M228" s="5"/>
    </row>
    <row r="229" customFormat="false" ht="45" hidden="false" customHeight="true" outlineLevel="0" collapsed="false">
      <c r="A229" s="5" t="n">
        <v>225</v>
      </c>
      <c r="B229" s="6" t="s">
        <v>693</v>
      </c>
      <c r="C229" s="6" t="s">
        <v>698</v>
      </c>
      <c r="D229" s="7" t="s">
        <v>707</v>
      </c>
      <c r="E229" s="6" t="s">
        <v>18</v>
      </c>
      <c r="F229" s="6" t="s">
        <v>19</v>
      </c>
      <c r="G229" s="6" t="s">
        <v>698</v>
      </c>
      <c r="H229" s="19" t="s">
        <v>708</v>
      </c>
      <c r="I229" s="8" t="s">
        <v>703</v>
      </c>
      <c r="J229" s="9" t="n">
        <v>10</v>
      </c>
      <c r="K229" s="6" t="n">
        <f aca="false">J229-L229</f>
        <v>10</v>
      </c>
      <c r="L229" s="12"/>
      <c r="M229" s="5"/>
    </row>
    <row r="230" customFormat="false" ht="45" hidden="false" customHeight="true" outlineLevel="0" collapsed="false">
      <c r="A230" s="5" t="n">
        <v>226</v>
      </c>
      <c r="B230" s="6" t="s">
        <v>693</v>
      </c>
      <c r="C230" s="6" t="s">
        <v>709</v>
      </c>
      <c r="D230" s="7" t="s">
        <v>710</v>
      </c>
      <c r="E230" s="6" t="s">
        <v>18</v>
      </c>
      <c r="F230" s="6" t="s">
        <v>19</v>
      </c>
      <c r="G230" s="6" t="s">
        <v>709</v>
      </c>
      <c r="H230" s="19" t="s">
        <v>711</v>
      </c>
      <c r="I230" s="8" t="s">
        <v>703</v>
      </c>
      <c r="J230" s="9" t="n">
        <v>14</v>
      </c>
      <c r="K230" s="6" t="n">
        <f aca="false">J230-L230</f>
        <v>14</v>
      </c>
      <c r="L230" s="10"/>
      <c r="M230" s="5"/>
    </row>
    <row r="231" customFormat="false" ht="45" hidden="false" customHeight="true" outlineLevel="0" collapsed="false">
      <c r="A231" s="5" t="n">
        <v>227</v>
      </c>
      <c r="B231" s="6" t="s">
        <v>693</v>
      </c>
      <c r="C231" s="6" t="s">
        <v>693</v>
      </c>
      <c r="D231" s="7" t="s">
        <v>712</v>
      </c>
      <c r="E231" s="6" t="s">
        <v>45</v>
      </c>
      <c r="F231" s="6" t="s">
        <v>50</v>
      </c>
      <c r="G231" s="6" t="s">
        <v>693</v>
      </c>
      <c r="H231" s="6" t="s">
        <v>713</v>
      </c>
      <c r="I231" s="8" t="s">
        <v>714</v>
      </c>
      <c r="J231" s="9" t="n">
        <v>2</v>
      </c>
      <c r="K231" s="6" t="n">
        <f aca="false">J231-L231</f>
        <v>2</v>
      </c>
      <c r="L231" s="10"/>
      <c r="M231" s="5"/>
    </row>
    <row r="232" customFormat="false" ht="45" hidden="false" customHeight="true" outlineLevel="0" collapsed="false">
      <c r="A232" s="5" t="n">
        <v>228</v>
      </c>
      <c r="B232" s="6" t="s">
        <v>693</v>
      </c>
      <c r="C232" s="6" t="s">
        <v>693</v>
      </c>
      <c r="D232" s="7" t="s">
        <v>715</v>
      </c>
      <c r="E232" s="6" t="s">
        <v>45</v>
      </c>
      <c r="F232" s="6" t="s">
        <v>50</v>
      </c>
      <c r="G232" s="6" t="s">
        <v>693</v>
      </c>
      <c r="H232" s="6" t="s">
        <v>713</v>
      </c>
      <c r="I232" s="8" t="s">
        <v>714</v>
      </c>
      <c r="J232" s="9" t="n">
        <v>2</v>
      </c>
      <c r="K232" s="6" t="n">
        <f aca="false">J232-L232</f>
        <v>2</v>
      </c>
      <c r="L232" s="10"/>
      <c r="M232" s="5"/>
    </row>
    <row r="233" customFormat="false" ht="45" hidden="false" customHeight="true" outlineLevel="0" collapsed="false">
      <c r="A233" s="5" t="n">
        <v>229</v>
      </c>
      <c r="B233" s="6" t="s">
        <v>693</v>
      </c>
      <c r="C233" s="6" t="s">
        <v>693</v>
      </c>
      <c r="D233" s="7" t="s">
        <v>716</v>
      </c>
      <c r="E233" s="6" t="s">
        <v>45</v>
      </c>
      <c r="F233" s="6" t="s">
        <v>50</v>
      </c>
      <c r="G233" s="6" t="s">
        <v>693</v>
      </c>
      <c r="H233" s="6" t="s">
        <v>713</v>
      </c>
      <c r="I233" s="8" t="s">
        <v>714</v>
      </c>
      <c r="J233" s="9" t="n">
        <v>2</v>
      </c>
      <c r="K233" s="6" t="n">
        <f aca="false">J233-L233</f>
        <v>2</v>
      </c>
      <c r="L233" s="10"/>
      <c r="M233" s="5"/>
    </row>
    <row r="234" customFormat="false" ht="45" hidden="false" customHeight="true" outlineLevel="0" collapsed="false">
      <c r="A234" s="5" t="n">
        <v>230</v>
      </c>
      <c r="B234" s="6" t="s">
        <v>693</v>
      </c>
      <c r="C234" s="6" t="s">
        <v>694</v>
      </c>
      <c r="D234" s="7" t="s">
        <v>717</v>
      </c>
      <c r="E234" s="6" t="s">
        <v>61</v>
      </c>
      <c r="F234" s="6" t="s">
        <v>67</v>
      </c>
      <c r="G234" s="6" t="s">
        <v>694</v>
      </c>
      <c r="H234" s="6" t="s">
        <v>718</v>
      </c>
      <c r="I234" s="8" t="s">
        <v>719</v>
      </c>
      <c r="J234" s="9" t="n">
        <v>7</v>
      </c>
      <c r="K234" s="6" t="n">
        <f aca="false">J234-L234</f>
        <v>7</v>
      </c>
      <c r="L234" s="12"/>
      <c r="M234" s="5"/>
    </row>
    <row r="235" customFormat="false" ht="45" hidden="false" customHeight="true" outlineLevel="0" collapsed="false">
      <c r="A235" s="5" t="n">
        <v>231</v>
      </c>
      <c r="B235" s="6" t="s">
        <v>693</v>
      </c>
      <c r="C235" s="6" t="s">
        <v>704</v>
      </c>
      <c r="D235" s="7" t="s">
        <v>720</v>
      </c>
      <c r="E235" s="6" t="s">
        <v>61</v>
      </c>
      <c r="F235" s="6" t="s">
        <v>67</v>
      </c>
      <c r="G235" s="6" t="s">
        <v>704</v>
      </c>
      <c r="H235" s="6" t="s">
        <v>718</v>
      </c>
      <c r="I235" s="8" t="s">
        <v>719</v>
      </c>
      <c r="J235" s="9" t="n">
        <v>5</v>
      </c>
      <c r="K235" s="6" t="n">
        <f aca="false">J235-L235</f>
        <v>5</v>
      </c>
      <c r="L235" s="12"/>
      <c r="M235" s="5"/>
    </row>
    <row r="236" customFormat="false" ht="45" hidden="false" customHeight="true" outlineLevel="0" collapsed="false">
      <c r="A236" s="5" t="n">
        <v>232</v>
      </c>
      <c r="B236" s="6" t="s">
        <v>693</v>
      </c>
      <c r="C236" s="6" t="s">
        <v>698</v>
      </c>
      <c r="D236" s="7" t="s">
        <v>721</v>
      </c>
      <c r="E236" s="6" t="s">
        <v>61</v>
      </c>
      <c r="F236" s="6" t="s">
        <v>67</v>
      </c>
      <c r="G236" s="6" t="s">
        <v>698</v>
      </c>
      <c r="H236" s="6" t="s">
        <v>718</v>
      </c>
      <c r="I236" s="8" t="s">
        <v>719</v>
      </c>
      <c r="J236" s="9" t="n">
        <v>7</v>
      </c>
      <c r="K236" s="6" t="n">
        <f aca="false">J236-L236</f>
        <v>7</v>
      </c>
      <c r="L236" s="9"/>
      <c r="M236" s="5"/>
    </row>
    <row r="237" customFormat="false" ht="45" hidden="false" customHeight="true" outlineLevel="0" collapsed="false">
      <c r="A237" s="5" t="n">
        <v>233</v>
      </c>
      <c r="B237" s="6" t="s">
        <v>693</v>
      </c>
      <c r="C237" s="6" t="s">
        <v>709</v>
      </c>
      <c r="D237" s="7" t="s">
        <v>722</v>
      </c>
      <c r="E237" s="6" t="s">
        <v>61</v>
      </c>
      <c r="F237" s="6" t="s">
        <v>67</v>
      </c>
      <c r="G237" s="6" t="s">
        <v>709</v>
      </c>
      <c r="H237" s="6" t="s">
        <v>718</v>
      </c>
      <c r="I237" s="8" t="s">
        <v>719</v>
      </c>
      <c r="J237" s="9" t="n">
        <v>5</v>
      </c>
      <c r="K237" s="6" t="n">
        <f aca="false">J237-L237</f>
        <v>5</v>
      </c>
      <c r="L237" s="9"/>
      <c r="M237" s="5"/>
    </row>
    <row r="238" customFormat="false" ht="45" hidden="false" customHeight="true" outlineLevel="0" collapsed="false">
      <c r="A238" s="5" t="n">
        <v>234</v>
      </c>
      <c r="B238" s="6" t="s">
        <v>693</v>
      </c>
      <c r="C238" s="6" t="s">
        <v>693</v>
      </c>
      <c r="D238" s="7" t="s">
        <v>723</v>
      </c>
      <c r="E238" s="6" t="s">
        <v>79</v>
      </c>
      <c r="F238" s="6" t="s">
        <v>32</v>
      </c>
      <c r="G238" s="6" t="s">
        <v>693</v>
      </c>
      <c r="H238" s="6" t="s">
        <v>724</v>
      </c>
      <c r="I238" s="8" t="s">
        <v>725</v>
      </c>
      <c r="J238" s="9" t="n">
        <v>16</v>
      </c>
      <c r="K238" s="6" t="n">
        <f aca="false">J238-L238</f>
        <v>16</v>
      </c>
      <c r="L238" s="9"/>
      <c r="M238" s="5"/>
    </row>
    <row r="239" customFormat="false" ht="45" hidden="false" customHeight="true" outlineLevel="0" collapsed="false">
      <c r="A239" s="5" t="n">
        <v>235</v>
      </c>
      <c r="B239" s="6" t="s">
        <v>693</v>
      </c>
      <c r="C239" s="6" t="s">
        <v>704</v>
      </c>
      <c r="D239" s="7" t="s">
        <v>726</v>
      </c>
      <c r="E239" s="6" t="s">
        <v>181</v>
      </c>
      <c r="F239" s="6" t="s">
        <v>351</v>
      </c>
      <c r="G239" s="6" t="s">
        <v>704</v>
      </c>
      <c r="H239" s="6" t="s">
        <v>727</v>
      </c>
      <c r="I239" s="8" t="s">
        <v>728</v>
      </c>
      <c r="J239" s="9" t="n">
        <v>25</v>
      </c>
      <c r="K239" s="6" t="n">
        <f aca="false">J239-L239</f>
        <v>25</v>
      </c>
      <c r="L239" s="9"/>
      <c r="M239" s="5"/>
    </row>
    <row r="240" customFormat="false" ht="45" hidden="false" customHeight="true" outlineLevel="0" collapsed="false">
      <c r="A240" s="5" t="n">
        <v>236</v>
      </c>
      <c r="B240" s="6" t="s">
        <v>693</v>
      </c>
      <c r="C240" s="6" t="s">
        <v>709</v>
      </c>
      <c r="D240" s="7" t="s">
        <v>729</v>
      </c>
      <c r="E240" s="6" t="s">
        <v>181</v>
      </c>
      <c r="F240" s="6" t="s">
        <v>351</v>
      </c>
      <c r="G240" s="6" t="s">
        <v>709</v>
      </c>
      <c r="H240" s="6" t="s">
        <v>730</v>
      </c>
      <c r="I240" s="8" t="s">
        <v>731</v>
      </c>
      <c r="J240" s="9" t="n">
        <v>2.2</v>
      </c>
      <c r="K240" s="6" t="n">
        <f aca="false">J240-L240</f>
        <v>2.2</v>
      </c>
      <c r="L240" s="9"/>
      <c r="M240" s="5"/>
    </row>
    <row r="241" customFormat="false" ht="45" hidden="false" customHeight="true" outlineLevel="0" collapsed="false">
      <c r="A241" s="5" t="n">
        <v>237</v>
      </c>
      <c r="B241" s="6" t="s">
        <v>693</v>
      </c>
      <c r="C241" s="6" t="s">
        <v>732</v>
      </c>
      <c r="D241" s="7" t="s">
        <v>733</v>
      </c>
      <c r="E241" s="6" t="s">
        <v>181</v>
      </c>
      <c r="F241" s="6" t="s">
        <v>182</v>
      </c>
      <c r="G241" s="6" t="s">
        <v>732</v>
      </c>
      <c r="H241" s="6" t="s">
        <v>734</v>
      </c>
      <c r="I241" s="8" t="s">
        <v>735</v>
      </c>
      <c r="J241" s="9" t="n">
        <v>35</v>
      </c>
      <c r="K241" s="6" t="n">
        <f aca="false">J241-L241</f>
        <v>35</v>
      </c>
      <c r="L241" s="9"/>
      <c r="M241" s="5"/>
    </row>
    <row r="242" customFormat="false" ht="45" hidden="false" customHeight="true" outlineLevel="0" collapsed="false">
      <c r="A242" s="5" t="n">
        <v>238</v>
      </c>
      <c r="B242" s="6" t="s">
        <v>693</v>
      </c>
      <c r="C242" s="6" t="s">
        <v>736</v>
      </c>
      <c r="D242" s="7" t="s">
        <v>737</v>
      </c>
      <c r="E242" s="6" t="s">
        <v>92</v>
      </c>
      <c r="F242" s="6" t="s">
        <v>187</v>
      </c>
      <c r="G242" s="6" t="s">
        <v>736</v>
      </c>
      <c r="H242" s="19" t="s">
        <v>738</v>
      </c>
      <c r="I242" s="8" t="s">
        <v>739</v>
      </c>
      <c r="J242" s="9" t="n">
        <v>130</v>
      </c>
      <c r="K242" s="6" t="n">
        <f aca="false">J242-L242</f>
        <v>130</v>
      </c>
      <c r="L242" s="13"/>
      <c r="M242" s="5"/>
    </row>
    <row r="243" customFormat="false" ht="45" hidden="false" customHeight="true" outlineLevel="0" collapsed="false">
      <c r="A243" s="5" t="n">
        <v>239</v>
      </c>
      <c r="B243" s="6" t="s">
        <v>693</v>
      </c>
      <c r="C243" s="6" t="s">
        <v>740</v>
      </c>
      <c r="D243" s="7" t="s">
        <v>741</v>
      </c>
      <c r="E243" s="6" t="s">
        <v>92</v>
      </c>
      <c r="F243" s="6" t="s">
        <v>187</v>
      </c>
      <c r="G243" s="6" t="s">
        <v>740</v>
      </c>
      <c r="H243" s="6" t="s">
        <v>742</v>
      </c>
      <c r="I243" s="8" t="s">
        <v>743</v>
      </c>
      <c r="J243" s="9" t="n">
        <v>90</v>
      </c>
      <c r="K243" s="6" t="n">
        <f aca="false">J243-L243</f>
        <v>90</v>
      </c>
      <c r="L243" s="13"/>
      <c r="M243" s="5"/>
    </row>
    <row r="244" customFormat="false" ht="45" hidden="false" customHeight="true" outlineLevel="0" collapsed="false">
      <c r="A244" s="5" t="n">
        <v>240</v>
      </c>
      <c r="B244" s="6" t="s">
        <v>693</v>
      </c>
      <c r="C244" s="6" t="s">
        <v>694</v>
      </c>
      <c r="D244" s="7" t="s">
        <v>744</v>
      </c>
      <c r="E244" s="6" t="s">
        <v>92</v>
      </c>
      <c r="F244" s="6" t="s">
        <v>187</v>
      </c>
      <c r="G244" s="6" t="s">
        <v>694</v>
      </c>
      <c r="H244" s="6" t="s">
        <v>745</v>
      </c>
      <c r="I244" s="8" t="s">
        <v>746</v>
      </c>
      <c r="J244" s="6" t="n">
        <v>110</v>
      </c>
      <c r="K244" s="6" t="n">
        <f aca="false">J244-L244</f>
        <v>77</v>
      </c>
      <c r="L244" s="6" t="n">
        <v>33</v>
      </c>
      <c r="M244" s="5"/>
    </row>
    <row r="245" customFormat="false" ht="45" hidden="false" customHeight="true" outlineLevel="0" collapsed="false">
      <c r="A245" s="5" t="n">
        <v>241</v>
      </c>
      <c r="B245" s="6" t="s">
        <v>693</v>
      </c>
      <c r="C245" s="6" t="s">
        <v>747</v>
      </c>
      <c r="D245" s="7" t="s">
        <v>748</v>
      </c>
      <c r="E245" s="6" t="s">
        <v>92</v>
      </c>
      <c r="F245" s="6" t="s">
        <v>187</v>
      </c>
      <c r="G245" s="6" t="s">
        <v>747</v>
      </c>
      <c r="H245" s="6" t="s">
        <v>749</v>
      </c>
      <c r="I245" s="8" t="s">
        <v>750</v>
      </c>
      <c r="J245" s="9" t="n">
        <v>30</v>
      </c>
      <c r="K245" s="6" t="n">
        <f aca="false">J245-L245</f>
        <v>30</v>
      </c>
      <c r="L245" s="13"/>
      <c r="M245" s="5"/>
    </row>
    <row r="246" customFormat="false" ht="45" hidden="false" customHeight="true" outlineLevel="0" collapsed="false">
      <c r="A246" s="5" t="n">
        <v>242</v>
      </c>
      <c r="B246" s="6" t="s">
        <v>693</v>
      </c>
      <c r="C246" s="6" t="s">
        <v>732</v>
      </c>
      <c r="D246" s="8" t="s">
        <v>751</v>
      </c>
      <c r="E246" s="6" t="s">
        <v>92</v>
      </c>
      <c r="F246" s="6" t="s">
        <v>187</v>
      </c>
      <c r="G246" s="6" t="s">
        <v>732</v>
      </c>
      <c r="H246" s="6" t="s">
        <v>752</v>
      </c>
      <c r="I246" s="8" t="s">
        <v>743</v>
      </c>
      <c r="J246" s="9" t="n">
        <v>17</v>
      </c>
      <c r="K246" s="6" t="n">
        <f aca="false">J246-L246</f>
        <v>17</v>
      </c>
      <c r="L246" s="13"/>
      <c r="M246" s="5"/>
    </row>
    <row r="247" customFormat="false" ht="45" hidden="false" customHeight="true" outlineLevel="0" collapsed="false">
      <c r="A247" s="5" t="n">
        <v>243</v>
      </c>
      <c r="B247" s="6" t="s">
        <v>693</v>
      </c>
      <c r="C247" s="6" t="s">
        <v>709</v>
      </c>
      <c r="D247" s="7" t="s">
        <v>753</v>
      </c>
      <c r="E247" s="6" t="s">
        <v>92</v>
      </c>
      <c r="F247" s="6" t="s">
        <v>137</v>
      </c>
      <c r="G247" s="6" t="s">
        <v>709</v>
      </c>
      <c r="H247" s="6" t="s">
        <v>754</v>
      </c>
      <c r="I247" s="8" t="s">
        <v>755</v>
      </c>
      <c r="J247" s="9" t="n">
        <v>10</v>
      </c>
      <c r="K247" s="6" t="n">
        <f aca="false">J247-L247</f>
        <v>10</v>
      </c>
      <c r="L247" s="13"/>
      <c r="M247" s="5"/>
    </row>
    <row r="248" customFormat="false" ht="45" hidden="false" customHeight="true" outlineLevel="0" collapsed="false">
      <c r="A248" s="5" t="n">
        <v>244</v>
      </c>
      <c r="B248" s="6" t="s">
        <v>693</v>
      </c>
      <c r="C248" s="6" t="s">
        <v>698</v>
      </c>
      <c r="D248" s="7" t="s">
        <v>756</v>
      </c>
      <c r="E248" s="6" t="s">
        <v>92</v>
      </c>
      <c r="F248" s="6" t="s">
        <v>137</v>
      </c>
      <c r="G248" s="6" t="s">
        <v>698</v>
      </c>
      <c r="H248" s="6" t="s">
        <v>757</v>
      </c>
      <c r="I248" s="8" t="s">
        <v>758</v>
      </c>
      <c r="J248" s="9" t="n">
        <v>60</v>
      </c>
      <c r="K248" s="6" t="n">
        <f aca="false">J248-L248</f>
        <v>60</v>
      </c>
      <c r="L248" s="12"/>
      <c r="M248" s="5"/>
    </row>
    <row r="249" customFormat="false" ht="45" hidden="false" customHeight="true" outlineLevel="0" collapsed="false">
      <c r="A249" s="5" t="n">
        <v>245</v>
      </c>
      <c r="B249" s="6" t="s">
        <v>693</v>
      </c>
      <c r="C249" s="6" t="s">
        <v>704</v>
      </c>
      <c r="D249" s="7" t="s">
        <v>759</v>
      </c>
      <c r="E249" s="6" t="s">
        <v>92</v>
      </c>
      <c r="F249" s="6" t="s">
        <v>137</v>
      </c>
      <c r="G249" s="6" t="s">
        <v>704</v>
      </c>
      <c r="H249" s="19" t="s">
        <v>760</v>
      </c>
      <c r="I249" s="8" t="s">
        <v>761</v>
      </c>
      <c r="J249" s="9" t="n">
        <v>120</v>
      </c>
      <c r="K249" s="6" t="n">
        <f aca="false">J249-L249</f>
        <v>120</v>
      </c>
      <c r="L249" s="12"/>
      <c r="M249" s="5"/>
    </row>
    <row r="250" customFormat="false" ht="45" hidden="false" customHeight="true" outlineLevel="0" collapsed="false">
      <c r="A250" s="5" t="n">
        <v>246</v>
      </c>
      <c r="B250" s="6" t="s">
        <v>693</v>
      </c>
      <c r="C250" s="6" t="s">
        <v>762</v>
      </c>
      <c r="D250" s="7" t="s">
        <v>763</v>
      </c>
      <c r="E250" s="6" t="s">
        <v>92</v>
      </c>
      <c r="F250" s="6" t="s">
        <v>137</v>
      </c>
      <c r="G250" s="6" t="s">
        <v>762</v>
      </c>
      <c r="H250" s="6" t="s">
        <v>764</v>
      </c>
      <c r="I250" s="8" t="s">
        <v>765</v>
      </c>
      <c r="J250" s="9" t="n">
        <v>100</v>
      </c>
      <c r="K250" s="6" t="n">
        <f aca="false">J250-L250</f>
        <v>100</v>
      </c>
      <c r="L250" s="12"/>
      <c r="M250" s="5"/>
    </row>
    <row r="251" customFormat="false" ht="45" hidden="false" customHeight="true" outlineLevel="0" collapsed="false">
      <c r="A251" s="5" t="n">
        <v>247</v>
      </c>
      <c r="B251" s="6" t="s">
        <v>693</v>
      </c>
      <c r="C251" s="6" t="s">
        <v>694</v>
      </c>
      <c r="D251" s="7" t="s">
        <v>766</v>
      </c>
      <c r="E251" s="6" t="s">
        <v>92</v>
      </c>
      <c r="F251" s="6" t="s">
        <v>137</v>
      </c>
      <c r="G251" s="6" t="s">
        <v>694</v>
      </c>
      <c r="H251" s="6" t="s">
        <v>767</v>
      </c>
      <c r="I251" s="8" t="s">
        <v>768</v>
      </c>
      <c r="J251" s="9" t="n">
        <v>75</v>
      </c>
      <c r="K251" s="6" t="n">
        <f aca="false">J251-L251</f>
        <v>75</v>
      </c>
      <c r="L251" s="12"/>
      <c r="M251" s="5"/>
    </row>
    <row r="252" customFormat="false" ht="45" hidden="false" customHeight="true" outlineLevel="0" collapsed="false">
      <c r="A252" s="5" t="n">
        <v>248</v>
      </c>
      <c r="B252" s="6" t="s">
        <v>693</v>
      </c>
      <c r="C252" s="6" t="s">
        <v>694</v>
      </c>
      <c r="D252" s="7" t="s">
        <v>769</v>
      </c>
      <c r="E252" s="6" t="s">
        <v>92</v>
      </c>
      <c r="F252" s="6" t="s">
        <v>32</v>
      </c>
      <c r="G252" s="6" t="s">
        <v>694</v>
      </c>
      <c r="H252" s="19" t="s">
        <v>770</v>
      </c>
      <c r="I252" s="8" t="s">
        <v>771</v>
      </c>
      <c r="J252" s="9" t="n">
        <v>100</v>
      </c>
      <c r="K252" s="6" t="n">
        <f aca="false">J252-L252</f>
        <v>100</v>
      </c>
      <c r="L252" s="24"/>
      <c r="M252" s="5"/>
    </row>
    <row r="253" customFormat="false" ht="45" hidden="false" customHeight="true" outlineLevel="0" collapsed="false">
      <c r="A253" s="5" t="n">
        <v>249</v>
      </c>
      <c r="B253" s="6" t="s">
        <v>693</v>
      </c>
      <c r="C253" s="6" t="s">
        <v>704</v>
      </c>
      <c r="D253" s="7" t="s">
        <v>772</v>
      </c>
      <c r="E253" s="6" t="s">
        <v>92</v>
      </c>
      <c r="F253" s="6" t="s">
        <v>32</v>
      </c>
      <c r="G253" s="6" t="s">
        <v>704</v>
      </c>
      <c r="H253" s="19" t="s">
        <v>773</v>
      </c>
      <c r="I253" s="8" t="s">
        <v>774</v>
      </c>
      <c r="J253" s="9" t="n">
        <v>40</v>
      </c>
      <c r="K253" s="6" t="n">
        <f aca="false">J253-L253</f>
        <v>40</v>
      </c>
      <c r="L253" s="12"/>
      <c r="M253" s="5"/>
    </row>
    <row r="254" customFormat="false" ht="45" hidden="false" customHeight="true" outlineLevel="0" collapsed="false">
      <c r="A254" s="5" t="n">
        <v>250</v>
      </c>
      <c r="B254" s="6" t="s">
        <v>693</v>
      </c>
      <c r="C254" s="6" t="s">
        <v>775</v>
      </c>
      <c r="D254" s="7" t="s">
        <v>776</v>
      </c>
      <c r="E254" s="6" t="s">
        <v>92</v>
      </c>
      <c r="F254" s="6" t="s">
        <v>32</v>
      </c>
      <c r="G254" s="6" t="s">
        <v>775</v>
      </c>
      <c r="H254" s="6" t="s">
        <v>777</v>
      </c>
      <c r="I254" s="8" t="s">
        <v>778</v>
      </c>
      <c r="J254" s="9" t="n">
        <v>7</v>
      </c>
      <c r="K254" s="6" t="n">
        <f aca="false">J254-L254</f>
        <v>7</v>
      </c>
      <c r="L254" s="12"/>
      <c r="M254" s="5"/>
    </row>
    <row r="255" customFormat="false" ht="45" hidden="false" customHeight="true" outlineLevel="0" collapsed="false">
      <c r="A255" s="5" t="n">
        <v>251</v>
      </c>
      <c r="B255" s="6" t="s">
        <v>693</v>
      </c>
      <c r="C255" s="6" t="s">
        <v>698</v>
      </c>
      <c r="D255" s="7" t="s">
        <v>779</v>
      </c>
      <c r="E255" s="6" t="s">
        <v>92</v>
      </c>
      <c r="F255" s="6" t="s">
        <v>32</v>
      </c>
      <c r="G255" s="6" t="s">
        <v>698</v>
      </c>
      <c r="H255" s="19" t="s">
        <v>780</v>
      </c>
      <c r="I255" s="8" t="s">
        <v>781</v>
      </c>
      <c r="J255" s="9" t="n">
        <v>23.1</v>
      </c>
      <c r="K255" s="6" t="n">
        <f aca="false">J255-L255</f>
        <v>23.1</v>
      </c>
      <c r="L255" s="12"/>
      <c r="M255" s="5"/>
    </row>
    <row r="256" customFormat="false" ht="45" hidden="false" customHeight="true" outlineLevel="0" collapsed="false">
      <c r="A256" s="5" t="n">
        <v>252</v>
      </c>
      <c r="B256" s="6" t="s">
        <v>693</v>
      </c>
      <c r="C256" s="6" t="s">
        <v>732</v>
      </c>
      <c r="D256" s="7" t="s">
        <v>782</v>
      </c>
      <c r="E256" s="6" t="s">
        <v>92</v>
      </c>
      <c r="F256" s="6" t="s">
        <v>215</v>
      </c>
      <c r="G256" s="6" t="s">
        <v>732</v>
      </c>
      <c r="H256" s="6" t="s">
        <v>783</v>
      </c>
      <c r="I256" s="8" t="s">
        <v>784</v>
      </c>
      <c r="J256" s="9" t="n">
        <v>55</v>
      </c>
      <c r="K256" s="6" t="n">
        <f aca="false">J256-L256</f>
        <v>55</v>
      </c>
      <c r="L256" s="12"/>
      <c r="M256" s="5"/>
    </row>
    <row r="257" customFormat="false" ht="45" hidden="false" customHeight="true" outlineLevel="0" collapsed="false">
      <c r="A257" s="5" t="n">
        <v>253</v>
      </c>
      <c r="B257" s="6" t="s">
        <v>693</v>
      </c>
      <c r="C257" s="6" t="s">
        <v>732</v>
      </c>
      <c r="D257" s="7" t="s">
        <v>785</v>
      </c>
      <c r="E257" s="6" t="s">
        <v>92</v>
      </c>
      <c r="F257" s="6" t="s">
        <v>215</v>
      </c>
      <c r="G257" s="6" t="s">
        <v>732</v>
      </c>
      <c r="H257" s="6" t="s">
        <v>786</v>
      </c>
      <c r="I257" s="8" t="s">
        <v>787</v>
      </c>
      <c r="J257" s="9" t="n">
        <v>50</v>
      </c>
      <c r="K257" s="6" t="n">
        <f aca="false">J257-L257</f>
        <v>50</v>
      </c>
      <c r="L257" s="12"/>
      <c r="M257" s="5"/>
    </row>
    <row r="258" customFormat="false" ht="45" hidden="false" customHeight="true" outlineLevel="0" collapsed="false">
      <c r="A258" s="5" t="n">
        <v>254</v>
      </c>
      <c r="B258" s="6" t="s">
        <v>693</v>
      </c>
      <c r="C258" s="6" t="s">
        <v>709</v>
      </c>
      <c r="D258" s="7" t="s">
        <v>788</v>
      </c>
      <c r="E258" s="6" t="s">
        <v>92</v>
      </c>
      <c r="F258" s="6" t="s">
        <v>215</v>
      </c>
      <c r="G258" s="6" t="s">
        <v>709</v>
      </c>
      <c r="H258" s="19" t="s">
        <v>789</v>
      </c>
      <c r="I258" s="8" t="s">
        <v>790</v>
      </c>
      <c r="J258" s="9" t="n">
        <v>15</v>
      </c>
      <c r="K258" s="6" t="n">
        <f aca="false">J258-L258</f>
        <v>15</v>
      </c>
      <c r="L258" s="12"/>
      <c r="M258" s="5"/>
    </row>
    <row r="259" customFormat="false" ht="45" hidden="false" customHeight="true" outlineLevel="0" collapsed="false">
      <c r="A259" s="5" t="n">
        <v>255</v>
      </c>
      <c r="B259" s="6" t="s">
        <v>693</v>
      </c>
      <c r="C259" s="6" t="s">
        <v>698</v>
      </c>
      <c r="D259" s="7" t="s">
        <v>791</v>
      </c>
      <c r="E259" s="6" t="s">
        <v>92</v>
      </c>
      <c r="F259" s="6" t="s">
        <v>215</v>
      </c>
      <c r="G259" s="6" t="s">
        <v>698</v>
      </c>
      <c r="H259" s="19" t="s">
        <v>792</v>
      </c>
      <c r="I259" s="8" t="s">
        <v>793</v>
      </c>
      <c r="J259" s="9" t="n">
        <v>25</v>
      </c>
      <c r="K259" s="6" t="n">
        <f aca="false">J259-L259</f>
        <v>25</v>
      </c>
      <c r="L259" s="12"/>
      <c r="M259" s="5"/>
    </row>
    <row r="260" customFormat="false" ht="45" hidden="false" customHeight="true" outlineLevel="0" collapsed="false">
      <c r="A260" s="5" t="n">
        <v>256</v>
      </c>
      <c r="B260" s="6" t="s">
        <v>693</v>
      </c>
      <c r="C260" s="6" t="s">
        <v>698</v>
      </c>
      <c r="D260" s="7" t="s">
        <v>794</v>
      </c>
      <c r="E260" s="6" t="s">
        <v>92</v>
      </c>
      <c r="F260" s="6" t="s">
        <v>215</v>
      </c>
      <c r="G260" s="6" t="s">
        <v>698</v>
      </c>
      <c r="H260" s="6" t="s">
        <v>795</v>
      </c>
      <c r="I260" s="8" t="s">
        <v>790</v>
      </c>
      <c r="J260" s="9" t="n">
        <v>65</v>
      </c>
      <c r="K260" s="6" t="n">
        <f aca="false">J260-L260</f>
        <v>65</v>
      </c>
      <c r="L260" s="12"/>
      <c r="M260" s="5"/>
    </row>
    <row r="261" customFormat="false" ht="45" hidden="false" customHeight="true" outlineLevel="0" collapsed="false">
      <c r="A261" s="5" t="n">
        <v>257</v>
      </c>
      <c r="B261" s="6" t="s">
        <v>693</v>
      </c>
      <c r="C261" s="6" t="s">
        <v>704</v>
      </c>
      <c r="D261" s="7" t="s">
        <v>796</v>
      </c>
      <c r="E261" s="6" t="s">
        <v>92</v>
      </c>
      <c r="F261" s="6" t="s">
        <v>215</v>
      </c>
      <c r="G261" s="6" t="s">
        <v>704</v>
      </c>
      <c r="H261" s="19" t="s">
        <v>797</v>
      </c>
      <c r="I261" s="8" t="s">
        <v>798</v>
      </c>
      <c r="J261" s="9" t="n">
        <v>61.2</v>
      </c>
      <c r="K261" s="6" t="n">
        <f aca="false">J261-L261</f>
        <v>61.2</v>
      </c>
      <c r="L261" s="12"/>
      <c r="M261" s="5"/>
    </row>
    <row r="262" customFormat="false" ht="45" hidden="false" customHeight="true" outlineLevel="0" collapsed="false">
      <c r="A262" s="5" t="n">
        <v>258</v>
      </c>
      <c r="B262" s="6" t="s">
        <v>693</v>
      </c>
      <c r="C262" s="6" t="s">
        <v>732</v>
      </c>
      <c r="D262" s="8" t="s">
        <v>799</v>
      </c>
      <c r="E262" s="6" t="s">
        <v>92</v>
      </c>
      <c r="F262" s="6" t="s">
        <v>215</v>
      </c>
      <c r="G262" s="6" t="s">
        <v>732</v>
      </c>
      <c r="H262" s="6" t="s">
        <v>800</v>
      </c>
      <c r="I262" s="8" t="s">
        <v>793</v>
      </c>
      <c r="J262" s="9" t="n">
        <v>63</v>
      </c>
      <c r="K262" s="6" t="n">
        <f aca="false">J262-L262</f>
        <v>63</v>
      </c>
      <c r="L262" s="12"/>
      <c r="M262" s="5"/>
    </row>
    <row r="263" customFormat="false" ht="45" hidden="false" customHeight="true" outlineLevel="0" collapsed="false">
      <c r="A263" s="5" t="n">
        <v>259</v>
      </c>
      <c r="B263" s="6" t="s">
        <v>693</v>
      </c>
      <c r="C263" s="6" t="s">
        <v>694</v>
      </c>
      <c r="D263" s="7" t="s">
        <v>801</v>
      </c>
      <c r="E263" s="6" t="s">
        <v>442</v>
      </c>
      <c r="F263" s="6" t="s">
        <v>443</v>
      </c>
      <c r="G263" s="6" t="s">
        <v>694</v>
      </c>
      <c r="H263" s="6" t="s">
        <v>802</v>
      </c>
      <c r="I263" s="8" t="s">
        <v>803</v>
      </c>
      <c r="J263" s="9" t="n">
        <v>85</v>
      </c>
      <c r="K263" s="6" t="n">
        <f aca="false">J263-L263</f>
        <v>85</v>
      </c>
      <c r="L263" s="12"/>
      <c r="M263" s="5"/>
    </row>
    <row r="264" customFormat="false" ht="45" hidden="false" customHeight="true" outlineLevel="0" collapsed="false">
      <c r="A264" s="5" t="n">
        <v>260</v>
      </c>
      <c r="B264" s="6" t="s">
        <v>693</v>
      </c>
      <c r="C264" s="6" t="s">
        <v>693</v>
      </c>
      <c r="D264" s="7" t="s">
        <v>804</v>
      </c>
      <c r="E264" s="6" t="s">
        <v>442</v>
      </c>
      <c r="F264" s="6" t="s">
        <v>443</v>
      </c>
      <c r="G264" s="6" t="s">
        <v>693</v>
      </c>
      <c r="H264" s="19" t="s">
        <v>805</v>
      </c>
      <c r="I264" s="8" t="s">
        <v>806</v>
      </c>
      <c r="J264" s="25" t="n">
        <v>5</v>
      </c>
      <c r="K264" s="6" t="n">
        <f aca="false">J264-L264</f>
        <v>5</v>
      </c>
      <c r="L264" s="12"/>
      <c r="M264" s="5"/>
    </row>
    <row r="265" customFormat="false" ht="45" hidden="false" customHeight="true" outlineLevel="0" collapsed="false">
      <c r="A265" s="5" t="n">
        <v>261</v>
      </c>
      <c r="B265" s="6" t="s">
        <v>693</v>
      </c>
      <c r="C265" s="6" t="s">
        <v>732</v>
      </c>
      <c r="D265" s="7" t="s">
        <v>807</v>
      </c>
      <c r="E265" s="6" t="s">
        <v>442</v>
      </c>
      <c r="F265" s="6" t="s">
        <v>443</v>
      </c>
      <c r="G265" s="6" t="s">
        <v>732</v>
      </c>
      <c r="H265" s="6" t="s">
        <v>808</v>
      </c>
      <c r="I265" s="8" t="s">
        <v>809</v>
      </c>
      <c r="J265" s="26" t="n">
        <v>55</v>
      </c>
      <c r="K265" s="6" t="n">
        <f aca="false">J265-L265</f>
        <v>55</v>
      </c>
      <c r="L265" s="12"/>
      <c r="M265" s="5"/>
    </row>
    <row r="266" customFormat="false" ht="45" hidden="false" customHeight="true" outlineLevel="0" collapsed="false">
      <c r="A266" s="5" t="n">
        <v>262</v>
      </c>
      <c r="B266" s="6" t="s">
        <v>693</v>
      </c>
      <c r="C266" s="6" t="s">
        <v>704</v>
      </c>
      <c r="D266" s="7" t="s">
        <v>810</v>
      </c>
      <c r="E266" s="6" t="s">
        <v>442</v>
      </c>
      <c r="F266" s="6" t="s">
        <v>443</v>
      </c>
      <c r="G266" s="6" t="s">
        <v>704</v>
      </c>
      <c r="H266" s="6" t="s">
        <v>811</v>
      </c>
      <c r="I266" s="8" t="s">
        <v>806</v>
      </c>
      <c r="J266" s="27" t="n">
        <v>1</v>
      </c>
      <c r="K266" s="6" t="n">
        <f aca="false">J266-L266</f>
        <v>1</v>
      </c>
      <c r="L266" s="12"/>
      <c r="M266" s="5"/>
    </row>
    <row r="267" customFormat="false" ht="45" hidden="false" customHeight="true" outlineLevel="0" collapsed="false">
      <c r="A267" s="5" t="n">
        <v>263</v>
      </c>
      <c r="B267" s="6" t="s">
        <v>89</v>
      </c>
      <c r="C267" s="6" t="s">
        <v>812</v>
      </c>
      <c r="D267" s="8" t="s">
        <v>813</v>
      </c>
      <c r="E267" s="6" t="s">
        <v>18</v>
      </c>
      <c r="F267" s="6" t="s">
        <v>19</v>
      </c>
      <c r="G267" s="6" t="s">
        <v>812</v>
      </c>
      <c r="H267" s="8" t="s">
        <v>814</v>
      </c>
      <c r="I267" s="8" t="s">
        <v>815</v>
      </c>
      <c r="J267" s="9" t="n">
        <v>10</v>
      </c>
      <c r="K267" s="6" t="n">
        <f aca="false">J267-L267</f>
        <v>10</v>
      </c>
      <c r="L267" s="12"/>
      <c r="M267" s="5"/>
    </row>
    <row r="268" customFormat="false" ht="45" hidden="false" customHeight="true" outlineLevel="0" collapsed="false">
      <c r="A268" s="5" t="n">
        <v>264</v>
      </c>
      <c r="B268" s="6" t="s">
        <v>89</v>
      </c>
      <c r="C268" s="6" t="s">
        <v>816</v>
      </c>
      <c r="D268" s="8" t="s">
        <v>817</v>
      </c>
      <c r="E268" s="6" t="s">
        <v>18</v>
      </c>
      <c r="F268" s="6" t="s">
        <v>19</v>
      </c>
      <c r="G268" s="6" t="s">
        <v>816</v>
      </c>
      <c r="H268" s="8" t="s">
        <v>818</v>
      </c>
      <c r="I268" s="8" t="s">
        <v>819</v>
      </c>
      <c r="J268" s="9" t="n">
        <v>13</v>
      </c>
      <c r="K268" s="6" t="n">
        <f aca="false">J268-L268</f>
        <v>13</v>
      </c>
      <c r="L268" s="12"/>
      <c r="M268" s="5"/>
    </row>
    <row r="269" customFormat="false" ht="45" hidden="false" customHeight="true" outlineLevel="0" collapsed="false">
      <c r="A269" s="5" t="n">
        <v>265</v>
      </c>
      <c r="B269" s="6" t="s">
        <v>89</v>
      </c>
      <c r="C269" s="6" t="s">
        <v>820</v>
      </c>
      <c r="D269" s="8" t="s">
        <v>821</v>
      </c>
      <c r="E269" s="6" t="s">
        <v>18</v>
      </c>
      <c r="F269" s="6" t="s">
        <v>19</v>
      </c>
      <c r="G269" s="6" t="s">
        <v>89</v>
      </c>
      <c r="H269" s="8" t="s">
        <v>822</v>
      </c>
      <c r="I269" s="8" t="s">
        <v>823</v>
      </c>
      <c r="J269" s="9" t="n">
        <v>40</v>
      </c>
      <c r="K269" s="6" t="n">
        <f aca="false">J269-L269</f>
        <v>40</v>
      </c>
      <c r="L269" s="12"/>
      <c r="M269" s="5"/>
    </row>
    <row r="270" customFormat="false" ht="45" hidden="false" customHeight="true" outlineLevel="0" collapsed="false">
      <c r="A270" s="5" t="n">
        <v>266</v>
      </c>
      <c r="B270" s="6" t="s">
        <v>89</v>
      </c>
      <c r="C270" s="6" t="s">
        <v>816</v>
      </c>
      <c r="D270" s="7" t="s">
        <v>824</v>
      </c>
      <c r="E270" s="6" t="s">
        <v>18</v>
      </c>
      <c r="F270" s="6" t="s">
        <v>19</v>
      </c>
      <c r="G270" s="6" t="s">
        <v>89</v>
      </c>
      <c r="H270" s="8" t="s">
        <v>825</v>
      </c>
      <c r="I270" s="8" t="s">
        <v>826</v>
      </c>
      <c r="J270" s="9" t="n">
        <v>8</v>
      </c>
      <c r="K270" s="6" t="n">
        <f aca="false">J270-L270</f>
        <v>8</v>
      </c>
      <c r="L270" s="12"/>
      <c r="M270" s="5"/>
    </row>
    <row r="271" customFormat="false" ht="45" hidden="false" customHeight="true" outlineLevel="0" collapsed="false">
      <c r="A271" s="5" t="n">
        <v>267</v>
      </c>
      <c r="B271" s="6" t="s">
        <v>89</v>
      </c>
      <c r="C271" s="6" t="s">
        <v>827</v>
      </c>
      <c r="D271" s="8" t="s">
        <v>828</v>
      </c>
      <c r="E271" s="6" t="s">
        <v>18</v>
      </c>
      <c r="F271" s="6" t="s">
        <v>32</v>
      </c>
      <c r="G271" s="6" t="s">
        <v>827</v>
      </c>
      <c r="H271" s="8" t="s">
        <v>829</v>
      </c>
      <c r="I271" s="8" t="s">
        <v>830</v>
      </c>
      <c r="J271" s="9" t="n">
        <v>120</v>
      </c>
      <c r="K271" s="6" t="n">
        <f aca="false">J271-L271</f>
        <v>120</v>
      </c>
      <c r="L271" s="12"/>
      <c r="M271" s="5"/>
    </row>
    <row r="272" customFormat="false" ht="45" hidden="false" customHeight="true" outlineLevel="0" collapsed="false">
      <c r="A272" s="5" t="n">
        <v>268</v>
      </c>
      <c r="B272" s="6" t="s">
        <v>89</v>
      </c>
      <c r="C272" s="6" t="s">
        <v>831</v>
      </c>
      <c r="D272" s="8" t="s">
        <v>832</v>
      </c>
      <c r="E272" s="6" t="s">
        <v>18</v>
      </c>
      <c r="F272" s="6" t="s">
        <v>32</v>
      </c>
      <c r="G272" s="6" t="s">
        <v>831</v>
      </c>
      <c r="H272" s="8" t="s">
        <v>833</v>
      </c>
      <c r="I272" s="8" t="s">
        <v>834</v>
      </c>
      <c r="J272" s="9" t="n">
        <v>60</v>
      </c>
      <c r="K272" s="6" t="n">
        <f aca="false">J272-L272</f>
        <v>60</v>
      </c>
      <c r="L272" s="12"/>
      <c r="M272" s="5"/>
    </row>
    <row r="273" customFormat="false" ht="45" hidden="false" customHeight="true" outlineLevel="0" collapsed="false">
      <c r="A273" s="5" t="n">
        <v>269</v>
      </c>
      <c r="B273" s="6" t="s">
        <v>89</v>
      </c>
      <c r="C273" s="6" t="s">
        <v>827</v>
      </c>
      <c r="D273" s="8" t="s">
        <v>835</v>
      </c>
      <c r="E273" s="6" t="s">
        <v>18</v>
      </c>
      <c r="F273" s="6" t="s">
        <v>32</v>
      </c>
      <c r="G273" s="6" t="s">
        <v>827</v>
      </c>
      <c r="H273" s="8" t="s">
        <v>836</v>
      </c>
      <c r="I273" s="8" t="s">
        <v>834</v>
      </c>
      <c r="J273" s="9" t="n">
        <v>132</v>
      </c>
      <c r="K273" s="6" t="n">
        <f aca="false">J273-L273</f>
        <v>132</v>
      </c>
      <c r="L273" s="12"/>
      <c r="M273" s="5"/>
    </row>
    <row r="274" customFormat="false" ht="45" hidden="false" customHeight="true" outlineLevel="0" collapsed="false">
      <c r="A274" s="5" t="n">
        <v>270</v>
      </c>
      <c r="B274" s="6" t="s">
        <v>89</v>
      </c>
      <c r="C274" s="6" t="s">
        <v>827</v>
      </c>
      <c r="D274" s="8" t="s">
        <v>837</v>
      </c>
      <c r="E274" s="6" t="s">
        <v>18</v>
      </c>
      <c r="F274" s="6" t="s">
        <v>32</v>
      </c>
      <c r="G274" s="6" t="s">
        <v>827</v>
      </c>
      <c r="H274" s="8" t="s">
        <v>838</v>
      </c>
      <c r="I274" s="8" t="s">
        <v>839</v>
      </c>
      <c r="J274" s="9" t="n">
        <v>230</v>
      </c>
      <c r="K274" s="6" t="n">
        <f aca="false">J274-L274</f>
        <v>230</v>
      </c>
      <c r="L274" s="12"/>
      <c r="M274" s="5"/>
    </row>
    <row r="275" customFormat="false" ht="45" hidden="false" customHeight="true" outlineLevel="0" collapsed="false">
      <c r="A275" s="5" t="n">
        <v>271</v>
      </c>
      <c r="B275" s="6" t="s">
        <v>89</v>
      </c>
      <c r="C275" s="8" t="s">
        <v>840</v>
      </c>
      <c r="D275" s="8" t="s">
        <v>841</v>
      </c>
      <c r="E275" s="6" t="s">
        <v>18</v>
      </c>
      <c r="F275" s="6" t="s">
        <v>32</v>
      </c>
      <c r="G275" s="6" t="s">
        <v>842</v>
      </c>
      <c r="H275" s="8" t="s">
        <v>843</v>
      </c>
      <c r="I275" s="8" t="s">
        <v>834</v>
      </c>
      <c r="J275" s="9" t="n">
        <v>140</v>
      </c>
      <c r="K275" s="6" t="n">
        <f aca="false">J275-L275</f>
        <v>140</v>
      </c>
      <c r="L275" s="12"/>
      <c r="M275" s="5"/>
    </row>
    <row r="276" customFormat="false" ht="45" hidden="false" customHeight="true" outlineLevel="0" collapsed="false">
      <c r="A276" s="5" t="n">
        <v>272</v>
      </c>
      <c r="B276" s="6" t="s">
        <v>89</v>
      </c>
      <c r="C276" s="6" t="s">
        <v>827</v>
      </c>
      <c r="D276" s="8" t="s">
        <v>844</v>
      </c>
      <c r="E276" s="6" t="s">
        <v>18</v>
      </c>
      <c r="F276" s="6" t="s">
        <v>32</v>
      </c>
      <c r="G276" s="6" t="s">
        <v>842</v>
      </c>
      <c r="H276" s="8" t="s">
        <v>845</v>
      </c>
      <c r="I276" s="8" t="s">
        <v>839</v>
      </c>
      <c r="J276" s="9" t="n">
        <v>380</v>
      </c>
      <c r="K276" s="6" t="n">
        <f aca="false">J276-L276</f>
        <v>380</v>
      </c>
      <c r="L276" s="12"/>
      <c r="M276" s="5"/>
    </row>
    <row r="277" customFormat="false" ht="45" hidden="false" customHeight="true" outlineLevel="0" collapsed="false">
      <c r="A277" s="5" t="n">
        <v>273</v>
      </c>
      <c r="B277" s="6" t="s">
        <v>89</v>
      </c>
      <c r="C277" s="8" t="s">
        <v>846</v>
      </c>
      <c r="D277" s="8" t="s">
        <v>847</v>
      </c>
      <c r="E277" s="6" t="s">
        <v>18</v>
      </c>
      <c r="F277" s="6" t="s">
        <v>32</v>
      </c>
      <c r="G277" s="6" t="s">
        <v>831</v>
      </c>
      <c r="H277" s="8" t="s">
        <v>848</v>
      </c>
      <c r="I277" s="8" t="s">
        <v>849</v>
      </c>
      <c r="J277" s="9" t="n">
        <v>240</v>
      </c>
      <c r="K277" s="6" t="n">
        <f aca="false">J277-L277</f>
        <v>240</v>
      </c>
      <c r="L277" s="12"/>
      <c r="M277" s="5"/>
    </row>
    <row r="278" customFormat="false" ht="45" hidden="false" customHeight="true" outlineLevel="0" collapsed="false">
      <c r="A278" s="5" t="n">
        <v>274</v>
      </c>
      <c r="B278" s="6" t="s">
        <v>89</v>
      </c>
      <c r="C278" s="8" t="s">
        <v>850</v>
      </c>
      <c r="D278" s="8" t="s">
        <v>851</v>
      </c>
      <c r="E278" s="6" t="s">
        <v>18</v>
      </c>
      <c r="F278" s="6" t="s">
        <v>32</v>
      </c>
      <c r="G278" s="6" t="s">
        <v>842</v>
      </c>
      <c r="H278" s="8" t="s">
        <v>93</v>
      </c>
      <c r="I278" s="8" t="s">
        <v>852</v>
      </c>
      <c r="J278" s="9" t="n">
        <v>255</v>
      </c>
      <c r="K278" s="6" t="n">
        <f aca="false">J278-L278</f>
        <v>255</v>
      </c>
      <c r="L278" s="12"/>
      <c r="M278" s="5"/>
    </row>
    <row r="279" customFormat="false" ht="45" hidden="false" customHeight="true" outlineLevel="0" collapsed="false">
      <c r="A279" s="5" t="n">
        <v>275</v>
      </c>
      <c r="B279" s="17" t="s">
        <v>89</v>
      </c>
      <c r="C279" s="17" t="s">
        <v>812</v>
      </c>
      <c r="D279" s="8" t="s">
        <v>853</v>
      </c>
      <c r="E279" s="6" t="s">
        <v>18</v>
      </c>
      <c r="F279" s="6" t="s">
        <v>32</v>
      </c>
      <c r="G279" s="6" t="s">
        <v>812</v>
      </c>
      <c r="H279" s="8" t="s">
        <v>854</v>
      </c>
      <c r="I279" s="8" t="s">
        <v>855</v>
      </c>
      <c r="J279" s="9" t="n">
        <v>3</v>
      </c>
      <c r="K279" s="6" t="n">
        <f aca="false">J279-L279</f>
        <v>3</v>
      </c>
      <c r="L279" s="28"/>
      <c r="M279" s="5"/>
    </row>
    <row r="280" customFormat="false" ht="45" hidden="false" customHeight="true" outlineLevel="0" collapsed="false">
      <c r="A280" s="5" t="n">
        <v>276</v>
      </c>
      <c r="B280" s="6" t="s">
        <v>89</v>
      </c>
      <c r="C280" s="6" t="s">
        <v>827</v>
      </c>
      <c r="D280" s="8" t="s">
        <v>856</v>
      </c>
      <c r="E280" s="6" t="s">
        <v>18</v>
      </c>
      <c r="F280" s="6" t="s">
        <v>32</v>
      </c>
      <c r="G280" s="6" t="s">
        <v>827</v>
      </c>
      <c r="H280" s="8" t="s">
        <v>857</v>
      </c>
      <c r="I280" s="8" t="s">
        <v>858</v>
      </c>
      <c r="J280" s="9" t="n">
        <v>29</v>
      </c>
      <c r="K280" s="6" t="n">
        <f aca="false">J280-L280</f>
        <v>29</v>
      </c>
      <c r="L280" s="12"/>
      <c r="M280" s="5"/>
    </row>
    <row r="281" customFormat="false" ht="45" hidden="false" customHeight="true" outlineLevel="0" collapsed="false">
      <c r="A281" s="5" t="n">
        <v>277</v>
      </c>
      <c r="B281" s="6" t="s">
        <v>89</v>
      </c>
      <c r="C281" s="6" t="s">
        <v>816</v>
      </c>
      <c r="D281" s="8" t="s">
        <v>859</v>
      </c>
      <c r="E281" s="6" t="s">
        <v>181</v>
      </c>
      <c r="F281" s="6" t="s">
        <v>182</v>
      </c>
      <c r="G281" s="6" t="s">
        <v>816</v>
      </c>
      <c r="H281" s="8" t="s">
        <v>860</v>
      </c>
      <c r="I281" s="8" t="s">
        <v>861</v>
      </c>
      <c r="J281" s="9" t="n">
        <v>4</v>
      </c>
      <c r="K281" s="6" t="n">
        <f aca="false">J281-L281</f>
        <v>4</v>
      </c>
      <c r="L281" s="12"/>
      <c r="M281" s="5"/>
    </row>
    <row r="282" customFormat="false" ht="45" hidden="false" customHeight="true" outlineLevel="0" collapsed="false">
      <c r="A282" s="5" t="n">
        <v>278</v>
      </c>
      <c r="B282" s="6" t="s">
        <v>89</v>
      </c>
      <c r="C282" s="6" t="s">
        <v>812</v>
      </c>
      <c r="D282" s="8" t="s">
        <v>862</v>
      </c>
      <c r="E282" s="6" t="s">
        <v>92</v>
      </c>
      <c r="F282" s="6" t="s">
        <v>187</v>
      </c>
      <c r="G282" s="6" t="s">
        <v>812</v>
      </c>
      <c r="H282" s="8" t="s">
        <v>863</v>
      </c>
      <c r="I282" s="8" t="s">
        <v>864</v>
      </c>
      <c r="J282" s="9" t="n">
        <v>270</v>
      </c>
      <c r="K282" s="6" t="n">
        <f aca="false">J282-L282</f>
        <v>270</v>
      </c>
      <c r="L282" s="12"/>
      <c r="M282" s="5"/>
    </row>
    <row r="283" customFormat="false" ht="45" hidden="false" customHeight="true" outlineLevel="0" collapsed="false">
      <c r="A283" s="5" t="n">
        <v>279</v>
      </c>
      <c r="B283" s="6" t="s">
        <v>89</v>
      </c>
      <c r="C283" s="6" t="s">
        <v>865</v>
      </c>
      <c r="D283" s="8" t="s">
        <v>866</v>
      </c>
      <c r="E283" s="6" t="s">
        <v>92</v>
      </c>
      <c r="F283" s="6" t="s">
        <v>187</v>
      </c>
      <c r="G283" s="6" t="s">
        <v>865</v>
      </c>
      <c r="H283" s="8" t="s">
        <v>867</v>
      </c>
      <c r="I283" s="8" t="s">
        <v>868</v>
      </c>
      <c r="J283" s="6" t="n">
        <v>104.5</v>
      </c>
      <c r="K283" s="6" t="n">
        <f aca="false">J283-L283</f>
        <v>100</v>
      </c>
      <c r="L283" s="10" t="n">
        <v>4.5</v>
      </c>
      <c r="M283" s="5"/>
    </row>
    <row r="284" customFormat="false" ht="45" hidden="false" customHeight="true" outlineLevel="0" collapsed="false">
      <c r="A284" s="5" t="n">
        <v>280</v>
      </c>
      <c r="B284" s="6" t="s">
        <v>89</v>
      </c>
      <c r="C284" s="6" t="s">
        <v>816</v>
      </c>
      <c r="D284" s="8" t="s">
        <v>869</v>
      </c>
      <c r="E284" s="6" t="s">
        <v>92</v>
      </c>
      <c r="F284" s="6" t="s">
        <v>32</v>
      </c>
      <c r="G284" s="6" t="s">
        <v>816</v>
      </c>
      <c r="H284" s="8" t="s">
        <v>870</v>
      </c>
      <c r="I284" s="8" t="s">
        <v>871</v>
      </c>
      <c r="J284" s="9" t="n">
        <v>24</v>
      </c>
      <c r="K284" s="6" t="n">
        <f aca="false">J284-L284</f>
        <v>24</v>
      </c>
      <c r="L284" s="12"/>
      <c r="M284" s="5"/>
    </row>
    <row r="285" customFormat="false" ht="45" hidden="false" customHeight="true" outlineLevel="0" collapsed="false">
      <c r="A285" s="5" t="n">
        <v>281</v>
      </c>
      <c r="B285" s="6" t="s">
        <v>89</v>
      </c>
      <c r="C285" s="6" t="s">
        <v>812</v>
      </c>
      <c r="D285" s="8" t="s">
        <v>872</v>
      </c>
      <c r="E285" s="6" t="s">
        <v>92</v>
      </c>
      <c r="F285" s="6" t="s">
        <v>215</v>
      </c>
      <c r="G285" s="6" t="s">
        <v>89</v>
      </c>
      <c r="H285" s="8" t="s">
        <v>873</v>
      </c>
      <c r="I285" s="8" t="s">
        <v>874</v>
      </c>
      <c r="J285" s="9" t="n">
        <v>10</v>
      </c>
      <c r="K285" s="6" t="n">
        <f aca="false">J285-L285</f>
        <v>10</v>
      </c>
      <c r="L285" s="12"/>
      <c r="M285" s="5"/>
    </row>
    <row r="286" customFormat="false" ht="45" hidden="false" customHeight="true" outlineLevel="0" collapsed="false">
      <c r="A286" s="5" t="n">
        <v>282</v>
      </c>
      <c r="B286" s="6" t="s">
        <v>89</v>
      </c>
      <c r="C286" s="6" t="s">
        <v>816</v>
      </c>
      <c r="D286" s="8" t="s">
        <v>875</v>
      </c>
      <c r="E286" s="6" t="s">
        <v>92</v>
      </c>
      <c r="F286" s="6" t="s">
        <v>215</v>
      </c>
      <c r="G286" s="6" t="s">
        <v>816</v>
      </c>
      <c r="H286" s="8" t="s">
        <v>876</v>
      </c>
      <c r="I286" s="8" t="s">
        <v>877</v>
      </c>
      <c r="J286" s="9" t="n">
        <v>30</v>
      </c>
      <c r="K286" s="6" t="n">
        <f aca="false">J286-L286</f>
        <v>30</v>
      </c>
      <c r="L286" s="12"/>
      <c r="M286" s="5"/>
    </row>
    <row r="287" customFormat="false" ht="45" hidden="false" customHeight="true" outlineLevel="0" collapsed="false">
      <c r="A287" s="5" t="n">
        <v>283</v>
      </c>
      <c r="B287" s="6" t="s">
        <v>40</v>
      </c>
      <c r="C287" s="6" t="s">
        <v>878</v>
      </c>
      <c r="D287" s="7" t="s">
        <v>879</v>
      </c>
      <c r="E287" s="6" t="s">
        <v>18</v>
      </c>
      <c r="F287" s="6" t="s">
        <v>19</v>
      </c>
      <c r="G287" s="6" t="s">
        <v>878</v>
      </c>
      <c r="H287" s="8" t="s">
        <v>880</v>
      </c>
      <c r="I287" s="8" t="s">
        <v>298</v>
      </c>
      <c r="J287" s="9" t="n">
        <v>15</v>
      </c>
      <c r="K287" s="6" t="n">
        <f aca="false">J287-L287</f>
        <v>15</v>
      </c>
      <c r="L287" s="12"/>
      <c r="M287" s="5"/>
    </row>
    <row r="288" customFormat="false" ht="45" hidden="false" customHeight="true" outlineLevel="0" collapsed="false">
      <c r="A288" s="5" t="n">
        <v>284</v>
      </c>
      <c r="B288" s="6" t="s">
        <v>40</v>
      </c>
      <c r="C288" s="6" t="s">
        <v>881</v>
      </c>
      <c r="D288" s="7" t="s">
        <v>882</v>
      </c>
      <c r="E288" s="6" t="s">
        <v>18</v>
      </c>
      <c r="F288" s="6" t="s">
        <v>19</v>
      </c>
      <c r="G288" s="6" t="s">
        <v>881</v>
      </c>
      <c r="H288" s="7" t="s">
        <v>883</v>
      </c>
      <c r="I288" s="8" t="s">
        <v>298</v>
      </c>
      <c r="J288" s="9" t="n">
        <v>4</v>
      </c>
      <c r="K288" s="6" t="n">
        <f aca="false">J288-L288</f>
        <v>4</v>
      </c>
      <c r="L288" s="12"/>
      <c r="M288" s="5"/>
    </row>
    <row r="289" customFormat="false" ht="45" hidden="false" customHeight="true" outlineLevel="0" collapsed="false">
      <c r="A289" s="5" t="n">
        <v>285</v>
      </c>
      <c r="B289" s="6" t="s">
        <v>40</v>
      </c>
      <c r="C289" s="6" t="s">
        <v>884</v>
      </c>
      <c r="D289" s="7" t="s">
        <v>885</v>
      </c>
      <c r="E289" s="6" t="s">
        <v>18</v>
      </c>
      <c r="F289" s="6" t="s">
        <v>19</v>
      </c>
      <c r="G289" s="6" t="s">
        <v>884</v>
      </c>
      <c r="H289" s="7" t="s">
        <v>886</v>
      </c>
      <c r="I289" s="8" t="s">
        <v>298</v>
      </c>
      <c r="J289" s="9" t="n">
        <v>15</v>
      </c>
      <c r="K289" s="6" t="n">
        <f aca="false">J289-L289</f>
        <v>15</v>
      </c>
      <c r="L289" s="12"/>
      <c r="M289" s="5"/>
    </row>
    <row r="290" customFormat="false" ht="45" hidden="false" customHeight="true" outlineLevel="0" collapsed="false">
      <c r="A290" s="5" t="n">
        <v>286</v>
      </c>
      <c r="B290" s="6" t="s">
        <v>40</v>
      </c>
      <c r="C290" s="6" t="s">
        <v>887</v>
      </c>
      <c r="D290" s="7" t="s">
        <v>888</v>
      </c>
      <c r="E290" s="6" t="s">
        <v>18</v>
      </c>
      <c r="F290" s="6" t="s">
        <v>19</v>
      </c>
      <c r="G290" s="6" t="s">
        <v>887</v>
      </c>
      <c r="H290" s="7" t="s">
        <v>889</v>
      </c>
      <c r="I290" s="8" t="s">
        <v>298</v>
      </c>
      <c r="J290" s="9" t="n">
        <v>16</v>
      </c>
      <c r="K290" s="6" t="n">
        <f aca="false">J290-L290</f>
        <v>16</v>
      </c>
      <c r="L290" s="12"/>
      <c r="M290" s="5"/>
    </row>
    <row r="291" customFormat="false" ht="45" hidden="false" customHeight="true" outlineLevel="0" collapsed="false">
      <c r="A291" s="5" t="n">
        <v>287</v>
      </c>
      <c r="B291" s="6" t="s">
        <v>40</v>
      </c>
      <c r="C291" s="6" t="s">
        <v>890</v>
      </c>
      <c r="D291" s="7" t="s">
        <v>891</v>
      </c>
      <c r="E291" s="6" t="s">
        <v>18</v>
      </c>
      <c r="F291" s="6" t="s">
        <v>19</v>
      </c>
      <c r="G291" s="6" t="s">
        <v>890</v>
      </c>
      <c r="H291" s="7" t="s">
        <v>892</v>
      </c>
      <c r="I291" s="8" t="s">
        <v>298</v>
      </c>
      <c r="J291" s="9" t="n">
        <v>8</v>
      </c>
      <c r="K291" s="6" t="n">
        <f aca="false">J291-L291</f>
        <v>8</v>
      </c>
      <c r="L291" s="12"/>
      <c r="M291" s="5"/>
    </row>
    <row r="292" customFormat="false" ht="45" hidden="false" customHeight="true" outlineLevel="0" collapsed="false">
      <c r="A292" s="5" t="n">
        <v>288</v>
      </c>
      <c r="B292" s="6" t="s">
        <v>40</v>
      </c>
      <c r="C292" s="6" t="s">
        <v>893</v>
      </c>
      <c r="D292" s="7" t="s">
        <v>894</v>
      </c>
      <c r="E292" s="6" t="s">
        <v>18</v>
      </c>
      <c r="F292" s="6" t="s">
        <v>19</v>
      </c>
      <c r="G292" s="6" t="s">
        <v>893</v>
      </c>
      <c r="H292" s="7" t="s">
        <v>895</v>
      </c>
      <c r="I292" s="8" t="s">
        <v>298</v>
      </c>
      <c r="J292" s="9" t="n">
        <v>8</v>
      </c>
      <c r="K292" s="6" t="n">
        <f aca="false">J292-L292</f>
        <v>8</v>
      </c>
      <c r="L292" s="12"/>
      <c r="M292" s="5"/>
    </row>
    <row r="293" customFormat="false" ht="45" hidden="false" customHeight="true" outlineLevel="0" collapsed="false">
      <c r="A293" s="5" t="n">
        <v>289</v>
      </c>
      <c r="B293" s="6" t="s">
        <v>40</v>
      </c>
      <c r="C293" s="6" t="s">
        <v>887</v>
      </c>
      <c r="D293" s="7" t="s">
        <v>896</v>
      </c>
      <c r="E293" s="6" t="s">
        <v>18</v>
      </c>
      <c r="F293" s="6" t="s">
        <v>19</v>
      </c>
      <c r="G293" s="6" t="s">
        <v>887</v>
      </c>
      <c r="H293" s="8" t="s">
        <v>897</v>
      </c>
      <c r="I293" s="8" t="s">
        <v>898</v>
      </c>
      <c r="J293" s="9" t="n">
        <v>51</v>
      </c>
      <c r="K293" s="6" t="n">
        <f aca="false">J293-L293</f>
        <v>51</v>
      </c>
      <c r="L293" s="28"/>
      <c r="M293" s="5"/>
    </row>
    <row r="294" customFormat="false" ht="45" hidden="false" customHeight="true" outlineLevel="0" collapsed="false">
      <c r="A294" s="5" t="n">
        <v>290</v>
      </c>
      <c r="B294" s="6" t="s">
        <v>40</v>
      </c>
      <c r="C294" s="6" t="s">
        <v>881</v>
      </c>
      <c r="D294" s="7" t="s">
        <v>899</v>
      </c>
      <c r="E294" s="6" t="s">
        <v>18</v>
      </c>
      <c r="F294" s="6" t="s">
        <v>19</v>
      </c>
      <c r="G294" s="6" t="s">
        <v>881</v>
      </c>
      <c r="H294" s="8" t="s">
        <v>900</v>
      </c>
      <c r="I294" s="8" t="s">
        <v>901</v>
      </c>
      <c r="J294" s="9" t="n">
        <v>100</v>
      </c>
      <c r="K294" s="6" t="n">
        <f aca="false">J294-L294</f>
        <v>100</v>
      </c>
      <c r="L294" s="12"/>
      <c r="M294" s="5"/>
    </row>
    <row r="295" customFormat="false" ht="45" hidden="false" customHeight="true" outlineLevel="0" collapsed="false">
      <c r="A295" s="5" t="n">
        <v>291</v>
      </c>
      <c r="B295" s="6" t="s">
        <v>40</v>
      </c>
      <c r="C295" s="6" t="s">
        <v>890</v>
      </c>
      <c r="D295" s="7" t="s">
        <v>902</v>
      </c>
      <c r="E295" s="6" t="s">
        <v>18</v>
      </c>
      <c r="F295" s="6" t="s">
        <v>19</v>
      </c>
      <c r="G295" s="6" t="s">
        <v>890</v>
      </c>
      <c r="H295" s="8" t="s">
        <v>903</v>
      </c>
      <c r="I295" s="8" t="s">
        <v>904</v>
      </c>
      <c r="J295" s="9" t="n">
        <v>22.3</v>
      </c>
      <c r="K295" s="6" t="n">
        <f aca="false">J295-L295</f>
        <v>22.3</v>
      </c>
      <c r="L295" s="12"/>
      <c r="M295" s="5"/>
    </row>
    <row r="296" customFormat="false" ht="45" hidden="false" customHeight="true" outlineLevel="0" collapsed="false">
      <c r="A296" s="5" t="n">
        <v>292</v>
      </c>
      <c r="B296" s="6" t="s">
        <v>40</v>
      </c>
      <c r="C296" s="6" t="s">
        <v>884</v>
      </c>
      <c r="D296" s="7" t="s">
        <v>905</v>
      </c>
      <c r="E296" s="6" t="s">
        <v>18</v>
      </c>
      <c r="F296" s="6" t="s">
        <v>19</v>
      </c>
      <c r="G296" s="6" t="s">
        <v>884</v>
      </c>
      <c r="H296" s="8" t="s">
        <v>906</v>
      </c>
      <c r="I296" s="8" t="s">
        <v>907</v>
      </c>
      <c r="J296" s="9" t="n">
        <v>28</v>
      </c>
      <c r="K296" s="6" t="n">
        <f aca="false">J296-L296</f>
        <v>28</v>
      </c>
      <c r="L296" s="12"/>
      <c r="M296" s="5"/>
    </row>
    <row r="297" customFormat="false" ht="45" hidden="false" customHeight="true" outlineLevel="0" collapsed="false">
      <c r="A297" s="5" t="n">
        <v>293</v>
      </c>
      <c r="B297" s="6" t="s">
        <v>40</v>
      </c>
      <c r="C297" s="6" t="s">
        <v>884</v>
      </c>
      <c r="D297" s="7" t="s">
        <v>908</v>
      </c>
      <c r="E297" s="6" t="s">
        <v>18</v>
      </c>
      <c r="F297" s="6" t="s">
        <v>19</v>
      </c>
      <c r="G297" s="6" t="s">
        <v>884</v>
      </c>
      <c r="H297" s="8" t="s">
        <v>909</v>
      </c>
      <c r="I297" s="8" t="s">
        <v>910</v>
      </c>
      <c r="J297" s="9" t="n">
        <v>60</v>
      </c>
      <c r="K297" s="6" t="n">
        <f aca="false">J297-L297</f>
        <v>60</v>
      </c>
      <c r="L297" s="12"/>
      <c r="M297" s="5"/>
    </row>
    <row r="298" customFormat="false" ht="45" hidden="false" customHeight="true" outlineLevel="0" collapsed="false">
      <c r="A298" s="5" t="n">
        <v>294</v>
      </c>
      <c r="B298" s="6" t="s">
        <v>40</v>
      </c>
      <c r="C298" s="6" t="s">
        <v>890</v>
      </c>
      <c r="D298" s="7" t="s">
        <v>911</v>
      </c>
      <c r="E298" s="6" t="s">
        <v>18</v>
      </c>
      <c r="F298" s="6" t="s">
        <v>32</v>
      </c>
      <c r="G298" s="6" t="s">
        <v>890</v>
      </c>
      <c r="H298" s="8" t="s">
        <v>912</v>
      </c>
      <c r="I298" s="8" t="s">
        <v>913</v>
      </c>
      <c r="J298" s="9" t="n">
        <v>30</v>
      </c>
      <c r="K298" s="6" t="n">
        <f aca="false">J298-L298</f>
        <v>30</v>
      </c>
      <c r="L298" s="10"/>
      <c r="M298" s="5"/>
    </row>
    <row r="299" customFormat="false" ht="45" hidden="false" customHeight="true" outlineLevel="0" collapsed="false">
      <c r="A299" s="5" t="n">
        <v>295</v>
      </c>
      <c r="B299" s="6" t="s">
        <v>40</v>
      </c>
      <c r="C299" s="6" t="s">
        <v>878</v>
      </c>
      <c r="D299" s="7" t="s">
        <v>914</v>
      </c>
      <c r="E299" s="6" t="s">
        <v>18</v>
      </c>
      <c r="F299" s="6" t="s">
        <v>32</v>
      </c>
      <c r="G299" s="6" t="s">
        <v>878</v>
      </c>
      <c r="H299" s="8" t="s">
        <v>915</v>
      </c>
      <c r="I299" s="8" t="s">
        <v>916</v>
      </c>
      <c r="J299" s="9" t="n">
        <v>6</v>
      </c>
      <c r="K299" s="6" t="n">
        <f aca="false">J299-L299</f>
        <v>6</v>
      </c>
      <c r="L299" s="10"/>
      <c r="M299" s="5"/>
    </row>
    <row r="300" customFormat="false" ht="45" hidden="false" customHeight="true" outlineLevel="0" collapsed="false">
      <c r="A300" s="5" t="n">
        <v>296</v>
      </c>
      <c r="B300" s="6" t="s">
        <v>40</v>
      </c>
      <c r="C300" s="6" t="s">
        <v>878</v>
      </c>
      <c r="D300" s="7" t="s">
        <v>917</v>
      </c>
      <c r="E300" s="6" t="s">
        <v>18</v>
      </c>
      <c r="F300" s="6" t="s">
        <v>32</v>
      </c>
      <c r="G300" s="6" t="s">
        <v>878</v>
      </c>
      <c r="H300" s="8" t="s">
        <v>918</v>
      </c>
      <c r="I300" s="8" t="s">
        <v>916</v>
      </c>
      <c r="J300" s="9" t="n">
        <v>74</v>
      </c>
      <c r="K300" s="6" t="n">
        <f aca="false">J300-L300</f>
        <v>74</v>
      </c>
      <c r="L300" s="10"/>
      <c r="M300" s="5"/>
    </row>
    <row r="301" customFormat="false" ht="45" hidden="false" customHeight="true" outlineLevel="0" collapsed="false">
      <c r="A301" s="5" t="n">
        <v>297</v>
      </c>
      <c r="B301" s="6" t="s">
        <v>40</v>
      </c>
      <c r="C301" s="6" t="s">
        <v>878</v>
      </c>
      <c r="D301" s="7" t="s">
        <v>919</v>
      </c>
      <c r="E301" s="6" t="s">
        <v>61</v>
      </c>
      <c r="F301" s="6" t="s">
        <v>67</v>
      </c>
      <c r="G301" s="6" t="s">
        <v>878</v>
      </c>
      <c r="H301" s="8" t="s">
        <v>328</v>
      </c>
      <c r="I301" s="8" t="s">
        <v>329</v>
      </c>
      <c r="J301" s="9" t="n">
        <v>7</v>
      </c>
      <c r="K301" s="6" t="n">
        <f aca="false">J301-L301</f>
        <v>7</v>
      </c>
      <c r="L301" s="10"/>
      <c r="M301" s="5"/>
    </row>
    <row r="302" customFormat="false" ht="45" hidden="false" customHeight="true" outlineLevel="0" collapsed="false">
      <c r="A302" s="5" t="n">
        <v>298</v>
      </c>
      <c r="B302" s="6" t="s">
        <v>40</v>
      </c>
      <c r="C302" s="6" t="s">
        <v>881</v>
      </c>
      <c r="D302" s="7" t="s">
        <v>920</v>
      </c>
      <c r="E302" s="6" t="s">
        <v>61</v>
      </c>
      <c r="F302" s="6" t="s">
        <v>67</v>
      </c>
      <c r="G302" s="6" t="s">
        <v>881</v>
      </c>
      <c r="H302" s="8" t="s">
        <v>328</v>
      </c>
      <c r="I302" s="8" t="s">
        <v>329</v>
      </c>
      <c r="J302" s="9" t="n">
        <v>7</v>
      </c>
      <c r="K302" s="6" t="n">
        <f aca="false">J302-L302</f>
        <v>7</v>
      </c>
      <c r="L302" s="10"/>
      <c r="M302" s="5"/>
    </row>
    <row r="303" customFormat="false" ht="45" hidden="false" customHeight="true" outlineLevel="0" collapsed="false">
      <c r="A303" s="5" t="n">
        <v>299</v>
      </c>
      <c r="B303" s="6" t="s">
        <v>40</v>
      </c>
      <c r="C303" s="6" t="s">
        <v>40</v>
      </c>
      <c r="D303" s="7" t="s">
        <v>921</v>
      </c>
      <c r="E303" s="6" t="s">
        <v>61</v>
      </c>
      <c r="F303" s="6" t="s">
        <v>67</v>
      </c>
      <c r="G303" s="6" t="s">
        <v>40</v>
      </c>
      <c r="H303" s="8" t="s">
        <v>328</v>
      </c>
      <c r="I303" s="8" t="s">
        <v>329</v>
      </c>
      <c r="J303" s="9" t="n">
        <v>8</v>
      </c>
      <c r="K303" s="6" t="n">
        <f aca="false">J303-L303</f>
        <v>8</v>
      </c>
      <c r="L303" s="10"/>
      <c r="M303" s="5"/>
    </row>
    <row r="304" customFormat="false" ht="45" hidden="false" customHeight="true" outlineLevel="0" collapsed="false">
      <c r="A304" s="5" t="n">
        <v>300</v>
      </c>
      <c r="B304" s="6" t="s">
        <v>40</v>
      </c>
      <c r="C304" s="6" t="s">
        <v>887</v>
      </c>
      <c r="D304" s="7" t="s">
        <v>922</v>
      </c>
      <c r="E304" s="6" t="s">
        <v>61</v>
      </c>
      <c r="F304" s="6" t="s">
        <v>67</v>
      </c>
      <c r="G304" s="6" t="s">
        <v>887</v>
      </c>
      <c r="H304" s="8" t="s">
        <v>328</v>
      </c>
      <c r="I304" s="8" t="s">
        <v>329</v>
      </c>
      <c r="J304" s="9" t="n">
        <v>6</v>
      </c>
      <c r="K304" s="6" t="n">
        <f aca="false">J304-L304</f>
        <v>6</v>
      </c>
      <c r="L304" s="10"/>
      <c r="M304" s="5"/>
    </row>
    <row r="305" customFormat="false" ht="45" hidden="false" customHeight="true" outlineLevel="0" collapsed="false">
      <c r="A305" s="5" t="n">
        <v>301</v>
      </c>
      <c r="B305" s="6" t="s">
        <v>40</v>
      </c>
      <c r="C305" s="6" t="s">
        <v>890</v>
      </c>
      <c r="D305" s="7" t="s">
        <v>923</v>
      </c>
      <c r="E305" s="6" t="s">
        <v>61</v>
      </c>
      <c r="F305" s="6" t="s">
        <v>67</v>
      </c>
      <c r="G305" s="6" t="s">
        <v>890</v>
      </c>
      <c r="H305" s="8" t="s">
        <v>328</v>
      </c>
      <c r="I305" s="8" t="s">
        <v>329</v>
      </c>
      <c r="J305" s="9" t="n">
        <v>7</v>
      </c>
      <c r="K305" s="6" t="n">
        <f aca="false">J305-L305</f>
        <v>7</v>
      </c>
      <c r="L305" s="10"/>
      <c r="M305" s="5"/>
    </row>
    <row r="306" customFormat="false" ht="45" hidden="false" customHeight="true" outlineLevel="0" collapsed="false">
      <c r="A306" s="5" t="n">
        <v>302</v>
      </c>
      <c r="B306" s="6" t="s">
        <v>40</v>
      </c>
      <c r="C306" s="6" t="s">
        <v>893</v>
      </c>
      <c r="D306" s="7" t="s">
        <v>924</v>
      </c>
      <c r="E306" s="6" t="s">
        <v>61</v>
      </c>
      <c r="F306" s="6" t="s">
        <v>67</v>
      </c>
      <c r="G306" s="6" t="s">
        <v>893</v>
      </c>
      <c r="H306" s="8" t="s">
        <v>328</v>
      </c>
      <c r="I306" s="8" t="s">
        <v>329</v>
      </c>
      <c r="J306" s="9" t="n">
        <v>7</v>
      </c>
      <c r="K306" s="6" t="n">
        <f aca="false">J306-L306</f>
        <v>7</v>
      </c>
      <c r="L306" s="10"/>
      <c r="M306" s="5"/>
    </row>
    <row r="307" customFormat="false" ht="45" hidden="false" customHeight="true" outlineLevel="0" collapsed="false">
      <c r="A307" s="5" t="n">
        <v>303</v>
      </c>
      <c r="B307" s="6" t="s">
        <v>40</v>
      </c>
      <c r="C307" s="6" t="s">
        <v>40</v>
      </c>
      <c r="D307" s="7" t="s">
        <v>925</v>
      </c>
      <c r="E307" s="6" t="s">
        <v>79</v>
      </c>
      <c r="F307" s="6" t="s">
        <v>32</v>
      </c>
      <c r="G307" s="6" t="s">
        <v>40</v>
      </c>
      <c r="H307" s="8" t="s">
        <v>926</v>
      </c>
      <c r="I307" s="8" t="s">
        <v>927</v>
      </c>
      <c r="J307" s="9" t="n">
        <v>50</v>
      </c>
      <c r="K307" s="6" t="n">
        <f aca="false">J307-L307</f>
        <v>50</v>
      </c>
      <c r="L307" s="10"/>
      <c r="M307" s="5"/>
    </row>
    <row r="308" customFormat="false" ht="45" hidden="false" customHeight="true" outlineLevel="0" collapsed="false">
      <c r="A308" s="5" t="n">
        <v>304</v>
      </c>
      <c r="B308" s="6" t="s">
        <v>40</v>
      </c>
      <c r="C308" s="6" t="s">
        <v>928</v>
      </c>
      <c r="D308" s="7" t="s">
        <v>929</v>
      </c>
      <c r="E308" s="6" t="s">
        <v>181</v>
      </c>
      <c r="F308" s="6" t="s">
        <v>351</v>
      </c>
      <c r="G308" s="6" t="s">
        <v>928</v>
      </c>
      <c r="H308" s="7" t="s">
        <v>930</v>
      </c>
      <c r="I308" s="8" t="s">
        <v>931</v>
      </c>
      <c r="J308" s="9" t="n">
        <v>23</v>
      </c>
      <c r="K308" s="6" t="n">
        <f aca="false">J308-L308</f>
        <v>23</v>
      </c>
      <c r="L308" s="5"/>
      <c r="M308" s="5"/>
    </row>
    <row r="309" customFormat="false" ht="45" hidden="false" customHeight="true" outlineLevel="0" collapsed="false">
      <c r="A309" s="5" t="n">
        <v>305</v>
      </c>
      <c r="B309" s="6" t="s">
        <v>40</v>
      </c>
      <c r="C309" s="6" t="s">
        <v>40</v>
      </c>
      <c r="D309" s="8" t="s">
        <v>932</v>
      </c>
      <c r="E309" s="6" t="s">
        <v>181</v>
      </c>
      <c r="F309" s="6" t="s">
        <v>351</v>
      </c>
      <c r="G309" s="6" t="s">
        <v>40</v>
      </c>
      <c r="H309" s="8" t="s">
        <v>933</v>
      </c>
      <c r="I309" s="8" t="s">
        <v>934</v>
      </c>
      <c r="J309" s="9" t="n">
        <v>20</v>
      </c>
      <c r="K309" s="6" t="n">
        <f aca="false">J309-L309</f>
        <v>20</v>
      </c>
      <c r="L309" s="10"/>
      <c r="M309" s="5"/>
    </row>
    <row r="310" customFormat="false" ht="45" hidden="false" customHeight="true" outlineLevel="0" collapsed="false">
      <c r="A310" s="5" t="n">
        <v>306</v>
      </c>
      <c r="B310" s="6" t="s">
        <v>40</v>
      </c>
      <c r="C310" s="6" t="s">
        <v>890</v>
      </c>
      <c r="D310" s="7" t="s">
        <v>935</v>
      </c>
      <c r="E310" s="6" t="s">
        <v>92</v>
      </c>
      <c r="F310" s="6" t="s">
        <v>137</v>
      </c>
      <c r="G310" s="6" t="s">
        <v>890</v>
      </c>
      <c r="H310" s="8" t="s">
        <v>936</v>
      </c>
      <c r="I310" s="8" t="s">
        <v>937</v>
      </c>
      <c r="J310" s="9" t="n">
        <v>3.7</v>
      </c>
      <c r="K310" s="6" t="n">
        <f aca="false">J310-L310</f>
        <v>3.7</v>
      </c>
      <c r="L310" s="10"/>
      <c r="M310" s="5"/>
    </row>
    <row r="311" customFormat="false" ht="45" hidden="false" customHeight="true" outlineLevel="0" collapsed="false">
      <c r="A311" s="5" t="n">
        <v>307</v>
      </c>
      <c r="B311" s="6" t="s">
        <v>40</v>
      </c>
      <c r="C311" s="6" t="s">
        <v>893</v>
      </c>
      <c r="D311" s="7" t="s">
        <v>938</v>
      </c>
      <c r="E311" s="6" t="s">
        <v>92</v>
      </c>
      <c r="F311" s="6" t="s">
        <v>137</v>
      </c>
      <c r="G311" s="6" t="s">
        <v>893</v>
      </c>
      <c r="H311" s="8" t="s">
        <v>939</v>
      </c>
      <c r="I311" s="8" t="s">
        <v>940</v>
      </c>
      <c r="J311" s="9" t="n">
        <v>130</v>
      </c>
      <c r="K311" s="6" t="n">
        <f aca="false">J311-L311</f>
        <v>130</v>
      </c>
      <c r="L311" s="10"/>
      <c r="M311" s="5"/>
    </row>
    <row r="312" customFormat="false" ht="45" hidden="false" customHeight="true" outlineLevel="0" collapsed="false">
      <c r="A312" s="5" t="n">
        <v>308</v>
      </c>
      <c r="B312" s="6" t="s">
        <v>40</v>
      </c>
      <c r="C312" s="6" t="s">
        <v>884</v>
      </c>
      <c r="D312" s="7" t="s">
        <v>941</v>
      </c>
      <c r="E312" s="6" t="s">
        <v>92</v>
      </c>
      <c r="F312" s="6" t="s">
        <v>137</v>
      </c>
      <c r="G312" s="6" t="s">
        <v>884</v>
      </c>
      <c r="H312" s="8" t="s">
        <v>942</v>
      </c>
      <c r="I312" s="8" t="s">
        <v>943</v>
      </c>
      <c r="J312" s="9" t="n">
        <v>12</v>
      </c>
      <c r="K312" s="6" t="n">
        <f aca="false">J312-L312</f>
        <v>12</v>
      </c>
      <c r="L312" s="5"/>
      <c r="M312" s="5"/>
    </row>
    <row r="313" customFormat="false" ht="45" hidden="false" customHeight="true" outlineLevel="0" collapsed="false">
      <c r="A313" s="5" t="n">
        <v>309</v>
      </c>
      <c r="B313" s="6" t="s">
        <v>40</v>
      </c>
      <c r="C313" s="6" t="s">
        <v>887</v>
      </c>
      <c r="D313" s="7" t="s">
        <v>944</v>
      </c>
      <c r="E313" s="6" t="s">
        <v>92</v>
      </c>
      <c r="F313" s="6" t="s">
        <v>32</v>
      </c>
      <c r="G313" s="6" t="s">
        <v>887</v>
      </c>
      <c r="H313" s="8" t="s">
        <v>945</v>
      </c>
      <c r="I313" s="8" t="s">
        <v>898</v>
      </c>
      <c r="J313" s="9" t="n">
        <v>49</v>
      </c>
      <c r="K313" s="6" t="n">
        <f aca="false">J313-L313</f>
        <v>49</v>
      </c>
      <c r="L313" s="10"/>
      <c r="M313" s="5"/>
    </row>
    <row r="314" customFormat="false" ht="45" hidden="false" customHeight="true" outlineLevel="0" collapsed="false">
      <c r="A314" s="5" t="n">
        <v>310</v>
      </c>
      <c r="B314" s="6" t="s">
        <v>40</v>
      </c>
      <c r="C314" s="6" t="s">
        <v>887</v>
      </c>
      <c r="D314" s="8" t="s">
        <v>946</v>
      </c>
      <c r="E314" s="6" t="s">
        <v>92</v>
      </c>
      <c r="F314" s="6" t="s">
        <v>32</v>
      </c>
      <c r="G314" s="6" t="s">
        <v>887</v>
      </c>
      <c r="H314" s="8" t="s">
        <v>947</v>
      </c>
      <c r="I314" s="8" t="s">
        <v>948</v>
      </c>
      <c r="J314" s="9" t="n">
        <v>25</v>
      </c>
      <c r="K314" s="6" t="n">
        <f aca="false">J314-L314</f>
        <v>25</v>
      </c>
      <c r="L314" s="5"/>
      <c r="M314" s="5"/>
    </row>
    <row r="315" customFormat="false" ht="45" hidden="false" customHeight="true" outlineLevel="0" collapsed="false">
      <c r="A315" s="5" t="n">
        <v>311</v>
      </c>
      <c r="B315" s="6" t="s">
        <v>40</v>
      </c>
      <c r="C315" s="6" t="s">
        <v>887</v>
      </c>
      <c r="D315" s="8" t="s">
        <v>949</v>
      </c>
      <c r="E315" s="6" t="s">
        <v>92</v>
      </c>
      <c r="F315" s="6" t="s">
        <v>32</v>
      </c>
      <c r="G315" s="6" t="s">
        <v>887</v>
      </c>
      <c r="H315" s="8" t="s">
        <v>950</v>
      </c>
      <c r="I315" s="8" t="s">
        <v>951</v>
      </c>
      <c r="J315" s="9" t="n">
        <v>20</v>
      </c>
      <c r="K315" s="6" t="n">
        <f aca="false">J315-L315</f>
        <v>20</v>
      </c>
      <c r="L315" s="10"/>
      <c r="M315" s="5"/>
    </row>
    <row r="316" customFormat="false" ht="45" hidden="false" customHeight="true" outlineLevel="0" collapsed="false">
      <c r="A316" s="5" t="n">
        <v>312</v>
      </c>
      <c r="B316" s="6" t="s">
        <v>40</v>
      </c>
      <c r="C316" s="6" t="s">
        <v>40</v>
      </c>
      <c r="D316" s="7" t="s">
        <v>952</v>
      </c>
      <c r="E316" s="6" t="s">
        <v>92</v>
      </c>
      <c r="F316" s="6" t="s">
        <v>215</v>
      </c>
      <c r="G316" s="6" t="s">
        <v>40</v>
      </c>
      <c r="H316" s="8" t="s">
        <v>953</v>
      </c>
      <c r="I316" s="8" t="s">
        <v>954</v>
      </c>
      <c r="J316" s="9" t="n">
        <v>5</v>
      </c>
      <c r="K316" s="6" t="n">
        <f aca="false">J316-L316</f>
        <v>5</v>
      </c>
      <c r="L316" s="10"/>
      <c r="M316" s="5"/>
    </row>
    <row r="317" customFormat="false" ht="45" hidden="false" customHeight="true" outlineLevel="0" collapsed="false">
      <c r="A317" s="5" t="n">
        <v>313</v>
      </c>
      <c r="B317" s="6" t="s">
        <v>40</v>
      </c>
      <c r="C317" s="6" t="s">
        <v>890</v>
      </c>
      <c r="D317" s="7" t="s">
        <v>955</v>
      </c>
      <c r="E317" s="6" t="s">
        <v>92</v>
      </c>
      <c r="F317" s="6" t="s">
        <v>215</v>
      </c>
      <c r="G317" s="6" t="s">
        <v>890</v>
      </c>
      <c r="H317" s="8" t="s">
        <v>956</v>
      </c>
      <c r="I317" s="8" t="s">
        <v>957</v>
      </c>
      <c r="J317" s="9" t="n">
        <v>21</v>
      </c>
      <c r="K317" s="6" t="n">
        <f aca="false">J317-L317</f>
        <v>21</v>
      </c>
      <c r="L317" s="10"/>
      <c r="M317" s="5"/>
    </row>
    <row r="318" customFormat="false" ht="45" hidden="false" customHeight="true" outlineLevel="0" collapsed="false">
      <c r="A318" s="5" t="n">
        <v>314</v>
      </c>
      <c r="B318" s="6" t="s">
        <v>40</v>
      </c>
      <c r="C318" s="6" t="s">
        <v>893</v>
      </c>
      <c r="D318" s="7" t="s">
        <v>958</v>
      </c>
      <c r="E318" s="6" t="s">
        <v>92</v>
      </c>
      <c r="F318" s="6" t="s">
        <v>215</v>
      </c>
      <c r="G318" s="6" t="s">
        <v>893</v>
      </c>
      <c r="H318" s="8" t="s">
        <v>959</v>
      </c>
      <c r="I318" s="8" t="s">
        <v>960</v>
      </c>
      <c r="J318" s="9" t="n">
        <v>20</v>
      </c>
      <c r="K318" s="6" t="n">
        <f aca="false">J318-L318</f>
        <v>20</v>
      </c>
      <c r="L318" s="10"/>
      <c r="M318" s="5"/>
    </row>
    <row r="319" customFormat="false" ht="45" hidden="false" customHeight="true" outlineLevel="0" collapsed="false">
      <c r="A319" s="5" t="n">
        <v>315</v>
      </c>
      <c r="B319" s="6" t="s">
        <v>40</v>
      </c>
      <c r="C319" s="6" t="s">
        <v>878</v>
      </c>
      <c r="D319" s="7" t="s">
        <v>961</v>
      </c>
      <c r="E319" s="6" t="s">
        <v>92</v>
      </c>
      <c r="F319" s="6" t="s">
        <v>215</v>
      </c>
      <c r="G319" s="6" t="s">
        <v>878</v>
      </c>
      <c r="H319" s="8" t="s">
        <v>962</v>
      </c>
      <c r="I319" s="8" t="s">
        <v>963</v>
      </c>
      <c r="J319" s="9" t="n">
        <v>20</v>
      </c>
      <c r="K319" s="6" t="n">
        <f aca="false">J319-L319</f>
        <v>20</v>
      </c>
      <c r="L319" s="10"/>
      <c r="M319" s="5"/>
    </row>
    <row r="320" customFormat="false" ht="45" hidden="false" customHeight="true" outlineLevel="0" collapsed="false">
      <c r="A320" s="5" t="n">
        <v>316</v>
      </c>
      <c r="B320" s="6" t="s">
        <v>40</v>
      </c>
      <c r="C320" s="6" t="s">
        <v>890</v>
      </c>
      <c r="D320" s="7" t="s">
        <v>964</v>
      </c>
      <c r="E320" s="6" t="s">
        <v>442</v>
      </c>
      <c r="F320" s="6" t="s">
        <v>443</v>
      </c>
      <c r="G320" s="6" t="s">
        <v>890</v>
      </c>
      <c r="H320" s="8" t="s">
        <v>965</v>
      </c>
      <c r="I320" s="8" t="s">
        <v>966</v>
      </c>
      <c r="J320" s="9" t="n">
        <v>18</v>
      </c>
      <c r="K320" s="6" t="n">
        <f aca="false">J320-L320</f>
        <v>18</v>
      </c>
      <c r="L320" s="10"/>
      <c r="M320" s="5"/>
    </row>
    <row r="321" customFormat="false" ht="45" hidden="false" customHeight="true" outlineLevel="0" collapsed="false">
      <c r="A321" s="5" t="n">
        <v>317</v>
      </c>
      <c r="B321" s="6" t="s">
        <v>40</v>
      </c>
      <c r="C321" s="6" t="s">
        <v>893</v>
      </c>
      <c r="D321" s="7" t="s">
        <v>967</v>
      </c>
      <c r="E321" s="6" t="s">
        <v>442</v>
      </c>
      <c r="F321" s="6" t="s">
        <v>443</v>
      </c>
      <c r="G321" s="6" t="s">
        <v>893</v>
      </c>
      <c r="H321" s="8" t="s">
        <v>444</v>
      </c>
      <c r="I321" s="8" t="s">
        <v>968</v>
      </c>
      <c r="J321" s="9" t="n">
        <v>80</v>
      </c>
      <c r="K321" s="6" t="n">
        <f aca="false">J321-L321</f>
        <v>80</v>
      </c>
      <c r="L321" s="10"/>
      <c r="M321" s="5"/>
    </row>
    <row r="322" customFormat="false" ht="45" hidden="false" customHeight="true" outlineLevel="0" collapsed="false">
      <c r="A322" s="5" t="n">
        <v>318</v>
      </c>
      <c r="B322" s="6" t="s">
        <v>969</v>
      </c>
      <c r="C322" s="6" t="s">
        <v>970</v>
      </c>
      <c r="D322" s="7" t="s">
        <v>971</v>
      </c>
      <c r="E322" s="6" t="s">
        <v>18</v>
      </c>
      <c r="F322" s="6" t="s">
        <v>19</v>
      </c>
      <c r="G322" s="6" t="s">
        <v>970</v>
      </c>
      <c r="H322" s="14" t="s">
        <v>972</v>
      </c>
      <c r="I322" s="14" t="s">
        <v>973</v>
      </c>
      <c r="J322" s="9" t="n">
        <v>170</v>
      </c>
      <c r="K322" s="6" t="n">
        <f aca="false">J322-L322</f>
        <v>170</v>
      </c>
      <c r="L322" s="10"/>
      <c r="M322" s="5"/>
    </row>
    <row r="323" customFormat="false" ht="45" hidden="false" customHeight="true" outlineLevel="0" collapsed="false">
      <c r="A323" s="5" t="n">
        <v>319</v>
      </c>
      <c r="B323" s="6" t="s">
        <v>969</v>
      </c>
      <c r="C323" s="6" t="s">
        <v>974</v>
      </c>
      <c r="D323" s="7" t="s">
        <v>975</v>
      </c>
      <c r="E323" s="6" t="s">
        <v>18</v>
      </c>
      <c r="F323" s="6" t="s">
        <v>19</v>
      </c>
      <c r="G323" s="6" t="s">
        <v>974</v>
      </c>
      <c r="H323" s="14" t="s">
        <v>976</v>
      </c>
      <c r="I323" s="14" t="s">
        <v>977</v>
      </c>
      <c r="J323" s="9" t="n">
        <v>20</v>
      </c>
      <c r="K323" s="6" t="n">
        <f aca="false">J323-L323</f>
        <v>20</v>
      </c>
      <c r="L323" s="10"/>
      <c r="M323" s="5"/>
    </row>
    <row r="324" customFormat="false" ht="45" hidden="false" customHeight="true" outlineLevel="0" collapsed="false">
      <c r="A324" s="5" t="n">
        <v>320</v>
      </c>
      <c r="B324" s="6" t="s">
        <v>969</v>
      </c>
      <c r="C324" s="6" t="s">
        <v>978</v>
      </c>
      <c r="D324" s="7" t="s">
        <v>979</v>
      </c>
      <c r="E324" s="6" t="s">
        <v>18</v>
      </c>
      <c r="F324" s="6" t="s">
        <v>19</v>
      </c>
      <c r="G324" s="6" t="s">
        <v>978</v>
      </c>
      <c r="H324" s="14" t="s">
        <v>980</v>
      </c>
      <c r="I324" s="14" t="s">
        <v>981</v>
      </c>
      <c r="J324" s="9" t="n">
        <v>8</v>
      </c>
      <c r="K324" s="6" t="n">
        <f aca="false">J324-L324</f>
        <v>8</v>
      </c>
      <c r="L324" s="10"/>
      <c r="M324" s="5"/>
    </row>
    <row r="325" customFormat="false" ht="45" hidden="false" customHeight="true" outlineLevel="0" collapsed="false">
      <c r="A325" s="5" t="n">
        <v>321</v>
      </c>
      <c r="B325" s="6" t="s">
        <v>969</v>
      </c>
      <c r="C325" s="6" t="s">
        <v>982</v>
      </c>
      <c r="D325" s="7" t="s">
        <v>983</v>
      </c>
      <c r="E325" s="6" t="s">
        <v>18</v>
      </c>
      <c r="F325" s="6" t="s">
        <v>19</v>
      </c>
      <c r="G325" s="6" t="s">
        <v>982</v>
      </c>
      <c r="H325" s="14" t="s">
        <v>984</v>
      </c>
      <c r="I325" s="14" t="s">
        <v>981</v>
      </c>
      <c r="J325" s="9" t="n">
        <v>8</v>
      </c>
      <c r="K325" s="6" t="n">
        <f aca="false">J325-L325</f>
        <v>8</v>
      </c>
      <c r="L325" s="10"/>
      <c r="M325" s="5"/>
    </row>
    <row r="326" customFormat="false" ht="45" hidden="false" customHeight="true" outlineLevel="0" collapsed="false">
      <c r="A326" s="5" t="n">
        <v>322</v>
      </c>
      <c r="B326" s="6" t="s">
        <v>969</v>
      </c>
      <c r="C326" s="6" t="s">
        <v>985</v>
      </c>
      <c r="D326" s="7" t="s">
        <v>986</v>
      </c>
      <c r="E326" s="6" t="s">
        <v>18</v>
      </c>
      <c r="F326" s="6" t="s">
        <v>19</v>
      </c>
      <c r="G326" s="6" t="s">
        <v>985</v>
      </c>
      <c r="H326" s="14" t="s">
        <v>987</v>
      </c>
      <c r="I326" s="14" t="s">
        <v>981</v>
      </c>
      <c r="J326" s="6" t="n">
        <v>2</v>
      </c>
      <c r="K326" s="6" t="n">
        <f aca="false">J326-L326</f>
        <v>2</v>
      </c>
      <c r="L326" s="10"/>
      <c r="M326" s="5"/>
    </row>
    <row r="327" customFormat="false" ht="45" hidden="false" customHeight="true" outlineLevel="0" collapsed="false">
      <c r="A327" s="5" t="n">
        <v>323</v>
      </c>
      <c r="B327" s="6" t="s">
        <v>969</v>
      </c>
      <c r="C327" s="6" t="s">
        <v>988</v>
      </c>
      <c r="D327" s="8" t="s">
        <v>989</v>
      </c>
      <c r="E327" s="6" t="s">
        <v>18</v>
      </c>
      <c r="F327" s="6" t="s">
        <v>19</v>
      </c>
      <c r="G327" s="6" t="s">
        <v>988</v>
      </c>
      <c r="H327" s="14" t="s">
        <v>990</v>
      </c>
      <c r="I327" s="14" t="s">
        <v>991</v>
      </c>
      <c r="J327" s="9" t="n">
        <v>10</v>
      </c>
      <c r="K327" s="6" t="n">
        <f aca="false">J327-L327</f>
        <v>10</v>
      </c>
      <c r="L327" s="10"/>
      <c r="M327" s="5"/>
    </row>
    <row r="328" customFormat="false" ht="45" hidden="false" customHeight="true" outlineLevel="0" collapsed="false">
      <c r="A328" s="5" t="n">
        <v>324</v>
      </c>
      <c r="B328" s="6" t="s">
        <v>969</v>
      </c>
      <c r="C328" s="6" t="s">
        <v>992</v>
      </c>
      <c r="D328" s="7" t="s">
        <v>993</v>
      </c>
      <c r="E328" s="6" t="s">
        <v>18</v>
      </c>
      <c r="F328" s="6" t="s">
        <v>32</v>
      </c>
      <c r="G328" s="6" t="s">
        <v>969</v>
      </c>
      <c r="H328" s="14" t="s">
        <v>994</v>
      </c>
      <c r="I328" s="14" t="s">
        <v>995</v>
      </c>
      <c r="J328" s="6" t="n">
        <v>40</v>
      </c>
      <c r="K328" s="6" t="n">
        <f aca="false">J328-L328</f>
        <v>40</v>
      </c>
      <c r="L328" s="10"/>
      <c r="M328" s="5"/>
    </row>
    <row r="329" customFormat="false" ht="45" hidden="false" customHeight="true" outlineLevel="0" collapsed="false">
      <c r="A329" s="5" t="n">
        <v>325</v>
      </c>
      <c r="B329" s="6" t="s">
        <v>969</v>
      </c>
      <c r="C329" s="6" t="s">
        <v>974</v>
      </c>
      <c r="D329" s="7" t="s">
        <v>996</v>
      </c>
      <c r="E329" s="6" t="s">
        <v>18</v>
      </c>
      <c r="F329" s="6" t="s">
        <v>32</v>
      </c>
      <c r="G329" s="6" t="s">
        <v>969</v>
      </c>
      <c r="H329" s="14" t="s">
        <v>997</v>
      </c>
      <c r="I329" s="14" t="s">
        <v>995</v>
      </c>
      <c r="J329" s="9" t="n">
        <v>88</v>
      </c>
      <c r="K329" s="6" t="n">
        <f aca="false">J329-L329</f>
        <v>88</v>
      </c>
      <c r="L329" s="10"/>
      <c r="M329" s="5"/>
    </row>
    <row r="330" customFormat="false" ht="45" hidden="false" customHeight="true" outlineLevel="0" collapsed="false">
      <c r="A330" s="5" t="n">
        <v>326</v>
      </c>
      <c r="B330" s="6" t="s">
        <v>969</v>
      </c>
      <c r="C330" s="6" t="s">
        <v>988</v>
      </c>
      <c r="D330" s="7" t="s">
        <v>998</v>
      </c>
      <c r="E330" s="6" t="s">
        <v>61</v>
      </c>
      <c r="F330" s="6" t="s">
        <v>67</v>
      </c>
      <c r="G330" s="6" t="s">
        <v>988</v>
      </c>
      <c r="H330" s="14" t="s">
        <v>999</v>
      </c>
      <c r="I330" s="14" t="s">
        <v>1000</v>
      </c>
      <c r="J330" s="9" t="n">
        <v>7.5</v>
      </c>
      <c r="K330" s="6" t="n">
        <f aca="false">J330-L330</f>
        <v>7.5</v>
      </c>
      <c r="L330" s="10"/>
      <c r="M330" s="5"/>
    </row>
    <row r="331" customFormat="false" ht="45" hidden="false" customHeight="true" outlineLevel="0" collapsed="false">
      <c r="A331" s="5" t="n">
        <v>327</v>
      </c>
      <c r="B331" s="6" t="s">
        <v>969</v>
      </c>
      <c r="C331" s="6" t="s">
        <v>982</v>
      </c>
      <c r="D331" s="7" t="s">
        <v>1001</v>
      </c>
      <c r="E331" s="6" t="s">
        <v>61</v>
      </c>
      <c r="F331" s="6" t="s">
        <v>67</v>
      </c>
      <c r="G331" s="6" t="s">
        <v>982</v>
      </c>
      <c r="H331" s="14" t="s">
        <v>999</v>
      </c>
      <c r="I331" s="14" t="s">
        <v>1002</v>
      </c>
      <c r="J331" s="9" t="n">
        <v>6.5</v>
      </c>
      <c r="K331" s="6" t="n">
        <f aca="false">J331-L331</f>
        <v>6.5</v>
      </c>
      <c r="L331" s="10"/>
      <c r="M331" s="5"/>
    </row>
    <row r="332" customFormat="false" ht="45" hidden="false" customHeight="true" outlineLevel="0" collapsed="false">
      <c r="A332" s="5" t="n">
        <v>328</v>
      </c>
      <c r="B332" s="6" t="s">
        <v>969</v>
      </c>
      <c r="C332" s="6" t="s">
        <v>970</v>
      </c>
      <c r="D332" s="7" t="s">
        <v>1003</v>
      </c>
      <c r="E332" s="6" t="s">
        <v>61</v>
      </c>
      <c r="F332" s="6" t="s">
        <v>67</v>
      </c>
      <c r="G332" s="6" t="s">
        <v>970</v>
      </c>
      <c r="H332" s="14" t="s">
        <v>999</v>
      </c>
      <c r="I332" s="14" t="s">
        <v>1004</v>
      </c>
      <c r="J332" s="9" t="n">
        <v>5.5</v>
      </c>
      <c r="K332" s="6" t="n">
        <f aca="false">J332-L332</f>
        <v>5.5</v>
      </c>
      <c r="L332" s="10"/>
      <c r="M332" s="5"/>
    </row>
    <row r="333" customFormat="false" ht="45" hidden="false" customHeight="true" outlineLevel="0" collapsed="false">
      <c r="A333" s="5" t="n">
        <v>329</v>
      </c>
      <c r="B333" s="6" t="s">
        <v>969</v>
      </c>
      <c r="C333" s="6" t="s">
        <v>985</v>
      </c>
      <c r="D333" s="7" t="s">
        <v>1005</v>
      </c>
      <c r="E333" s="6" t="s">
        <v>61</v>
      </c>
      <c r="F333" s="6" t="s">
        <v>67</v>
      </c>
      <c r="G333" s="6" t="s">
        <v>985</v>
      </c>
      <c r="H333" s="14" t="s">
        <v>999</v>
      </c>
      <c r="I333" s="14" t="s">
        <v>1006</v>
      </c>
      <c r="J333" s="9" t="n">
        <v>6.5</v>
      </c>
      <c r="K333" s="6" t="n">
        <f aca="false">J333-L333</f>
        <v>6.5</v>
      </c>
      <c r="L333" s="10"/>
      <c r="M333" s="5"/>
    </row>
    <row r="334" customFormat="false" ht="45" hidden="false" customHeight="true" outlineLevel="0" collapsed="false">
      <c r="A334" s="5" t="n">
        <v>330</v>
      </c>
      <c r="B334" s="6" t="s">
        <v>969</v>
      </c>
      <c r="C334" s="6" t="s">
        <v>1007</v>
      </c>
      <c r="D334" s="7" t="s">
        <v>1008</v>
      </c>
      <c r="E334" s="6" t="s">
        <v>61</v>
      </c>
      <c r="F334" s="6" t="s">
        <v>67</v>
      </c>
      <c r="G334" s="6" t="s">
        <v>978</v>
      </c>
      <c r="H334" s="14" t="s">
        <v>999</v>
      </c>
      <c r="I334" s="14" t="s">
        <v>1009</v>
      </c>
      <c r="J334" s="9" t="n">
        <v>4</v>
      </c>
      <c r="K334" s="6" t="n">
        <f aca="false">J334-L334</f>
        <v>4</v>
      </c>
      <c r="L334" s="10"/>
      <c r="M334" s="5"/>
    </row>
    <row r="335" customFormat="false" ht="45" hidden="false" customHeight="true" outlineLevel="0" collapsed="false">
      <c r="A335" s="5" t="n">
        <v>331</v>
      </c>
      <c r="B335" s="6" t="s">
        <v>969</v>
      </c>
      <c r="C335" s="6"/>
      <c r="D335" s="7" t="s">
        <v>1010</v>
      </c>
      <c r="E335" s="6" t="s">
        <v>79</v>
      </c>
      <c r="F335" s="6" t="s">
        <v>32</v>
      </c>
      <c r="G335" s="6" t="s">
        <v>969</v>
      </c>
      <c r="H335" s="14" t="s">
        <v>1011</v>
      </c>
      <c r="I335" s="14" t="s">
        <v>1012</v>
      </c>
      <c r="J335" s="9" t="n">
        <v>16</v>
      </c>
      <c r="K335" s="6" t="n">
        <f aca="false">J335-L335</f>
        <v>16</v>
      </c>
      <c r="L335" s="10"/>
      <c r="M335" s="5"/>
    </row>
    <row r="336" customFormat="false" ht="45" hidden="false" customHeight="true" outlineLevel="0" collapsed="false">
      <c r="A336" s="5" t="n">
        <v>332</v>
      </c>
      <c r="B336" s="6" t="s">
        <v>969</v>
      </c>
      <c r="C336" s="6" t="s">
        <v>978</v>
      </c>
      <c r="D336" s="7" t="s">
        <v>1013</v>
      </c>
      <c r="E336" s="6" t="s">
        <v>181</v>
      </c>
      <c r="F336" s="6" t="s">
        <v>339</v>
      </c>
      <c r="G336" s="6" t="s">
        <v>978</v>
      </c>
      <c r="H336" s="14" t="s">
        <v>1014</v>
      </c>
      <c r="I336" s="14" t="s">
        <v>1015</v>
      </c>
      <c r="J336" s="6" t="n">
        <v>11</v>
      </c>
      <c r="K336" s="6" t="n">
        <f aca="false">J336-L336</f>
        <v>7.7</v>
      </c>
      <c r="L336" s="24" t="n">
        <v>3.3</v>
      </c>
      <c r="M336" s="5"/>
    </row>
    <row r="337" customFormat="false" ht="45" hidden="false" customHeight="true" outlineLevel="0" collapsed="false">
      <c r="A337" s="5" t="n">
        <v>333</v>
      </c>
      <c r="B337" s="6" t="s">
        <v>969</v>
      </c>
      <c r="C337" s="6" t="s">
        <v>982</v>
      </c>
      <c r="D337" s="7" t="s">
        <v>1016</v>
      </c>
      <c r="E337" s="6" t="s">
        <v>92</v>
      </c>
      <c r="F337" s="6" t="s">
        <v>187</v>
      </c>
      <c r="G337" s="6" t="s">
        <v>982</v>
      </c>
      <c r="H337" s="14" t="s">
        <v>1017</v>
      </c>
      <c r="I337" s="14" t="s">
        <v>1018</v>
      </c>
      <c r="J337" s="24" t="n">
        <v>37.5</v>
      </c>
      <c r="K337" s="6" t="n">
        <f aca="false">J337-L337</f>
        <v>26.25</v>
      </c>
      <c r="L337" s="24" t="n">
        <v>11.25</v>
      </c>
      <c r="M337" s="5"/>
    </row>
    <row r="338" customFormat="false" ht="45" hidden="false" customHeight="true" outlineLevel="0" collapsed="false">
      <c r="A338" s="5" t="n">
        <v>334</v>
      </c>
      <c r="B338" s="6" t="s">
        <v>969</v>
      </c>
      <c r="C338" s="6" t="s">
        <v>988</v>
      </c>
      <c r="D338" s="7" t="s">
        <v>1019</v>
      </c>
      <c r="E338" s="6" t="s">
        <v>92</v>
      </c>
      <c r="F338" s="6" t="s">
        <v>137</v>
      </c>
      <c r="G338" s="6" t="s">
        <v>988</v>
      </c>
      <c r="H338" s="14" t="s">
        <v>1020</v>
      </c>
      <c r="I338" s="14" t="s">
        <v>1021</v>
      </c>
      <c r="J338" s="9" t="n">
        <v>218</v>
      </c>
      <c r="K338" s="6" t="n">
        <f aca="false">J338-L338</f>
        <v>218</v>
      </c>
      <c r="L338" s="10"/>
      <c r="M338" s="5"/>
    </row>
    <row r="339" customFormat="false" ht="45" hidden="false" customHeight="true" outlineLevel="0" collapsed="false">
      <c r="A339" s="5" t="n">
        <v>335</v>
      </c>
      <c r="B339" s="6" t="s">
        <v>969</v>
      </c>
      <c r="C339" s="6" t="s">
        <v>978</v>
      </c>
      <c r="D339" s="7" t="s">
        <v>1022</v>
      </c>
      <c r="E339" s="6" t="s">
        <v>92</v>
      </c>
      <c r="F339" s="6" t="s">
        <v>137</v>
      </c>
      <c r="G339" s="6" t="s">
        <v>969</v>
      </c>
      <c r="H339" s="29" t="s">
        <v>1023</v>
      </c>
      <c r="I339" s="22" t="s">
        <v>1024</v>
      </c>
      <c r="J339" s="9" t="n">
        <v>93</v>
      </c>
      <c r="K339" s="6" t="n">
        <f aca="false">J339-L339</f>
        <v>93</v>
      </c>
      <c r="L339" s="10"/>
      <c r="M339" s="5"/>
    </row>
    <row r="340" customFormat="false" ht="45" hidden="false" customHeight="true" outlineLevel="0" collapsed="false">
      <c r="A340" s="5" t="n">
        <v>336</v>
      </c>
      <c r="B340" s="6" t="s">
        <v>969</v>
      </c>
      <c r="C340" s="6" t="s">
        <v>970</v>
      </c>
      <c r="D340" s="7" t="s">
        <v>1025</v>
      </c>
      <c r="E340" s="6" t="s">
        <v>92</v>
      </c>
      <c r="F340" s="6" t="s">
        <v>137</v>
      </c>
      <c r="G340" s="6" t="s">
        <v>970</v>
      </c>
      <c r="H340" s="14" t="s">
        <v>1026</v>
      </c>
      <c r="I340" s="14" t="s">
        <v>1027</v>
      </c>
      <c r="J340" s="24" t="n">
        <v>22.8</v>
      </c>
      <c r="K340" s="6" t="n">
        <f aca="false">J340-L340</f>
        <v>22.8</v>
      </c>
      <c r="L340" s="10"/>
      <c r="M340" s="5"/>
    </row>
    <row r="341" customFormat="false" ht="45" hidden="false" customHeight="true" outlineLevel="0" collapsed="false">
      <c r="A341" s="5" t="n">
        <v>337</v>
      </c>
      <c r="B341" s="6" t="s">
        <v>969</v>
      </c>
      <c r="C341" s="6" t="s">
        <v>970</v>
      </c>
      <c r="D341" s="7" t="s">
        <v>1028</v>
      </c>
      <c r="E341" s="6" t="s">
        <v>92</v>
      </c>
      <c r="F341" s="6" t="s">
        <v>32</v>
      </c>
      <c r="G341" s="6" t="s">
        <v>970</v>
      </c>
      <c r="H341" s="14" t="s">
        <v>1029</v>
      </c>
      <c r="I341" s="14" t="s">
        <v>1030</v>
      </c>
      <c r="J341" s="24" t="n">
        <v>3.5</v>
      </c>
      <c r="K341" s="6" t="n">
        <f aca="false">J341-L341</f>
        <v>3.5</v>
      </c>
      <c r="L341" s="10"/>
      <c r="M341" s="5"/>
    </row>
    <row r="342" customFormat="false" ht="45" hidden="false" customHeight="true" outlineLevel="0" collapsed="false">
      <c r="A342" s="5" t="n">
        <v>338</v>
      </c>
      <c r="B342" s="6" t="s">
        <v>969</v>
      </c>
      <c r="C342" s="6" t="s">
        <v>1007</v>
      </c>
      <c r="D342" s="7" t="s">
        <v>1031</v>
      </c>
      <c r="E342" s="6" t="s">
        <v>92</v>
      </c>
      <c r="F342" s="6" t="s">
        <v>32</v>
      </c>
      <c r="G342" s="6" t="s">
        <v>978</v>
      </c>
      <c r="H342" s="14" t="s">
        <v>1032</v>
      </c>
      <c r="I342" s="14" t="s">
        <v>1033</v>
      </c>
      <c r="J342" s="24" t="n">
        <v>9</v>
      </c>
      <c r="K342" s="6" t="n">
        <f aca="false">J342-L342</f>
        <v>9</v>
      </c>
      <c r="L342" s="10"/>
      <c r="M342" s="5"/>
    </row>
    <row r="343" customFormat="false" ht="45" hidden="false" customHeight="true" outlineLevel="0" collapsed="false">
      <c r="A343" s="5" t="n">
        <v>339</v>
      </c>
      <c r="B343" s="6" t="s">
        <v>969</v>
      </c>
      <c r="C343" s="6" t="s">
        <v>985</v>
      </c>
      <c r="D343" s="7" t="s">
        <v>1034</v>
      </c>
      <c r="E343" s="6" t="s">
        <v>92</v>
      </c>
      <c r="F343" s="6" t="s">
        <v>32</v>
      </c>
      <c r="G343" s="6" t="s">
        <v>985</v>
      </c>
      <c r="H343" s="14" t="s">
        <v>1035</v>
      </c>
      <c r="I343" s="14" t="s">
        <v>1036</v>
      </c>
      <c r="J343" s="24" t="n">
        <v>57.6</v>
      </c>
      <c r="K343" s="6" t="n">
        <f aca="false">J343-L343</f>
        <v>57.6</v>
      </c>
      <c r="L343" s="10"/>
      <c r="M343" s="5"/>
    </row>
    <row r="344" customFormat="false" ht="45" hidden="false" customHeight="true" outlineLevel="0" collapsed="false">
      <c r="A344" s="5" t="n">
        <v>340</v>
      </c>
      <c r="B344" s="6" t="s">
        <v>969</v>
      </c>
      <c r="C344" s="6" t="s">
        <v>988</v>
      </c>
      <c r="D344" s="7" t="s">
        <v>1037</v>
      </c>
      <c r="E344" s="6" t="s">
        <v>92</v>
      </c>
      <c r="F344" s="6" t="s">
        <v>32</v>
      </c>
      <c r="G344" s="6" t="s">
        <v>969</v>
      </c>
      <c r="H344" s="14" t="s">
        <v>1038</v>
      </c>
      <c r="I344" s="14" t="s">
        <v>1039</v>
      </c>
      <c r="J344" s="9" t="n">
        <v>25</v>
      </c>
      <c r="K344" s="6" t="n">
        <f aca="false">J344-L344</f>
        <v>25</v>
      </c>
      <c r="L344" s="10"/>
      <c r="M344" s="5"/>
    </row>
    <row r="345" customFormat="false" ht="45" hidden="false" customHeight="true" outlineLevel="0" collapsed="false">
      <c r="A345" s="5" t="n">
        <v>341</v>
      </c>
      <c r="B345" s="6" t="s">
        <v>969</v>
      </c>
      <c r="C345" s="6" t="s">
        <v>988</v>
      </c>
      <c r="D345" s="7" t="s">
        <v>1040</v>
      </c>
      <c r="E345" s="6" t="s">
        <v>92</v>
      </c>
      <c r="F345" s="6" t="s">
        <v>215</v>
      </c>
      <c r="G345" s="6" t="s">
        <v>988</v>
      </c>
      <c r="H345" s="14" t="s">
        <v>1041</v>
      </c>
      <c r="I345" s="14" t="s">
        <v>1042</v>
      </c>
      <c r="J345" s="24" t="n">
        <v>28.8</v>
      </c>
      <c r="K345" s="6" t="n">
        <f aca="false">J345-L345</f>
        <v>28.8</v>
      </c>
      <c r="L345" s="24"/>
      <c r="M345" s="5"/>
    </row>
    <row r="346" customFormat="false" ht="45" hidden="false" customHeight="true" outlineLevel="0" collapsed="false">
      <c r="A346" s="5" t="n">
        <v>342</v>
      </c>
      <c r="B346" s="6" t="s">
        <v>969</v>
      </c>
      <c r="C346" s="6" t="s">
        <v>985</v>
      </c>
      <c r="D346" s="7" t="s">
        <v>1043</v>
      </c>
      <c r="E346" s="6" t="s">
        <v>92</v>
      </c>
      <c r="F346" s="6" t="s">
        <v>215</v>
      </c>
      <c r="G346" s="6" t="s">
        <v>985</v>
      </c>
      <c r="H346" s="14" t="s">
        <v>1044</v>
      </c>
      <c r="I346" s="14" t="s">
        <v>1045</v>
      </c>
      <c r="J346" s="24" t="n">
        <v>75</v>
      </c>
      <c r="K346" s="6" t="n">
        <f aca="false">J346-L346</f>
        <v>75</v>
      </c>
      <c r="L346" s="24"/>
      <c r="M346" s="5"/>
    </row>
    <row r="347" customFormat="false" ht="45" hidden="false" customHeight="true" outlineLevel="0" collapsed="false">
      <c r="A347" s="5" t="n">
        <v>343</v>
      </c>
      <c r="B347" s="6" t="s">
        <v>969</v>
      </c>
      <c r="C347" s="6" t="s">
        <v>982</v>
      </c>
      <c r="D347" s="7" t="s">
        <v>1046</v>
      </c>
      <c r="E347" s="6" t="s">
        <v>92</v>
      </c>
      <c r="F347" s="6" t="s">
        <v>215</v>
      </c>
      <c r="G347" s="6" t="s">
        <v>982</v>
      </c>
      <c r="H347" s="14" t="s">
        <v>1047</v>
      </c>
      <c r="I347" s="14" t="s">
        <v>1048</v>
      </c>
      <c r="J347" s="24" t="n">
        <v>25</v>
      </c>
      <c r="K347" s="6" t="n">
        <f aca="false">J347-L347</f>
        <v>25</v>
      </c>
      <c r="L347" s="12"/>
      <c r="M347" s="5"/>
    </row>
    <row r="348" customFormat="false" ht="45" hidden="false" customHeight="true" outlineLevel="0" collapsed="false">
      <c r="A348" s="5" t="n">
        <v>344</v>
      </c>
      <c r="B348" s="6" t="s">
        <v>969</v>
      </c>
      <c r="C348" s="6" t="s">
        <v>978</v>
      </c>
      <c r="D348" s="7" t="s">
        <v>1049</v>
      </c>
      <c r="E348" s="6" t="s">
        <v>92</v>
      </c>
      <c r="F348" s="6" t="s">
        <v>215</v>
      </c>
      <c r="G348" s="6" t="s">
        <v>978</v>
      </c>
      <c r="H348" s="14" t="s">
        <v>1050</v>
      </c>
      <c r="I348" s="14" t="s">
        <v>1051</v>
      </c>
      <c r="J348" s="24" t="n">
        <v>38.4</v>
      </c>
      <c r="K348" s="6" t="n">
        <f aca="false">J348-L348</f>
        <v>38.4</v>
      </c>
      <c r="L348" s="12"/>
      <c r="M348" s="5"/>
    </row>
    <row r="349" customFormat="false" ht="45" hidden="false" customHeight="true" outlineLevel="0" collapsed="false">
      <c r="A349" s="5" t="n">
        <v>345</v>
      </c>
      <c r="B349" s="6" t="s">
        <v>1052</v>
      </c>
      <c r="C349" s="6" t="s">
        <v>1053</v>
      </c>
      <c r="D349" s="8" t="s">
        <v>1054</v>
      </c>
      <c r="E349" s="6" t="s">
        <v>18</v>
      </c>
      <c r="F349" s="6" t="s">
        <v>19</v>
      </c>
      <c r="G349" s="6" t="s">
        <v>1053</v>
      </c>
      <c r="H349" s="8" t="s">
        <v>1055</v>
      </c>
      <c r="I349" s="8" t="s">
        <v>1056</v>
      </c>
      <c r="J349" s="9" t="n">
        <v>24</v>
      </c>
      <c r="K349" s="6" t="n">
        <f aca="false">J349-L349</f>
        <v>24</v>
      </c>
      <c r="L349" s="12"/>
      <c r="M349" s="5"/>
    </row>
    <row r="350" customFormat="false" ht="45" hidden="false" customHeight="true" outlineLevel="0" collapsed="false">
      <c r="A350" s="5" t="n">
        <v>346</v>
      </c>
      <c r="B350" s="6" t="s">
        <v>1052</v>
      </c>
      <c r="C350" s="6" t="s">
        <v>1053</v>
      </c>
      <c r="D350" s="8" t="s">
        <v>1057</v>
      </c>
      <c r="E350" s="6" t="s">
        <v>18</v>
      </c>
      <c r="F350" s="6" t="s">
        <v>1058</v>
      </c>
      <c r="G350" s="6" t="s">
        <v>1053</v>
      </c>
      <c r="H350" s="8" t="s">
        <v>1059</v>
      </c>
      <c r="I350" s="8" t="s">
        <v>1060</v>
      </c>
      <c r="J350" s="9" t="n">
        <v>150</v>
      </c>
      <c r="K350" s="6" t="n">
        <f aca="false">J350-L350</f>
        <v>150</v>
      </c>
      <c r="L350" s="12"/>
      <c r="M350" s="5"/>
    </row>
    <row r="351" customFormat="false" ht="45" hidden="false" customHeight="true" outlineLevel="0" collapsed="false">
      <c r="A351" s="5" t="n">
        <v>347</v>
      </c>
      <c r="B351" s="6" t="s">
        <v>1052</v>
      </c>
      <c r="C351" s="6" t="s">
        <v>1053</v>
      </c>
      <c r="D351" s="8" t="s">
        <v>1061</v>
      </c>
      <c r="E351" s="6" t="s">
        <v>61</v>
      </c>
      <c r="F351" s="6" t="s">
        <v>67</v>
      </c>
      <c r="G351" s="6" t="s">
        <v>1053</v>
      </c>
      <c r="H351" s="7" t="s">
        <v>1062</v>
      </c>
      <c r="I351" s="8" t="s">
        <v>1063</v>
      </c>
      <c r="J351" s="9" t="n">
        <v>5</v>
      </c>
      <c r="K351" s="6" t="n">
        <f aca="false">J351-L351</f>
        <v>5</v>
      </c>
      <c r="L351" s="12"/>
      <c r="M351" s="5"/>
    </row>
    <row r="352" customFormat="false" ht="45" hidden="false" customHeight="true" outlineLevel="0" collapsed="false">
      <c r="A352" s="5" t="n">
        <v>348</v>
      </c>
      <c r="B352" s="6" t="s">
        <v>1052</v>
      </c>
      <c r="C352" s="6" t="s">
        <v>1052</v>
      </c>
      <c r="D352" s="8" t="s">
        <v>1064</v>
      </c>
      <c r="E352" s="6" t="s">
        <v>79</v>
      </c>
      <c r="F352" s="6" t="s">
        <v>32</v>
      </c>
      <c r="G352" s="6" t="s">
        <v>1052</v>
      </c>
      <c r="H352" s="8" t="s">
        <v>1065</v>
      </c>
      <c r="I352" s="8" t="s">
        <v>1066</v>
      </c>
      <c r="J352" s="9" t="n">
        <v>3</v>
      </c>
      <c r="K352" s="6" t="n">
        <f aca="false">J352-L352</f>
        <v>3</v>
      </c>
      <c r="L352" s="12"/>
      <c r="M352" s="5"/>
    </row>
    <row r="353" customFormat="false" ht="45" hidden="false" customHeight="true" outlineLevel="0" collapsed="false">
      <c r="A353" s="5" t="n">
        <v>349</v>
      </c>
      <c r="B353" s="6" t="s">
        <v>1052</v>
      </c>
      <c r="C353" s="6" t="s">
        <v>1053</v>
      </c>
      <c r="D353" s="8" t="s">
        <v>1067</v>
      </c>
      <c r="E353" s="6" t="s">
        <v>181</v>
      </c>
      <c r="F353" s="6" t="s">
        <v>351</v>
      </c>
      <c r="G353" s="6" t="s">
        <v>1053</v>
      </c>
      <c r="H353" s="8" t="s">
        <v>1068</v>
      </c>
      <c r="I353" s="8" t="s">
        <v>1069</v>
      </c>
      <c r="J353" s="9" t="n">
        <v>5</v>
      </c>
      <c r="K353" s="6" t="n">
        <f aca="false">J353-L353</f>
        <v>5</v>
      </c>
      <c r="L353" s="12"/>
      <c r="M353" s="5"/>
    </row>
    <row r="354" customFormat="false" ht="45" hidden="false" customHeight="true" outlineLevel="0" collapsed="false">
      <c r="A354" s="5" t="n">
        <v>350</v>
      </c>
      <c r="B354" s="6" t="s">
        <v>1052</v>
      </c>
      <c r="C354" s="6" t="s">
        <v>1053</v>
      </c>
      <c r="D354" s="8" t="s">
        <v>1070</v>
      </c>
      <c r="E354" s="6" t="s">
        <v>92</v>
      </c>
      <c r="F354" s="6" t="s">
        <v>187</v>
      </c>
      <c r="G354" s="6" t="s">
        <v>1053</v>
      </c>
      <c r="H354" s="8" t="s">
        <v>1071</v>
      </c>
      <c r="I354" s="8" t="s">
        <v>1072</v>
      </c>
      <c r="J354" s="9" t="n">
        <v>160</v>
      </c>
      <c r="K354" s="6" t="n">
        <f aca="false">J354-L354</f>
        <v>160</v>
      </c>
      <c r="L354" s="12"/>
      <c r="M354" s="5"/>
    </row>
    <row r="355" customFormat="false" ht="45" hidden="false" customHeight="true" outlineLevel="0" collapsed="false">
      <c r="A355" s="5" t="n">
        <v>351</v>
      </c>
      <c r="B355" s="6" t="s">
        <v>1052</v>
      </c>
      <c r="C355" s="6" t="s">
        <v>1053</v>
      </c>
      <c r="D355" s="8" t="s">
        <v>1073</v>
      </c>
      <c r="E355" s="6" t="s">
        <v>92</v>
      </c>
      <c r="F355" s="6" t="s">
        <v>137</v>
      </c>
      <c r="G355" s="6" t="s">
        <v>1053</v>
      </c>
      <c r="H355" s="8" t="s">
        <v>1074</v>
      </c>
      <c r="I355" s="8" t="s">
        <v>1075</v>
      </c>
      <c r="J355" s="9" t="n">
        <v>66</v>
      </c>
      <c r="K355" s="6" t="n">
        <f aca="false">J355-L355</f>
        <v>64</v>
      </c>
      <c r="L355" s="10" t="n">
        <v>2</v>
      </c>
      <c r="M355" s="5"/>
    </row>
    <row r="356" customFormat="false" ht="45" hidden="false" customHeight="true" outlineLevel="0" collapsed="false">
      <c r="A356" s="5" t="n">
        <v>352</v>
      </c>
      <c r="B356" s="6" t="s">
        <v>1052</v>
      </c>
      <c r="C356" s="6" t="s">
        <v>1053</v>
      </c>
      <c r="D356" s="8" t="s">
        <v>1076</v>
      </c>
      <c r="E356" s="6" t="s">
        <v>92</v>
      </c>
      <c r="F356" s="6" t="s">
        <v>32</v>
      </c>
      <c r="G356" s="6" t="s">
        <v>1053</v>
      </c>
      <c r="H356" s="8" t="s">
        <v>1077</v>
      </c>
      <c r="I356" s="8" t="s">
        <v>1078</v>
      </c>
      <c r="J356" s="9" t="n">
        <v>13</v>
      </c>
      <c r="K356" s="6" t="n">
        <f aca="false">J356-L356</f>
        <v>13</v>
      </c>
      <c r="L356" s="12"/>
      <c r="M356" s="5"/>
    </row>
    <row r="357" customFormat="false" ht="45" hidden="false" customHeight="true" outlineLevel="0" collapsed="false">
      <c r="A357" s="5" t="n">
        <v>353</v>
      </c>
      <c r="B357" s="6" t="s">
        <v>1052</v>
      </c>
      <c r="C357" s="6" t="s">
        <v>1053</v>
      </c>
      <c r="D357" s="8" t="s">
        <v>1067</v>
      </c>
      <c r="E357" s="6" t="s">
        <v>92</v>
      </c>
      <c r="F357" s="6" t="s">
        <v>32</v>
      </c>
      <c r="G357" s="6" t="s">
        <v>1053</v>
      </c>
      <c r="H357" s="8" t="s">
        <v>1079</v>
      </c>
      <c r="I357" s="8" t="s">
        <v>1080</v>
      </c>
      <c r="J357" s="9" t="n">
        <v>3</v>
      </c>
      <c r="K357" s="6" t="n">
        <f aca="false">J357-L357</f>
        <v>3</v>
      </c>
      <c r="L357" s="12"/>
      <c r="M357" s="5"/>
    </row>
    <row r="358" customFormat="false" ht="45" hidden="false" customHeight="true" outlineLevel="0" collapsed="false">
      <c r="A358" s="5" t="n">
        <v>354</v>
      </c>
      <c r="B358" s="6" t="s">
        <v>1052</v>
      </c>
      <c r="C358" s="6" t="s">
        <v>1053</v>
      </c>
      <c r="D358" s="8" t="s">
        <v>1081</v>
      </c>
      <c r="E358" s="6" t="s">
        <v>92</v>
      </c>
      <c r="F358" s="6" t="s">
        <v>32</v>
      </c>
      <c r="G358" s="6" t="s">
        <v>1052</v>
      </c>
      <c r="H358" s="8" t="s">
        <v>1082</v>
      </c>
      <c r="I358" s="8" t="s">
        <v>1083</v>
      </c>
      <c r="J358" s="9" t="n">
        <v>80</v>
      </c>
      <c r="K358" s="6" t="n">
        <f aca="false">J358-L358</f>
        <v>80</v>
      </c>
      <c r="L358" s="12"/>
      <c r="M358" s="5"/>
    </row>
    <row r="359" customFormat="false" ht="45" hidden="false" customHeight="true" outlineLevel="0" collapsed="false">
      <c r="A359" s="5" t="n">
        <v>355</v>
      </c>
      <c r="B359" s="6" t="s">
        <v>1052</v>
      </c>
      <c r="C359" s="6" t="s">
        <v>1053</v>
      </c>
      <c r="D359" s="8" t="s">
        <v>1084</v>
      </c>
      <c r="E359" s="6" t="s">
        <v>92</v>
      </c>
      <c r="F359" s="6" t="s">
        <v>32</v>
      </c>
      <c r="G359" s="6" t="s">
        <v>1053</v>
      </c>
      <c r="H359" s="8" t="s">
        <v>1085</v>
      </c>
      <c r="I359" s="8" t="s">
        <v>1086</v>
      </c>
      <c r="J359" s="9" t="n">
        <v>50</v>
      </c>
      <c r="K359" s="6" t="n">
        <f aca="false">J359-L359</f>
        <v>50</v>
      </c>
      <c r="L359" s="12"/>
      <c r="M359" s="5"/>
    </row>
    <row r="360" customFormat="false" ht="45" hidden="false" customHeight="true" outlineLevel="0" collapsed="false">
      <c r="A360" s="5" t="n">
        <v>356</v>
      </c>
      <c r="B360" s="6" t="s">
        <v>1052</v>
      </c>
      <c r="C360" s="6" t="s">
        <v>1053</v>
      </c>
      <c r="D360" s="8" t="s">
        <v>1087</v>
      </c>
      <c r="E360" s="6" t="s">
        <v>92</v>
      </c>
      <c r="F360" s="6" t="s">
        <v>32</v>
      </c>
      <c r="G360" s="6" t="s">
        <v>1053</v>
      </c>
      <c r="H360" s="7" t="s">
        <v>1088</v>
      </c>
      <c r="I360" s="8" t="s">
        <v>1089</v>
      </c>
      <c r="J360" s="9" t="n">
        <v>70</v>
      </c>
      <c r="K360" s="6" t="n">
        <f aca="false">J360-L360</f>
        <v>70</v>
      </c>
      <c r="L360" s="12"/>
      <c r="M360" s="5"/>
    </row>
    <row r="361" customFormat="false" ht="45" hidden="false" customHeight="true" outlineLevel="0" collapsed="false">
      <c r="A361" s="5" t="n">
        <v>357</v>
      </c>
      <c r="B361" s="6" t="s">
        <v>1052</v>
      </c>
      <c r="C361" s="6" t="s">
        <v>1053</v>
      </c>
      <c r="D361" s="8" t="s">
        <v>1090</v>
      </c>
      <c r="E361" s="6" t="s">
        <v>92</v>
      </c>
      <c r="F361" s="6" t="s">
        <v>215</v>
      </c>
      <c r="G361" s="6" t="s">
        <v>1053</v>
      </c>
      <c r="H361" s="8" t="s">
        <v>1091</v>
      </c>
      <c r="I361" s="8" t="s">
        <v>1092</v>
      </c>
      <c r="J361" s="9" t="n">
        <v>50</v>
      </c>
      <c r="K361" s="6" t="n">
        <f aca="false">J361-L361</f>
        <v>50</v>
      </c>
      <c r="L361" s="12"/>
      <c r="M361" s="5"/>
    </row>
    <row r="362" customFormat="false" ht="45" hidden="false" customHeight="true" outlineLevel="0" collapsed="false">
      <c r="A362" s="8" t="n">
        <v>358</v>
      </c>
      <c r="B362" s="8" t="s">
        <v>1093</v>
      </c>
      <c r="C362" s="8" t="s">
        <v>1094</v>
      </c>
      <c r="D362" s="7" t="s">
        <v>1095</v>
      </c>
      <c r="E362" s="8" t="s">
        <v>18</v>
      </c>
      <c r="F362" s="6" t="s">
        <v>19</v>
      </c>
      <c r="G362" s="6" t="s">
        <v>1094</v>
      </c>
      <c r="H362" s="8" t="s">
        <v>1096</v>
      </c>
      <c r="I362" s="8" t="s">
        <v>1097</v>
      </c>
      <c r="J362" s="9" t="n">
        <v>7</v>
      </c>
      <c r="K362" s="6" t="n">
        <f aca="false">J362-L362</f>
        <v>7</v>
      </c>
      <c r="L362" s="12"/>
      <c r="M362" s="5"/>
    </row>
    <row r="363" customFormat="false" ht="45" hidden="false" customHeight="true" outlineLevel="0" collapsed="false">
      <c r="A363" s="8" t="n">
        <v>359</v>
      </c>
      <c r="B363" s="8" t="s">
        <v>1093</v>
      </c>
      <c r="C363" s="8" t="s">
        <v>1098</v>
      </c>
      <c r="D363" s="7" t="s">
        <v>1099</v>
      </c>
      <c r="E363" s="8" t="s">
        <v>18</v>
      </c>
      <c r="F363" s="6" t="s">
        <v>19</v>
      </c>
      <c r="G363" s="6" t="s">
        <v>1098</v>
      </c>
      <c r="H363" s="8" t="s">
        <v>1100</v>
      </c>
      <c r="I363" s="8" t="s">
        <v>1101</v>
      </c>
      <c r="J363" s="9" t="n">
        <v>7</v>
      </c>
      <c r="K363" s="6" t="n">
        <f aca="false">J363-L363</f>
        <v>7</v>
      </c>
      <c r="L363" s="10"/>
      <c r="M363" s="5"/>
    </row>
    <row r="364" customFormat="false" ht="45" hidden="false" customHeight="true" outlineLevel="0" collapsed="false">
      <c r="A364" s="8" t="n">
        <v>360</v>
      </c>
      <c r="B364" s="8" t="s">
        <v>1093</v>
      </c>
      <c r="C364" s="8" t="s">
        <v>1102</v>
      </c>
      <c r="D364" s="7" t="s">
        <v>1103</v>
      </c>
      <c r="E364" s="8" t="s">
        <v>18</v>
      </c>
      <c r="F364" s="6" t="s">
        <v>32</v>
      </c>
      <c r="G364" s="6" t="s">
        <v>1102</v>
      </c>
      <c r="H364" s="8" t="s">
        <v>1104</v>
      </c>
      <c r="I364" s="8" t="s">
        <v>1105</v>
      </c>
      <c r="J364" s="9" t="n">
        <v>250</v>
      </c>
      <c r="K364" s="6" t="n">
        <f aca="false">J364-L364</f>
        <v>250</v>
      </c>
      <c r="L364" s="5"/>
      <c r="M364" s="5"/>
    </row>
    <row r="365" customFormat="false" ht="45" hidden="false" customHeight="true" outlineLevel="0" collapsed="false">
      <c r="A365" s="8" t="n">
        <v>361</v>
      </c>
      <c r="B365" s="8" t="s">
        <v>1093</v>
      </c>
      <c r="C365" s="8" t="s">
        <v>1094</v>
      </c>
      <c r="D365" s="7" t="s">
        <v>1106</v>
      </c>
      <c r="E365" s="8" t="s">
        <v>61</v>
      </c>
      <c r="F365" s="6" t="s">
        <v>67</v>
      </c>
      <c r="G365" s="6" t="s">
        <v>1094</v>
      </c>
      <c r="H365" s="8" t="s">
        <v>1107</v>
      </c>
      <c r="I365" s="8" t="s">
        <v>1108</v>
      </c>
      <c r="J365" s="8" t="n">
        <v>6</v>
      </c>
      <c r="K365" s="6" t="n">
        <f aca="false">J365-L365</f>
        <v>6</v>
      </c>
      <c r="L365" s="5"/>
      <c r="M365" s="5"/>
    </row>
    <row r="366" customFormat="false" ht="45" hidden="false" customHeight="true" outlineLevel="0" collapsed="false">
      <c r="A366" s="8" t="n">
        <v>362</v>
      </c>
      <c r="B366" s="8" t="s">
        <v>1093</v>
      </c>
      <c r="C366" s="8" t="s">
        <v>1098</v>
      </c>
      <c r="D366" s="7" t="s">
        <v>1109</v>
      </c>
      <c r="E366" s="8" t="s">
        <v>61</v>
      </c>
      <c r="F366" s="6" t="s">
        <v>67</v>
      </c>
      <c r="G366" s="6" t="s">
        <v>1098</v>
      </c>
      <c r="H366" s="8" t="s">
        <v>1107</v>
      </c>
      <c r="I366" s="8" t="s">
        <v>1108</v>
      </c>
      <c r="J366" s="8" t="n">
        <v>6</v>
      </c>
      <c r="K366" s="6" t="n">
        <f aca="false">J366-L366</f>
        <v>6</v>
      </c>
      <c r="L366" s="5"/>
      <c r="M366" s="5"/>
    </row>
    <row r="367" customFormat="false" ht="45" hidden="false" customHeight="true" outlineLevel="0" collapsed="false">
      <c r="A367" s="8" t="n">
        <v>363</v>
      </c>
      <c r="B367" s="8" t="s">
        <v>1093</v>
      </c>
      <c r="C367" s="8" t="s">
        <v>1102</v>
      </c>
      <c r="D367" s="7" t="s">
        <v>1110</v>
      </c>
      <c r="E367" s="8" t="s">
        <v>61</v>
      </c>
      <c r="F367" s="6" t="s">
        <v>67</v>
      </c>
      <c r="G367" s="6" t="s">
        <v>1102</v>
      </c>
      <c r="H367" s="8" t="s">
        <v>1107</v>
      </c>
      <c r="I367" s="8" t="s">
        <v>1108</v>
      </c>
      <c r="J367" s="8" t="n">
        <v>6</v>
      </c>
      <c r="K367" s="6" t="n">
        <f aca="false">J367-L367</f>
        <v>6</v>
      </c>
      <c r="L367" s="5"/>
      <c r="M367" s="5"/>
    </row>
    <row r="368" customFormat="false" ht="45" hidden="false" customHeight="true" outlineLevel="0" collapsed="false">
      <c r="A368" s="8" t="n">
        <v>364</v>
      </c>
      <c r="B368" s="8" t="s">
        <v>1093</v>
      </c>
      <c r="C368" s="8" t="s">
        <v>1093</v>
      </c>
      <c r="D368" s="7" t="s">
        <v>1111</v>
      </c>
      <c r="E368" s="8" t="s">
        <v>79</v>
      </c>
      <c r="F368" s="6" t="s">
        <v>32</v>
      </c>
      <c r="G368" s="6" t="s">
        <v>1093</v>
      </c>
      <c r="H368" s="8" t="s">
        <v>1112</v>
      </c>
      <c r="I368" s="8" t="s">
        <v>135</v>
      </c>
      <c r="J368" s="8" t="n">
        <v>20</v>
      </c>
      <c r="K368" s="6" t="n">
        <f aca="false">J368-L368</f>
        <v>20</v>
      </c>
      <c r="L368" s="5"/>
      <c r="M368" s="5"/>
    </row>
    <row r="369" customFormat="false" ht="45" hidden="false" customHeight="true" outlineLevel="0" collapsed="false">
      <c r="A369" s="8" t="n">
        <v>365</v>
      </c>
      <c r="B369" s="8" t="s">
        <v>1093</v>
      </c>
      <c r="C369" s="8" t="s">
        <v>1098</v>
      </c>
      <c r="D369" s="7" t="s">
        <v>1113</v>
      </c>
      <c r="E369" s="8" t="s">
        <v>181</v>
      </c>
      <c r="F369" s="6" t="s">
        <v>351</v>
      </c>
      <c r="G369" s="6" t="s">
        <v>1098</v>
      </c>
      <c r="H369" s="8" t="s">
        <v>1114</v>
      </c>
      <c r="I369" s="7" t="s">
        <v>1115</v>
      </c>
      <c r="J369" s="8" t="n">
        <v>110</v>
      </c>
      <c r="K369" s="6" t="n">
        <f aca="false">J369-L369</f>
        <v>110</v>
      </c>
      <c r="L369" s="5"/>
      <c r="M369" s="5"/>
    </row>
    <row r="370" customFormat="false" ht="45" hidden="false" customHeight="true" outlineLevel="0" collapsed="false">
      <c r="A370" s="8" t="n">
        <v>366</v>
      </c>
      <c r="B370" s="8" t="s">
        <v>1093</v>
      </c>
      <c r="C370" s="8" t="s">
        <v>1102</v>
      </c>
      <c r="D370" s="7" t="s">
        <v>1116</v>
      </c>
      <c r="E370" s="8" t="s">
        <v>92</v>
      </c>
      <c r="F370" s="6" t="s">
        <v>187</v>
      </c>
      <c r="G370" s="6" t="s">
        <v>1102</v>
      </c>
      <c r="H370" s="8" t="s">
        <v>1117</v>
      </c>
      <c r="I370" s="8" t="s">
        <v>1118</v>
      </c>
      <c r="J370" s="8" t="n">
        <v>33.6</v>
      </c>
      <c r="K370" s="6" t="n">
        <f aca="false">J370-L370</f>
        <v>23.6</v>
      </c>
      <c r="L370" s="20" t="n">
        <v>10</v>
      </c>
      <c r="M370" s="5"/>
    </row>
    <row r="371" customFormat="false" ht="45" hidden="false" customHeight="true" outlineLevel="0" collapsed="false">
      <c r="A371" s="8" t="n">
        <v>367</v>
      </c>
      <c r="B371" s="8" t="s">
        <v>1093</v>
      </c>
      <c r="C371" s="8" t="s">
        <v>1119</v>
      </c>
      <c r="D371" s="7" t="s">
        <v>1120</v>
      </c>
      <c r="E371" s="8" t="s">
        <v>92</v>
      </c>
      <c r="F371" s="6" t="s">
        <v>187</v>
      </c>
      <c r="G371" s="6" t="s">
        <v>1119</v>
      </c>
      <c r="H371" s="8" t="s">
        <v>1121</v>
      </c>
      <c r="I371" s="8" t="s">
        <v>1122</v>
      </c>
      <c r="J371" s="8" t="n">
        <v>52.65</v>
      </c>
      <c r="K371" s="6" t="n">
        <f aca="false">J371-L371</f>
        <v>36.95</v>
      </c>
      <c r="L371" s="20" t="n">
        <v>15.7</v>
      </c>
      <c r="M371" s="5"/>
    </row>
    <row r="372" customFormat="false" ht="45" hidden="false" customHeight="true" outlineLevel="0" collapsed="false">
      <c r="A372" s="8" t="n">
        <v>368</v>
      </c>
      <c r="B372" s="8" t="s">
        <v>1093</v>
      </c>
      <c r="C372" s="8" t="s">
        <v>1098</v>
      </c>
      <c r="D372" s="7" t="s">
        <v>1123</v>
      </c>
      <c r="E372" s="8" t="s">
        <v>92</v>
      </c>
      <c r="F372" s="6" t="s">
        <v>137</v>
      </c>
      <c r="G372" s="6" t="s">
        <v>1098</v>
      </c>
      <c r="H372" s="8" t="s">
        <v>1124</v>
      </c>
      <c r="I372" s="8" t="s">
        <v>1125</v>
      </c>
      <c r="J372" s="8" t="e">
        <f aca="false">K372+L372</f>
        <v>#VALUE!</v>
      </c>
      <c r="K372" s="6" t="e">
        <f aca="false">J372-L372</f>
        <v>#VALUE!</v>
      </c>
      <c r="L372" s="20" t="n">
        <v>48.6</v>
      </c>
      <c r="M372" s="5"/>
    </row>
    <row r="373" customFormat="false" ht="45" hidden="false" customHeight="true" outlineLevel="0" collapsed="false">
      <c r="A373" s="8" t="n">
        <v>369</v>
      </c>
      <c r="B373" s="8" t="s">
        <v>1093</v>
      </c>
      <c r="C373" s="8" t="s">
        <v>1098</v>
      </c>
      <c r="D373" s="7" t="s">
        <v>1126</v>
      </c>
      <c r="E373" s="8" t="s">
        <v>92</v>
      </c>
      <c r="F373" s="6" t="s">
        <v>32</v>
      </c>
      <c r="G373" s="6" t="s">
        <v>1098</v>
      </c>
      <c r="H373" s="8" t="s">
        <v>1127</v>
      </c>
      <c r="I373" s="8" t="s">
        <v>1128</v>
      </c>
      <c r="J373" s="8" t="n">
        <v>20</v>
      </c>
      <c r="K373" s="6" t="n">
        <f aca="false">J373-L373</f>
        <v>20</v>
      </c>
      <c r="L373" s="5"/>
      <c r="M373" s="5"/>
    </row>
    <row r="374" customFormat="false" ht="45" hidden="false" customHeight="true" outlineLevel="0" collapsed="false">
      <c r="A374" s="8" t="n">
        <v>370</v>
      </c>
      <c r="B374" s="8" t="s">
        <v>1093</v>
      </c>
      <c r="C374" s="8" t="s">
        <v>1102</v>
      </c>
      <c r="D374" s="7" t="s">
        <v>1129</v>
      </c>
      <c r="E374" s="8" t="s">
        <v>92</v>
      </c>
      <c r="F374" s="6" t="s">
        <v>32</v>
      </c>
      <c r="G374" s="6" t="s">
        <v>1102</v>
      </c>
      <c r="H374" s="8" t="s">
        <v>1127</v>
      </c>
      <c r="I374" s="8" t="s">
        <v>1118</v>
      </c>
      <c r="J374" s="8" t="n">
        <v>20</v>
      </c>
      <c r="K374" s="6" t="n">
        <f aca="false">J374-L374</f>
        <v>20</v>
      </c>
      <c r="L374" s="5"/>
      <c r="M374" s="5"/>
    </row>
    <row r="375" customFormat="false" ht="45" hidden="false" customHeight="true" outlineLevel="0" collapsed="false">
      <c r="A375" s="8" t="n">
        <v>371</v>
      </c>
      <c r="B375" s="8" t="s">
        <v>1093</v>
      </c>
      <c r="C375" s="8" t="s">
        <v>1094</v>
      </c>
      <c r="D375" s="7" t="s">
        <v>1130</v>
      </c>
      <c r="E375" s="8" t="s">
        <v>92</v>
      </c>
      <c r="F375" s="6" t="s">
        <v>32</v>
      </c>
      <c r="G375" s="6" t="s">
        <v>1094</v>
      </c>
      <c r="H375" s="8" t="s">
        <v>1131</v>
      </c>
      <c r="I375" s="8" t="s">
        <v>1118</v>
      </c>
      <c r="J375" s="8" t="n">
        <v>12</v>
      </c>
      <c r="K375" s="6" t="n">
        <f aca="false">J375-L375</f>
        <v>12</v>
      </c>
      <c r="L375" s="5"/>
      <c r="M375" s="5"/>
    </row>
    <row r="376" customFormat="false" ht="24" hidden="false" customHeight="false" outlineLevel="0" collapsed="false">
      <c r="A376" s="8" t="n">
        <v>372</v>
      </c>
      <c r="B376" s="8" t="s">
        <v>1093</v>
      </c>
      <c r="C376" s="8" t="s">
        <v>1094</v>
      </c>
      <c r="D376" s="7" t="s">
        <v>1132</v>
      </c>
      <c r="E376" s="8" t="s">
        <v>92</v>
      </c>
      <c r="F376" s="6" t="s">
        <v>215</v>
      </c>
      <c r="G376" s="6" t="s">
        <v>1094</v>
      </c>
      <c r="H376" s="8" t="s">
        <v>1104</v>
      </c>
      <c r="I376" s="8" t="s">
        <v>1105</v>
      </c>
      <c r="J376" s="8" t="n">
        <v>250</v>
      </c>
      <c r="K376" s="6" t="n">
        <f aca="false">J376-L376</f>
        <v>250</v>
      </c>
      <c r="L376" s="10"/>
      <c r="M376" s="10"/>
    </row>
    <row r="377" customFormat="false" ht="24" hidden="false" customHeight="false" outlineLevel="0" collapsed="false">
      <c r="A377" s="8" t="n">
        <v>373</v>
      </c>
      <c r="B377" s="8" t="s">
        <v>1093</v>
      </c>
      <c r="C377" s="8" t="s">
        <v>1098</v>
      </c>
      <c r="D377" s="7" t="s">
        <v>1133</v>
      </c>
      <c r="E377" s="8" t="s">
        <v>92</v>
      </c>
      <c r="F377" s="6" t="s">
        <v>215</v>
      </c>
      <c r="G377" s="6" t="s">
        <v>1098</v>
      </c>
      <c r="H377" s="8" t="s">
        <v>1134</v>
      </c>
      <c r="I377" s="8" t="s">
        <v>1135</v>
      </c>
      <c r="J377" s="8" t="n">
        <v>167</v>
      </c>
      <c r="K377" s="6" t="n">
        <f aca="false">J377-L377</f>
        <v>167</v>
      </c>
      <c r="L377" s="10"/>
      <c r="M377" s="10"/>
    </row>
    <row r="378" customFormat="false" ht="24" hidden="false" customHeight="false" outlineLevel="0" collapsed="false">
      <c r="A378" s="8" t="n">
        <v>374</v>
      </c>
      <c r="B378" s="8" t="s">
        <v>1093</v>
      </c>
      <c r="C378" s="8" t="s">
        <v>1094</v>
      </c>
      <c r="D378" s="7" t="s">
        <v>1136</v>
      </c>
      <c r="E378" s="8" t="s">
        <v>92</v>
      </c>
      <c r="F378" s="6" t="s">
        <v>215</v>
      </c>
      <c r="G378" s="6" t="s">
        <v>1094</v>
      </c>
      <c r="H378" s="8" t="s">
        <v>1137</v>
      </c>
      <c r="I378" s="8" t="s">
        <v>1135</v>
      </c>
      <c r="J378" s="8" t="n">
        <v>60</v>
      </c>
      <c r="K378" s="6" t="n">
        <f aca="false">J378-L378</f>
        <v>60</v>
      </c>
      <c r="L378" s="10"/>
      <c r="M378" s="10"/>
    </row>
    <row r="379" customFormat="false" ht="24" hidden="false" customHeight="false" outlineLevel="0" collapsed="false">
      <c r="A379" s="8" t="n">
        <v>375</v>
      </c>
      <c r="B379" s="8" t="s">
        <v>1093</v>
      </c>
      <c r="C379" s="8" t="s">
        <v>1102</v>
      </c>
      <c r="D379" s="7" t="s">
        <v>1138</v>
      </c>
      <c r="E379" s="8" t="s">
        <v>442</v>
      </c>
      <c r="F379" s="6" t="s">
        <v>443</v>
      </c>
      <c r="G379" s="6" t="s">
        <v>1102</v>
      </c>
      <c r="H379" s="8" t="s">
        <v>1139</v>
      </c>
      <c r="I379" s="8" t="s">
        <v>1140</v>
      </c>
      <c r="J379" s="8" t="n">
        <v>10</v>
      </c>
      <c r="K379" s="6" t="n">
        <f aca="false">J379-L379</f>
        <v>10</v>
      </c>
      <c r="L379" s="10"/>
      <c r="M379" s="10"/>
    </row>
    <row r="380" customFormat="false" ht="12" hidden="false" customHeight="false" outlineLevel="0" collapsed="false">
      <c r="A380" s="5" t="n">
        <v>376</v>
      </c>
      <c r="B380" s="17" t="s">
        <v>1141</v>
      </c>
      <c r="C380" s="6" t="s">
        <v>1142</v>
      </c>
      <c r="D380" s="7" t="s">
        <v>1143</v>
      </c>
      <c r="E380" s="6" t="s">
        <v>18</v>
      </c>
      <c r="F380" s="6" t="s">
        <v>19</v>
      </c>
      <c r="G380" s="6" t="s">
        <v>1142</v>
      </c>
      <c r="H380" s="10" t="s">
        <v>1144</v>
      </c>
      <c r="I380" s="17" t="s">
        <v>1145</v>
      </c>
      <c r="J380" s="9" t="n">
        <v>90</v>
      </c>
      <c r="K380" s="6" t="n">
        <f aca="false">J380-L380</f>
        <v>90</v>
      </c>
      <c r="L380" s="10"/>
      <c r="M380" s="10"/>
    </row>
    <row r="381" customFormat="false" ht="12" hidden="false" customHeight="false" outlineLevel="0" collapsed="false">
      <c r="A381" s="5" t="n">
        <v>377</v>
      </c>
      <c r="B381" s="17" t="s">
        <v>1141</v>
      </c>
      <c r="C381" s="6" t="s">
        <v>1146</v>
      </c>
      <c r="D381" s="7" t="s">
        <v>1147</v>
      </c>
      <c r="E381" s="6" t="s">
        <v>18</v>
      </c>
      <c r="F381" s="6" t="s">
        <v>1058</v>
      </c>
      <c r="G381" s="6" t="s">
        <v>1146</v>
      </c>
      <c r="H381" s="17" t="s">
        <v>1148</v>
      </c>
      <c r="I381" s="17" t="s">
        <v>1149</v>
      </c>
      <c r="J381" s="9" t="n">
        <v>280</v>
      </c>
      <c r="K381" s="6" t="n">
        <f aca="false">J381-L381</f>
        <v>280</v>
      </c>
      <c r="L381" s="10"/>
      <c r="M381" s="10"/>
    </row>
    <row r="382" customFormat="false" ht="12" hidden="false" customHeight="false" outlineLevel="0" collapsed="false">
      <c r="A382" s="5" t="n">
        <v>378</v>
      </c>
      <c r="B382" s="17" t="s">
        <v>1141</v>
      </c>
      <c r="C382" s="6" t="s">
        <v>1146</v>
      </c>
      <c r="D382" s="7" t="s">
        <v>1150</v>
      </c>
      <c r="E382" s="6" t="s">
        <v>18</v>
      </c>
      <c r="F382" s="6" t="s">
        <v>1058</v>
      </c>
      <c r="G382" s="6" t="s">
        <v>1146</v>
      </c>
      <c r="H382" s="17" t="s">
        <v>1151</v>
      </c>
      <c r="I382" s="17" t="s">
        <v>1152</v>
      </c>
      <c r="J382" s="9" t="n">
        <v>20</v>
      </c>
      <c r="K382" s="6" t="n">
        <f aca="false">J382-L382</f>
        <v>20</v>
      </c>
      <c r="L382" s="10"/>
      <c r="M382" s="10"/>
    </row>
    <row r="383" customFormat="false" ht="12" hidden="false" customHeight="false" outlineLevel="0" collapsed="false">
      <c r="A383" s="5" t="n">
        <v>379</v>
      </c>
      <c r="B383" s="17" t="s">
        <v>1141</v>
      </c>
      <c r="C383" s="6" t="s">
        <v>1146</v>
      </c>
      <c r="D383" s="7" t="s">
        <v>1153</v>
      </c>
      <c r="E383" s="6" t="s">
        <v>18</v>
      </c>
      <c r="F383" s="6" t="s">
        <v>1058</v>
      </c>
      <c r="G383" s="6" t="s">
        <v>1146</v>
      </c>
      <c r="H383" s="17" t="s">
        <v>1154</v>
      </c>
      <c r="I383" s="17" t="s">
        <v>1155</v>
      </c>
      <c r="J383" s="9" t="n">
        <v>20</v>
      </c>
      <c r="K383" s="6" t="n">
        <f aca="false">J383-L383</f>
        <v>20</v>
      </c>
      <c r="L383" s="10"/>
      <c r="M383" s="10"/>
    </row>
    <row r="384" customFormat="false" ht="12" hidden="false" customHeight="false" outlineLevel="0" collapsed="false">
      <c r="A384" s="5" t="n">
        <v>380</v>
      </c>
      <c r="B384" s="17" t="s">
        <v>1141</v>
      </c>
      <c r="C384" s="6" t="s">
        <v>1146</v>
      </c>
      <c r="D384" s="7" t="s">
        <v>1156</v>
      </c>
      <c r="E384" s="6" t="s">
        <v>18</v>
      </c>
      <c r="F384" s="6" t="s">
        <v>32</v>
      </c>
      <c r="G384" s="6" t="s">
        <v>1146</v>
      </c>
      <c r="H384" s="17" t="s">
        <v>1157</v>
      </c>
      <c r="I384" s="17" t="s">
        <v>1158</v>
      </c>
      <c r="J384" s="9" t="n">
        <v>80</v>
      </c>
      <c r="K384" s="6" t="n">
        <f aca="false">J384-L384</f>
        <v>80</v>
      </c>
      <c r="L384" s="10"/>
      <c r="M384" s="10"/>
    </row>
    <row r="385" customFormat="false" ht="12" hidden="false" customHeight="false" outlineLevel="0" collapsed="false">
      <c r="A385" s="5" t="n">
        <v>381</v>
      </c>
      <c r="B385" s="17" t="s">
        <v>1141</v>
      </c>
      <c r="C385" s="6" t="s">
        <v>1146</v>
      </c>
      <c r="D385" s="7" t="s">
        <v>1159</v>
      </c>
      <c r="E385" s="6" t="s">
        <v>61</v>
      </c>
      <c r="F385" s="6" t="s">
        <v>67</v>
      </c>
      <c r="G385" s="6" t="s">
        <v>1146</v>
      </c>
      <c r="H385" s="17" t="s">
        <v>1160</v>
      </c>
      <c r="I385" s="17" t="s">
        <v>1161</v>
      </c>
      <c r="J385" s="9" t="n">
        <v>6</v>
      </c>
      <c r="K385" s="6" t="n">
        <f aca="false">J385-L385</f>
        <v>6</v>
      </c>
      <c r="L385" s="10"/>
      <c r="M385" s="10"/>
    </row>
    <row r="386" customFormat="false" ht="12" hidden="false" customHeight="false" outlineLevel="0" collapsed="false">
      <c r="A386" s="5" t="n">
        <v>382</v>
      </c>
      <c r="B386" s="17" t="s">
        <v>1141</v>
      </c>
      <c r="C386" s="6" t="s">
        <v>1142</v>
      </c>
      <c r="D386" s="7" t="s">
        <v>1162</v>
      </c>
      <c r="E386" s="6" t="s">
        <v>61</v>
      </c>
      <c r="F386" s="6" t="s">
        <v>67</v>
      </c>
      <c r="G386" s="6" t="s">
        <v>1142</v>
      </c>
      <c r="H386" s="17" t="s">
        <v>1163</v>
      </c>
      <c r="I386" s="17" t="s">
        <v>1161</v>
      </c>
      <c r="J386" s="9" t="n">
        <v>6.5</v>
      </c>
      <c r="K386" s="6" t="n">
        <f aca="false">J386-L386</f>
        <v>6.5</v>
      </c>
      <c r="L386" s="10"/>
      <c r="M386" s="10"/>
    </row>
    <row r="387" customFormat="false" ht="12" hidden="false" customHeight="false" outlineLevel="0" collapsed="false">
      <c r="A387" s="5" t="n">
        <v>383</v>
      </c>
      <c r="B387" s="17" t="s">
        <v>1141</v>
      </c>
      <c r="C387" s="6" t="s">
        <v>1141</v>
      </c>
      <c r="D387" s="7" t="s">
        <v>1164</v>
      </c>
      <c r="E387" s="6" t="s">
        <v>79</v>
      </c>
      <c r="F387" s="6" t="s">
        <v>32</v>
      </c>
      <c r="G387" s="6" t="s">
        <v>1141</v>
      </c>
      <c r="H387" s="17" t="s">
        <v>1165</v>
      </c>
      <c r="I387" s="17" t="s">
        <v>1166</v>
      </c>
      <c r="J387" s="9" t="n">
        <v>10</v>
      </c>
      <c r="K387" s="6" t="n">
        <f aca="false">J387-L387</f>
        <v>10</v>
      </c>
      <c r="L387" s="10"/>
      <c r="M387" s="10"/>
    </row>
    <row r="388" customFormat="false" ht="12" hidden="false" customHeight="false" outlineLevel="0" collapsed="false">
      <c r="A388" s="5" t="n">
        <v>384</v>
      </c>
      <c r="B388" s="17" t="s">
        <v>1141</v>
      </c>
      <c r="C388" s="6" t="s">
        <v>1146</v>
      </c>
      <c r="D388" s="7" t="s">
        <v>1167</v>
      </c>
      <c r="E388" s="6" t="s">
        <v>181</v>
      </c>
      <c r="F388" s="6" t="s">
        <v>351</v>
      </c>
      <c r="G388" s="6" t="s">
        <v>1146</v>
      </c>
      <c r="H388" s="17" t="s">
        <v>1168</v>
      </c>
      <c r="I388" s="17" t="s">
        <v>1169</v>
      </c>
      <c r="J388" s="9" t="n">
        <v>7</v>
      </c>
      <c r="K388" s="6" t="n">
        <f aca="false">J388-L388</f>
        <v>7</v>
      </c>
      <c r="L388" s="10"/>
      <c r="M388" s="10"/>
    </row>
    <row r="389" customFormat="false" ht="12" hidden="false" customHeight="false" outlineLevel="0" collapsed="false">
      <c r="A389" s="5" t="n">
        <v>385</v>
      </c>
      <c r="B389" s="17" t="s">
        <v>1141</v>
      </c>
      <c r="C389" s="6" t="s">
        <v>1142</v>
      </c>
      <c r="D389" s="7" t="s">
        <v>1170</v>
      </c>
      <c r="E389" s="6" t="s">
        <v>92</v>
      </c>
      <c r="F389" s="6" t="s">
        <v>187</v>
      </c>
      <c r="G389" s="6" t="s">
        <v>1142</v>
      </c>
      <c r="H389" s="17" t="s">
        <v>1171</v>
      </c>
      <c r="I389" s="17" t="s">
        <v>1172</v>
      </c>
      <c r="J389" s="9" t="n">
        <v>206</v>
      </c>
      <c r="K389" s="6" t="n">
        <f aca="false">J389-L389</f>
        <v>206</v>
      </c>
      <c r="L389" s="10"/>
      <c r="M389" s="10"/>
    </row>
    <row r="390" customFormat="false" ht="12" hidden="false" customHeight="false" outlineLevel="0" collapsed="false">
      <c r="A390" s="5" t="n">
        <v>386</v>
      </c>
      <c r="B390" s="17" t="s">
        <v>1141</v>
      </c>
      <c r="C390" s="6" t="s">
        <v>1142</v>
      </c>
      <c r="D390" s="7" t="s">
        <v>1173</v>
      </c>
      <c r="E390" s="6" t="s">
        <v>92</v>
      </c>
      <c r="F390" s="6" t="s">
        <v>137</v>
      </c>
      <c r="G390" s="6" t="s">
        <v>1142</v>
      </c>
      <c r="H390" s="17" t="s">
        <v>1174</v>
      </c>
      <c r="I390" s="17" t="s">
        <v>1175</v>
      </c>
      <c r="J390" s="9" t="n">
        <v>80</v>
      </c>
      <c r="K390" s="6" t="n">
        <f aca="false">J390-L390</f>
        <v>80</v>
      </c>
      <c r="L390" s="10"/>
      <c r="M390" s="10"/>
    </row>
    <row r="391" customFormat="false" ht="36" hidden="false" customHeight="false" outlineLevel="0" collapsed="false">
      <c r="A391" s="5" t="n">
        <v>387</v>
      </c>
      <c r="B391" s="17" t="s">
        <v>1176</v>
      </c>
      <c r="C391" s="17" t="s">
        <v>1177</v>
      </c>
      <c r="D391" s="7" t="s">
        <v>1178</v>
      </c>
      <c r="E391" s="6" t="s">
        <v>18</v>
      </c>
      <c r="F391" s="6" t="s">
        <v>19</v>
      </c>
      <c r="G391" s="6" t="s">
        <v>1177</v>
      </c>
      <c r="H391" s="8" t="s">
        <v>1179</v>
      </c>
      <c r="I391" s="8" t="s">
        <v>1180</v>
      </c>
      <c r="J391" s="9" t="n">
        <v>26.4</v>
      </c>
      <c r="K391" s="6" t="n">
        <f aca="false">J391-L391</f>
        <v>26.4</v>
      </c>
      <c r="L391" s="10"/>
      <c r="M391" s="10"/>
    </row>
    <row r="392" customFormat="false" ht="48" hidden="false" customHeight="false" outlineLevel="0" collapsed="false">
      <c r="A392" s="5" t="n">
        <v>388</v>
      </c>
      <c r="B392" s="17" t="s">
        <v>1176</v>
      </c>
      <c r="C392" s="17" t="s">
        <v>1181</v>
      </c>
      <c r="D392" s="7" t="s">
        <v>1182</v>
      </c>
      <c r="E392" s="6" t="s">
        <v>18</v>
      </c>
      <c r="F392" s="6" t="s">
        <v>19</v>
      </c>
      <c r="G392" s="6" t="s">
        <v>1181</v>
      </c>
      <c r="H392" s="8" t="s">
        <v>1183</v>
      </c>
      <c r="I392" s="8" t="s">
        <v>1184</v>
      </c>
      <c r="J392" s="9" t="n">
        <v>95</v>
      </c>
      <c r="K392" s="6" t="n">
        <f aca="false">J392-L392</f>
        <v>95</v>
      </c>
      <c r="L392" s="10"/>
      <c r="M392" s="10"/>
    </row>
    <row r="393" customFormat="false" ht="36" hidden="false" customHeight="false" outlineLevel="0" collapsed="false">
      <c r="A393" s="5" t="n">
        <v>389</v>
      </c>
      <c r="B393" s="17" t="s">
        <v>1176</v>
      </c>
      <c r="C393" s="17" t="s">
        <v>1185</v>
      </c>
      <c r="D393" s="7" t="s">
        <v>1186</v>
      </c>
      <c r="E393" s="6" t="s">
        <v>18</v>
      </c>
      <c r="F393" s="6" t="s">
        <v>19</v>
      </c>
      <c r="G393" s="6" t="s">
        <v>1185</v>
      </c>
      <c r="H393" s="8" t="s">
        <v>1187</v>
      </c>
      <c r="I393" s="8" t="s">
        <v>1188</v>
      </c>
      <c r="J393" s="9" t="n">
        <v>38</v>
      </c>
      <c r="K393" s="6" t="n">
        <f aca="false">J393-L393</f>
        <v>38</v>
      </c>
      <c r="L393" s="10"/>
      <c r="M393" s="10"/>
    </row>
    <row r="394" customFormat="false" ht="24" hidden="false" customHeight="false" outlineLevel="0" collapsed="false">
      <c r="A394" s="5" t="n">
        <v>390</v>
      </c>
      <c r="B394" s="17" t="s">
        <v>1176</v>
      </c>
      <c r="C394" s="17" t="s">
        <v>1189</v>
      </c>
      <c r="D394" s="8" t="s">
        <v>1190</v>
      </c>
      <c r="E394" s="6" t="s">
        <v>18</v>
      </c>
      <c r="F394" s="6" t="s">
        <v>19</v>
      </c>
      <c r="G394" s="6" t="s">
        <v>1176</v>
      </c>
      <c r="H394" s="8" t="s">
        <v>1191</v>
      </c>
      <c r="I394" s="8" t="s">
        <v>1192</v>
      </c>
      <c r="J394" s="9" t="n">
        <v>120</v>
      </c>
      <c r="K394" s="6" t="n">
        <f aca="false">J394-L394</f>
        <v>120</v>
      </c>
      <c r="L394" s="10"/>
      <c r="M394" s="10"/>
    </row>
    <row r="395" customFormat="false" ht="24" hidden="false" customHeight="false" outlineLevel="0" collapsed="false">
      <c r="A395" s="5" t="n">
        <v>391</v>
      </c>
      <c r="B395" s="17" t="s">
        <v>1176</v>
      </c>
      <c r="C395" s="17" t="s">
        <v>1193</v>
      </c>
      <c r="D395" s="7" t="s">
        <v>1194</v>
      </c>
      <c r="E395" s="6" t="s">
        <v>18</v>
      </c>
      <c r="F395" s="6" t="s">
        <v>19</v>
      </c>
      <c r="G395" s="6" t="s">
        <v>1193</v>
      </c>
      <c r="H395" s="6" t="s">
        <v>101</v>
      </c>
      <c r="I395" s="8" t="s">
        <v>102</v>
      </c>
      <c r="J395" s="9" t="n">
        <v>4</v>
      </c>
      <c r="K395" s="6" t="n">
        <f aca="false">J395-L395</f>
        <v>4</v>
      </c>
      <c r="L395" s="10"/>
      <c r="M395" s="10"/>
    </row>
    <row r="396" customFormat="false" ht="24" hidden="false" customHeight="false" outlineLevel="0" collapsed="false">
      <c r="A396" s="5" t="n">
        <v>392</v>
      </c>
      <c r="B396" s="17" t="s">
        <v>1176</v>
      </c>
      <c r="C396" s="17" t="s">
        <v>1181</v>
      </c>
      <c r="D396" s="7" t="s">
        <v>1195</v>
      </c>
      <c r="E396" s="6" t="s">
        <v>18</v>
      </c>
      <c r="F396" s="6" t="s">
        <v>19</v>
      </c>
      <c r="G396" s="6" t="s">
        <v>1181</v>
      </c>
      <c r="H396" s="6" t="s">
        <v>101</v>
      </c>
      <c r="I396" s="8" t="s">
        <v>102</v>
      </c>
      <c r="J396" s="9" t="n">
        <v>3</v>
      </c>
      <c r="K396" s="6" t="n">
        <f aca="false">J396-L396</f>
        <v>3</v>
      </c>
      <c r="L396" s="10"/>
      <c r="M396" s="10"/>
    </row>
    <row r="397" customFormat="false" ht="24" hidden="false" customHeight="false" outlineLevel="0" collapsed="false">
      <c r="A397" s="5" t="n">
        <v>393</v>
      </c>
      <c r="B397" s="17" t="s">
        <v>1176</v>
      </c>
      <c r="C397" s="17" t="s">
        <v>1177</v>
      </c>
      <c r="D397" s="7" t="s">
        <v>1196</v>
      </c>
      <c r="E397" s="6" t="s">
        <v>18</v>
      </c>
      <c r="F397" s="6" t="s">
        <v>19</v>
      </c>
      <c r="G397" s="6" t="s">
        <v>1177</v>
      </c>
      <c r="H397" s="6" t="s">
        <v>101</v>
      </c>
      <c r="I397" s="8" t="s">
        <v>102</v>
      </c>
      <c r="J397" s="9" t="n">
        <v>4</v>
      </c>
      <c r="K397" s="6" t="n">
        <f aca="false">J397-L397</f>
        <v>4</v>
      </c>
      <c r="L397" s="10"/>
      <c r="M397" s="10"/>
    </row>
    <row r="398" customFormat="false" ht="24" hidden="false" customHeight="false" outlineLevel="0" collapsed="false">
      <c r="A398" s="5" t="n">
        <v>394</v>
      </c>
      <c r="B398" s="17" t="s">
        <v>1176</v>
      </c>
      <c r="C398" s="17" t="s">
        <v>1185</v>
      </c>
      <c r="D398" s="7" t="s">
        <v>1197</v>
      </c>
      <c r="E398" s="6" t="s">
        <v>18</v>
      </c>
      <c r="F398" s="6" t="s">
        <v>19</v>
      </c>
      <c r="G398" s="6" t="s">
        <v>1185</v>
      </c>
      <c r="H398" s="6" t="s">
        <v>101</v>
      </c>
      <c r="I398" s="8" t="s">
        <v>102</v>
      </c>
      <c r="J398" s="9" t="n">
        <v>15</v>
      </c>
      <c r="K398" s="6" t="n">
        <f aca="false">J398-L398</f>
        <v>15</v>
      </c>
      <c r="L398" s="10"/>
      <c r="M398" s="10"/>
    </row>
    <row r="399" customFormat="false" ht="12" hidden="false" customHeight="false" outlineLevel="0" collapsed="false">
      <c r="A399" s="5" t="n">
        <v>395</v>
      </c>
      <c r="B399" s="17" t="s">
        <v>1176</v>
      </c>
      <c r="C399" s="17" t="s">
        <v>1193</v>
      </c>
      <c r="D399" s="8" t="s">
        <v>1198</v>
      </c>
      <c r="E399" s="6" t="s">
        <v>18</v>
      </c>
      <c r="F399" s="6" t="s">
        <v>19</v>
      </c>
      <c r="G399" s="6" t="s">
        <v>1193</v>
      </c>
      <c r="H399" s="6" t="s">
        <v>1199</v>
      </c>
      <c r="I399" s="6" t="s">
        <v>1200</v>
      </c>
      <c r="J399" s="9" t="n">
        <v>30</v>
      </c>
      <c r="K399" s="6" t="n">
        <f aca="false">J399-L399</f>
        <v>30</v>
      </c>
      <c r="L399" s="10"/>
      <c r="M399" s="10"/>
    </row>
    <row r="400" customFormat="false" ht="24" hidden="false" customHeight="false" outlineLevel="0" collapsed="false">
      <c r="A400" s="5" t="n">
        <v>396</v>
      </c>
      <c r="B400" s="17" t="s">
        <v>1176</v>
      </c>
      <c r="C400" s="17" t="s">
        <v>1181</v>
      </c>
      <c r="D400" s="8" t="s">
        <v>1201</v>
      </c>
      <c r="E400" s="6" t="s">
        <v>18</v>
      </c>
      <c r="F400" s="6" t="s">
        <v>19</v>
      </c>
      <c r="G400" s="6" t="s">
        <v>1181</v>
      </c>
      <c r="H400" s="8" t="s">
        <v>1202</v>
      </c>
      <c r="I400" s="8" t="s">
        <v>1203</v>
      </c>
      <c r="J400" s="9" t="n">
        <v>150</v>
      </c>
      <c r="K400" s="6" t="n">
        <f aca="false">J400-L400</f>
        <v>150</v>
      </c>
      <c r="L400" s="10"/>
      <c r="M400" s="10"/>
    </row>
    <row r="401" customFormat="false" ht="12" hidden="false" customHeight="false" outlineLevel="0" collapsed="false">
      <c r="A401" s="5" t="n">
        <v>397</v>
      </c>
      <c r="B401" s="17" t="s">
        <v>1176</v>
      </c>
      <c r="C401" s="17" t="s">
        <v>1189</v>
      </c>
      <c r="D401" s="8" t="s">
        <v>1204</v>
      </c>
      <c r="E401" s="6" t="s">
        <v>18</v>
      </c>
      <c r="F401" s="6" t="s">
        <v>19</v>
      </c>
      <c r="G401" s="6" t="s">
        <v>1176</v>
      </c>
      <c r="H401" s="6" t="s">
        <v>1205</v>
      </c>
      <c r="I401" s="6" t="s">
        <v>1206</v>
      </c>
      <c r="J401" s="9" t="n">
        <v>60</v>
      </c>
      <c r="K401" s="6" t="n">
        <f aca="false">J401-L401</f>
        <v>60</v>
      </c>
      <c r="L401" s="10"/>
      <c r="M401" s="10"/>
    </row>
    <row r="402" customFormat="false" ht="36" hidden="false" customHeight="false" outlineLevel="0" collapsed="false">
      <c r="A402" s="5" t="n">
        <v>398</v>
      </c>
      <c r="B402" s="17" t="s">
        <v>1176</v>
      </c>
      <c r="C402" s="17" t="s">
        <v>1185</v>
      </c>
      <c r="D402" s="7" t="s">
        <v>1207</v>
      </c>
      <c r="E402" s="6" t="s">
        <v>18</v>
      </c>
      <c r="F402" s="6" t="s">
        <v>32</v>
      </c>
      <c r="G402" s="6" t="s">
        <v>1185</v>
      </c>
      <c r="H402" s="8" t="s">
        <v>1208</v>
      </c>
      <c r="I402" s="8" t="s">
        <v>1209</v>
      </c>
      <c r="J402" s="9" t="n">
        <v>15</v>
      </c>
      <c r="K402" s="6" t="n">
        <f aca="false">J402-L402</f>
        <v>15</v>
      </c>
      <c r="L402" s="10"/>
      <c r="M402" s="10"/>
    </row>
    <row r="403" customFormat="false" ht="12" hidden="false" customHeight="false" outlineLevel="0" collapsed="false">
      <c r="A403" s="5" t="n">
        <v>399</v>
      </c>
      <c r="B403" s="17" t="s">
        <v>1176</v>
      </c>
      <c r="C403" s="17" t="s">
        <v>1177</v>
      </c>
      <c r="D403" s="8" t="s">
        <v>1210</v>
      </c>
      <c r="E403" s="6" t="s">
        <v>61</v>
      </c>
      <c r="F403" s="6" t="s">
        <v>67</v>
      </c>
      <c r="G403" s="6" t="s">
        <v>1177</v>
      </c>
      <c r="H403" s="6" t="s">
        <v>1211</v>
      </c>
      <c r="I403" s="8" t="s">
        <v>1212</v>
      </c>
      <c r="J403" s="9" t="n">
        <v>2</v>
      </c>
      <c r="K403" s="6" t="n">
        <f aca="false">J403-L403</f>
        <v>2</v>
      </c>
      <c r="L403" s="10"/>
      <c r="M403" s="10"/>
    </row>
    <row r="404" customFormat="false" ht="12" hidden="false" customHeight="false" outlineLevel="0" collapsed="false">
      <c r="A404" s="5" t="n">
        <v>400</v>
      </c>
      <c r="B404" s="17" t="s">
        <v>1176</v>
      </c>
      <c r="C404" s="17" t="s">
        <v>1193</v>
      </c>
      <c r="D404" s="8" t="s">
        <v>1213</v>
      </c>
      <c r="E404" s="6" t="s">
        <v>61</v>
      </c>
      <c r="F404" s="6" t="s">
        <v>67</v>
      </c>
      <c r="G404" s="6" t="s">
        <v>1193</v>
      </c>
      <c r="H404" s="6" t="s">
        <v>1211</v>
      </c>
      <c r="I404" s="8" t="s">
        <v>1212</v>
      </c>
      <c r="J404" s="9" t="n">
        <v>2</v>
      </c>
      <c r="K404" s="6" t="n">
        <f aca="false">J404-L404</f>
        <v>2</v>
      </c>
      <c r="L404" s="10"/>
      <c r="M404" s="10"/>
    </row>
    <row r="405" customFormat="false" ht="12" hidden="false" customHeight="false" outlineLevel="0" collapsed="false">
      <c r="A405" s="5" t="n">
        <v>401</v>
      </c>
      <c r="B405" s="17" t="s">
        <v>1176</v>
      </c>
      <c r="C405" s="17" t="s">
        <v>1181</v>
      </c>
      <c r="D405" s="8" t="s">
        <v>1214</v>
      </c>
      <c r="E405" s="6" t="s">
        <v>61</v>
      </c>
      <c r="F405" s="6" t="s">
        <v>67</v>
      </c>
      <c r="G405" s="6" t="s">
        <v>1181</v>
      </c>
      <c r="H405" s="6" t="s">
        <v>1211</v>
      </c>
      <c r="I405" s="8" t="s">
        <v>1212</v>
      </c>
      <c r="J405" s="9" t="n">
        <v>2</v>
      </c>
      <c r="K405" s="6" t="n">
        <f aca="false">J405-L405</f>
        <v>2</v>
      </c>
      <c r="L405" s="10"/>
      <c r="M405" s="10"/>
    </row>
    <row r="406" customFormat="false" ht="12" hidden="false" customHeight="false" outlineLevel="0" collapsed="false">
      <c r="A406" s="5" t="n">
        <v>402</v>
      </c>
      <c r="B406" s="17" t="s">
        <v>1176</v>
      </c>
      <c r="C406" s="17" t="s">
        <v>1189</v>
      </c>
      <c r="D406" s="8" t="s">
        <v>1215</v>
      </c>
      <c r="E406" s="6" t="s">
        <v>61</v>
      </c>
      <c r="F406" s="6" t="s">
        <v>67</v>
      </c>
      <c r="G406" s="6" t="s">
        <v>1189</v>
      </c>
      <c r="H406" s="6" t="s">
        <v>1211</v>
      </c>
      <c r="I406" s="8" t="s">
        <v>1212</v>
      </c>
      <c r="J406" s="9" t="n">
        <v>2</v>
      </c>
      <c r="K406" s="6" t="n">
        <f aca="false">J406-L406</f>
        <v>2</v>
      </c>
      <c r="L406" s="10"/>
      <c r="M406" s="10"/>
    </row>
    <row r="407" customFormat="false" ht="12" hidden="false" customHeight="false" outlineLevel="0" collapsed="false">
      <c r="A407" s="5" t="n">
        <v>403</v>
      </c>
      <c r="B407" s="17" t="s">
        <v>1176</v>
      </c>
      <c r="C407" s="17" t="s">
        <v>1185</v>
      </c>
      <c r="D407" s="8" t="s">
        <v>1216</v>
      </c>
      <c r="E407" s="6" t="s">
        <v>61</v>
      </c>
      <c r="F407" s="6" t="s">
        <v>67</v>
      </c>
      <c r="G407" s="6" t="s">
        <v>1185</v>
      </c>
      <c r="H407" s="6" t="s">
        <v>1211</v>
      </c>
      <c r="I407" s="8" t="s">
        <v>1212</v>
      </c>
      <c r="J407" s="9" t="n">
        <v>2</v>
      </c>
      <c r="K407" s="6" t="n">
        <f aca="false">J407-L407</f>
        <v>2</v>
      </c>
      <c r="L407" s="10"/>
      <c r="M407" s="10"/>
    </row>
    <row r="408" customFormat="false" ht="12" hidden="false" customHeight="false" outlineLevel="0" collapsed="false">
      <c r="A408" s="5" t="n">
        <v>404</v>
      </c>
      <c r="B408" s="17" t="s">
        <v>1176</v>
      </c>
      <c r="C408" s="17" t="s">
        <v>1185</v>
      </c>
      <c r="D408" s="8" t="s">
        <v>1217</v>
      </c>
      <c r="E408" s="6" t="s">
        <v>61</v>
      </c>
      <c r="F408" s="6" t="s">
        <v>67</v>
      </c>
      <c r="G408" s="6" t="s">
        <v>1176</v>
      </c>
      <c r="H408" s="6" t="s">
        <v>1218</v>
      </c>
      <c r="I408" s="8" t="s">
        <v>1219</v>
      </c>
      <c r="J408" s="9" t="n">
        <v>5</v>
      </c>
      <c r="K408" s="6" t="n">
        <f aca="false">J408-L408</f>
        <v>5</v>
      </c>
      <c r="L408" s="10"/>
      <c r="M408" s="10"/>
    </row>
    <row r="409" customFormat="false" ht="12" hidden="false" customHeight="false" outlineLevel="0" collapsed="false">
      <c r="A409" s="5" t="n">
        <v>405</v>
      </c>
      <c r="B409" s="17" t="s">
        <v>1176</v>
      </c>
      <c r="C409" s="17" t="s">
        <v>1181</v>
      </c>
      <c r="D409" s="8" t="s">
        <v>1220</v>
      </c>
      <c r="E409" s="6" t="s">
        <v>61</v>
      </c>
      <c r="F409" s="6" t="s">
        <v>67</v>
      </c>
      <c r="G409" s="6" t="s">
        <v>1176</v>
      </c>
      <c r="H409" s="6" t="s">
        <v>1218</v>
      </c>
      <c r="I409" s="8" t="s">
        <v>1219</v>
      </c>
      <c r="J409" s="9" t="n">
        <v>5.5</v>
      </c>
      <c r="K409" s="6" t="n">
        <f aca="false">J409-L409</f>
        <v>5.5</v>
      </c>
      <c r="L409" s="10"/>
      <c r="M409" s="10"/>
    </row>
    <row r="410" customFormat="false" ht="12" hidden="false" customHeight="false" outlineLevel="0" collapsed="false">
      <c r="A410" s="5" t="n">
        <v>406</v>
      </c>
      <c r="B410" s="17" t="s">
        <v>1176</v>
      </c>
      <c r="C410" s="17" t="s">
        <v>1193</v>
      </c>
      <c r="D410" s="8" t="s">
        <v>1221</v>
      </c>
      <c r="E410" s="6" t="s">
        <v>61</v>
      </c>
      <c r="F410" s="6" t="s">
        <v>67</v>
      </c>
      <c r="G410" s="6" t="s">
        <v>1176</v>
      </c>
      <c r="H410" s="6" t="s">
        <v>1218</v>
      </c>
      <c r="I410" s="8" t="s">
        <v>1219</v>
      </c>
      <c r="J410" s="9" t="n">
        <v>4.5</v>
      </c>
      <c r="K410" s="6" t="n">
        <f aca="false">J410-L410</f>
        <v>4.5</v>
      </c>
      <c r="L410" s="10"/>
      <c r="M410" s="10"/>
    </row>
    <row r="411" customFormat="false" ht="12" hidden="false" customHeight="false" outlineLevel="0" collapsed="false">
      <c r="A411" s="5" t="n">
        <v>407</v>
      </c>
      <c r="B411" s="17" t="s">
        <v>1176</v>
      </c>
      <c r="C411" s="17" t="s">
        <v>1177</v>
      </c>
      <c r="D411" s="8" t="s">
        <v>1222</v>
      </c>
      <c r="E411" s="6" t="s">
        <v>61</v>
      </c>
      <c r="F411" s="6" t="s">
        <v>67</v>
      </c>
      <c r="G411" s="6" t="s">
        <v>1176</v>
      </c>
      <c r="H411" s="6" t="s">
        <v>1218</v>
      </c>
      <c r="I411" s="8" t="s">
        <v>1219</v>
      </c>
      <c r="J411" s="9" t="n">
        <v>3.5</v>
      </c>
      <c r="K411" s="6" t="n">
        <f aca="false">J411-L411</f>
        <v>3.5</v>
      </c>
      <c r="L411" s="10"/>
      <c r="M411" s="10"/>
    </row>
    <row r="412" customFormat="false" ht="12" hidden="false" customHeight="false" outlineLevel="0" collapsed="false">
      <c r="A412" s="5" t="n">
        <v>408</v>
      </c>
      <c r="B412" s="17" t="s">
        <v>1176</v>
      </c>
      <c r="C412" s="17" t="s">
        <v>1189</v>
      </c>
      <c r="D412" s="8" t="s">
        <v>1223</v>
      </c>
      <c r="E412" s="6" t="s">
        <v>61</v>
      </c>
      <c r="F412" s="6" t="s">
        <v>67</v>
      </c>
      <c r="G412" s="6" t="s">
        <v>1176</v>
      </c>
      <c r="H412" s="6" t="s">
        <v>1218</v>
      </c>
      <c r="I412" s="8" t="s">
        <v>1219</v>
      </c>
      <c r="J412" s="9" t="n">
        <v>3.5</v>
      </c>
      <c r="K412" s="6" t="n">
        <f aca="false">J412-L412</f>
        <v>3.5</v>
      </c>
      <c r="L412" s="10"/>
      <c r="M412" s="10"/>
    </row>
    <row r="413" customFormat="false" ht="12" hidden="false" customHeight="false" outlineLevel="0" collapsed="false">
      <c r="A413" s="5" t="n">
        <v>409</v>
      </c>
      <c r="B413" s="17" t="s">
        <v>1176</v>
      </c>
      <c r="C413" s="17" t="s">
        <v>1189</v>
      </c>
      <c r="D413" s="7" t="s">
        <v>1224</v>
      </c>
      <c r="E413" s="6" t="s">
        <v>181</v>
      </c>
      <c r="F413" s="6" t="s">
        <v>339</v>
      </c>
      <c r="G413" s="6" t="s">
        <v>1189</v>
      </c>
      <c r="H413" s="8" t="s">
        <v>1225</v>
      </c>
      <c r="I413" s="8" t="s">
        <v>1226</v>
      </c>
      <c r="J413" s="9" t="n">
        <v>6.6</v>
      </c>
      <c r="K413" s="6" t="n">
        <f aca="false">J413-L413</f>
        <v>4.62</v>
      </c>
      <c r="L413" s="8" t="n">
        <v>1.98</v>
      </c>
      <c r="M413" s="10"/>
    </row>
    <row r="414" customFormat="false" ht="24" hidden="false" customHeight="false" outlineLevel="0" collapsed="false">
      <c r="A414" s="5" t="n">
        <v>410</v>
      </c>
      <c r="B414" s="17" t="s">
        <v>1176</v>
      </c>
      <c r="C414" s="17" t="s">
        <v>1189</v>
      </c>
      <c r="D414" s="7" t="s">
        <v>1227</v>
      </c>
      <c r="E414" s="6" t="s">
        <v>92</v>
      </c>
      <c r="F414" s="6" t="s">
        <v>187</v>
      </c>
      <c r="G414" s="6" t="s">
        <v>1189</v>
      </c>
      <c r="H414" s="8" t="s">
        <v>1228</v>
      </c>
      <c r="I414" s="8" t="s">
        <v>1229</v>
      </c>
      <c r="J414" s="9" t="n">
        <v>98</v>
      </c>
      <c r="K414" s="6" t="n">
        <f aca="false">J414-L414</f>
        <v>68.6</v>
      </c>
      <c r="L414" s="8" t="n">
        <v>29.4</v>
      </c>
      <c r="M414" s="10"/>
    </row>
    <row r="415" customFormat="false" ht="36" hidden="false" customHeight="false" outlineLevel="0" collapsed="false">
      <c r="A415" s="5" t="n">
        <v>411</v>
      </c>
      <c r="B415" s="17" t="s">
        <v>1176</v>
      </c>
      <c r="C415" s="17" t="s">
        <v>1185</v>
      </c>
      <c r="D415" s="7" t="s">
        <v>1230</v>
      </c>
      <c r="E415" s="6" t="s">
        <v>92</v>
      </c>
      <c r="F415" s="6" t="s">
        <v>187</v>
      </c>
      <c r="G415" s="6" t="s">
        <v>1185</v>
      </c>
      <c r="H415" s="7" t="s">
        <v>1231</v>
      </c>
      <c r="I415" s="8" t="s">
        <v>1232</v>
      </c>
      <c r="J415" s="9" t="n">
        <v>81</v>
      </c>
      <c r="K415" s="6" t="n">
        <f aca="false">J415-L415</f>
        <v>69.1</v>
      </c>
      <c r="L415" s="8" t="n">
        <v>11.9</v>
      </c>
      <c r="M415" s="10"/>
    </row>
    <row r="416" customFormat="false" ht="36" hidden="false" customHeight="false" outlineLevel="0" collapsed="false">
      <c r="A416" s="5" t="n">
        <v>412</v>
      </c>
      <c r="B416" s="17" t="s">
        <v>1176</v>
      </c>
      <c r="C416" s="17" t="s">
        <v>1193</v>
      </c>
      <c r="D416" s="7" t="s">
        <v>1233</v>
      </c>
      <c r="E416" s="6" t="s">
        <v>92</v>
      </c>
      <c r="F416" s="6" t="s">
        <v>187</v>
      </c>
      <c r="G416" s="6" t="s">
        <v>1193</v>
      </c>
      <c r="H416" s="8" t="s">
        <v>1234</v>
      </c>
      <c r="I416" s="14" t="s">
        <v>1235</v>
      </c>
      <c r="J416" s="9" t="n">
        <v>52</v>
      </c>
      <c r="K416" s="6" t="n">
        <f aca="false">J416-L416</f>
        <v>36.4</v>
      </c>
      <c r="L416" s="8" t="n">
        <v>15.6</v>
      </c>
      <c r="M416" s="10"/>
    </row>
    <row r="417" customFormat="false" ht="36" hidden="false" customHeight="false" outlineLevel="0" collapsed="false">
      <c r="A417" s="5" t="n">
        <v>413</v>
      </c>
      <c r="B417" s="17" t="s">
        <v>1176</v>
      </c>
      <c r="C417" s="17" t="s">
        <v>1177</v>
      </c>
      <c r="D417" s="7" t="s">
        <v>1236</v>
      </c>
      <c r="E417" s="6" t="s">
        <v>92</v>
      </c>
      <c r="F417" s="6" t="s">
        <v>137</v>
      </c>
      <c r="G417" s="6" t="s">
        <v>1177</v>
      </c>
      <c r="H417" s="8" t="s">
        <v>1237</v>
      </c>
      <c r="I417" s="8" t="s">
        <v>1238</v>
      </c>
      <c r="J417" s="9" t="n">
        <v>100</v>
      </c>
      <c r="K417" s="6" t="n">
        <f aca="false">J417-L417</f>
        <v>100</v>
      </c>
      <c r="L417" s="10"/>
      <c r="M417" s="10"/>
    </row>
    <row r="418" customFormat="false" ht="12" hidden="false" customHeight="false" outlineLevel="0" collapsed="false">
      <c r="A418" s="5" t="n">
        <v>414</v>
      </c>
      <c r="B418" s="17" t="s">
        <v>1176</v>
      </c>
      <c r="C418" s="17" t="s">
        <v>1181</v>
      </c>
      <c r="D418" s="7" t="s">
        <v>1239</v>
      </c>
      <c r="E418" s="6" t="s">
        <v>92</v>
      </c>
      <c r="F418" s="6" t="s">
        <v>137</v>
      </c>
      <c r="G418" s="6" t="s">
        <v>1181</v>
      </c>
      <c r="H418" s="8" t="s">
        <v>1240</v>
      </c>
      <c r="I418" s="8" t="s">
        <v>1241</v>
      </c>
      <c r="J418" s="9" t="n">
        <v>120</v>
      </c>
      <c r="K418" s="6" t="n">
        <f aca="false">J418-L418</f>
        <v>120</v>
      </c>
      <c r="L418" s="10"/>
      <c r="M418" s="10"/>
    </row>
    <row r="419" customFormat="false" ht="24" hidden="false" customHeight="false" outlineLevel="0" collapsed="false">
      <c r="A419" s="5" t="n">
        <v>415</v>
      </c>
      <c r="B419" s="17" t="s">
        <v>1176</v>
      </c>
      <c r="C419" s="17" t="s">
        <v>1242</v>
      </c>
      <c r="D419" s="7" t="s">
        <v>1243</v>
      </c>
      <c r="E419" s="6" t="s">
        <v>92</v>
      </c>
      <c r="F419" s="6" t="s">
        <v>137</v>
      </c>
      <c r="G419" s="6" t="s">
        <v>1185</v>
      </c>
      <c r="H419" s="8" t="s">
        <v>1244</v>
      </c>
      <c r="I419" s="14" t="s">
        <v>1245</v>
      </c>
      <c r="J419" s="9" t="n">
        <v>312</v>
      </c>
      <c r="K419" s="6" t="n">
        <f aca="false">J419-L419</f>
        <v>16</v>
      </c>
      <c r="L419" s="10" t="n">
        <v>296</v>
      </c>
      <c r="M419" s="10"/>
    </row>
    <row r="420" customFormat="false" ht="24" hidden="false" customHeight="false" outlineLevel="0" collapsed="false">
      <c r="A420" s="5" t="n">
        <v>416</v>
      </c>
      <c r="B420" s="17" t="s">
        <v>1176</v>
      </c>
      <c r="C420" s="17" t="s">
        <v>1181</v>
      </c>
      <c r="D420" s="7" t="s">
        <v>1246</v>
      </c>
      <c r="E420" s="6" t="s">
        <v>92</v>
      </c>
      <c r="F420" s="6" t="s">
        <v>32</v>
      </c>
      <c r="G420" s="6" t="s">
        <v>1181</v>
      </c>
      <c r="H420" s="8" t="s">
        <v>1247</v>
      </c>
      <c r="I420" s="8" t="s">
        <v>1248</v>
      </c>
      <c r="J420" s="9" t="n">
        <v>30</v>
      </c>
      <c r="K420" s="6" t="n">
        <f aca="false">J420-L420</f>
        <v>30</v>
      </c>
      <c r="L420" s="10"/>
      <c r="M420" s="10"/>
    </row>
    <row r="421" customFormat="false" ht="24" hidden="false" customHeight="false" outlineLevel="0" collapsed="false">
      <c r="A421" s="5" t="n">
        <v>417</v>
      </c>
      <c r="B421" s="17" t="s">
        <v>1176</v>
      </c>
      <c r="C421" s="17" t="s">
        <v>1193</v>
      </c>
      <c r="D421" s="7" t="s">
        <v>1249</v>
      </c>
      <c r="E421" s="6" t="s">
        <v>92</v>
      </c>
      <c r="F421" s="6" t="s">
        <v>32</v>
      </c>
      <c r="G421" s="6" t="s">
        <v>1193</v>
      </c>
      <c r="H421" s="8" t="s">
        <v>1250</v>
      </c>
      <c r="I421" s="8" t="s">
        <v>1251</v>
      </c>
      <c r="J421" s="9" t="n">
        <v>80</v>
      </c>
      <c r="K421" s="6" t="n">
        <f aca="false">J421-L421</f>
        <v>80</v>
      </c>
      <c r="L421" s="10"/>
      <c r="M421" s="10"/>
    </row>
    <row r="422" customFormat="false" ht="24" hidden="false" customHeight="false" outlineLevel="0" collapsed="false">
      <c r="A422" s="5" t="n">
        <v>418</v>
      </c>
      <c r="B422" s="17" t="s">
        <v>1176</v>
      </c>
      <c r="C422" s="17" t="s">
        <v>1189</v>
      </c>
      <c r="D422" s="7" t="s">
        <v>1252</v>
      </c>
      <c r="E422" s="6" t="s">
        <v>92</v>
      </c>
      <c r="F422" s="6" t="s">
        <v>32</v>
      </c>
      <c r="G422" s="6" t="s">
        <v>1189</v>
      </c>
      <c r="H422" s="8" t="s">
        <v>1253</v>
      </c>
      <c r="I422" s="8" t="s">
        <v>1254</v>
      </c>
      <c r="J422" s="9" t="n">
        <v>5</v>
      </c>
      <c r="K422" s="6" t="n">
        <f aca="false">J422-L422</f>
        <v>5</v>
      </c>
      <c r="L422" s="10"/>
      <c r="M422" s="10"/>
    </row>
    <row r="423" customFormat="false" ht="36" hidden="false" customHeight="false" outlineLevel="0" collapsed="false">
      <c r="A423" s="5" t="n">
        <v>419</v>
      </c>
      <c r="B423" s="17" t="s">
        <v>1176</v>
      </c>
      <c r="C423" s="17" t="s">
        <v>1193</v>
      </c>
      <c r="D423" s="7" t="s">
        <v>1255</v>
      </c>
      <c r="E423" s="6" t="s">
        <v>92</v>
      </c>
      <c r="F423" s="6" t="s">
        <v>215</v>
      </c>
      <c r="G423" s="6" t="s">
        <v>1193</v>
      </c>
      <c r="H423" s="7" t="s">
        <v>1256</v>
      </c>
      <c r="I423" s="8" t="s">
        <v>1257</v>
      </c>
      <c r="J423" s="9" t="n">
        <v>70</v>
      </c>
      <c r="K423" s="6" t="n">
        <f aca="false">J423-L423</f>
        <v>70</v>
      </c>
      <c r="L423" s="10"/>
      <c r="M423" s="10"/>
    </row>
    <row r="424" customFormat="false" ht="24" hidden="false" customHeight="false" outlineLevel="0" collapsed="false">
      <c r="A424" s="5" t="n">
        <v>420</v>
      </c>
      <c r="B424" s="17" t="s">
        <v>1176</v>
      </c>
      <c r="C424" s="17" t="s">
        <v>1185</v>
      </c>
      <c r="D424" s="7" t="s">
        <v>1258</v>
      </c>
      <c r="E424" s="6" t="s">
        <v>92</v>
      </c>
      <c r="F424" s="6" t="s">
        <v>215</v>
      </c>
      <c r="G424" s="6" t="s">
        <v>1185</v>
      </c>
      <c r="H424" s="8" t="s">
        <v>1259</v>
      </c>
      <c r="I424" s="8" t="s">
        <v>1260</v>
      </c>
      <c r="J424" s="9" t="n">
        <v>6</v>
      </c>
      <c r="K424" s="6" t="n">
        <f aca="false">J424-L424</f>
        <v>6</v>
      </c>
      <c r="L424" s="10"/>
      <c r="M424" s="10"/>
    </row>
    <row r="425" customFormat="false" ht="24" hidden="false" customHeight="false" outlineLevel="0" collapsed="false">
      <c r="A425" s="5" t="n">
        <v>421</v>
      </c>
      <c r="B425" s="17" t="s">
        <v>1176</v>
      </c>
      <c r="C425" s="17" t="s">
        <v>1177</v>
      </c>
      <c r="D425" s="7" t="s">
        <v>1261</v>
      </c>
      <c r="E425" s="6" t="s">
        <v>92</v>
      </c>
      <c r="F425" s="6" t="s">
        <v>215</v>
      </c>
      <c r="G425" s="6" t="s">
        <v>1177</v>
      </c>
      <c r="H425" s="8" t="s">
        <v>1262</v>
      </c>
      <c r="I425" s="8" t="s">
        <v>1263</v>
      </c>
      <c r="J425" s="9" t="n">
        <v>16</v>
      </c>
      <c r="K425" s="6" t="n">
        <f aca="false">J425-L425</f>
        <v>16</v>
      </c>
      <c r="L425" s="10"/>
      <c r="M425" s="10"/>
    </row>
    <row r="426" customFormat="false" ht="36" hidden="false" customHeight="false" outlineLevel="0" collapsed="false">
      <c r="A426" s="5" t="n">
        <v>422</v>
      </c>
      <c r="B426" s="17" t="s">
        <v>1176</v>
      </c>
      <c r="C426" s="17" t="s">
        <v>1181</v>
      </c>
      <c r="D426" s="7" t="s">
        <v>1264</v>
      </c>
      <c r="E426" s="6" t="s">
        <v>92</v>
      </c>
      <c r="F426" s="6" t="s">
        <v>215</v>
      </c>
      <c r="G426" s="6" t="s">
        <v>1181</v>
      </c>
      <c r="H426" s="8" t="s">
        <v>1265</v>
      </c>
      <c r="I426" s="8" t="s">
        <v>1266</v>
      </c>
      <c r="J426" s="9" t="n">
        <v>15</v>
      </c>
      <c r="K426" s="6" t="n">
        <f aca="false">J426-L426</f>
        <v>15</v>
      </c>
      <c r="L426" s="10"/>
      <c r="M426" s="10"/>
    </row>
    <row r="427" customFormat="false" ht="36" hidden="false" customHeight="false" outlineLevel="0" collapsed="false">
      <c r="A427" s="5" t="n">
        <v>423</v>
      </c>
      <c r="B427" s="8" t="s">
        <v>1267</v>
      </c>
      <c r="C427" s="8" t="s">
        <v>1268</v>
      </c>
      <c r="D427" s="7" t="s">
        <v>1269</v>
      </c>
      <c r="E427" s="6" t="s">
        <v>18</v>
      </c>
      <c r="F427" s="6" t="s">
        <v>32</v>
      </c>
      <c r="G427" s="6" t="s">
        <v>1268</v>
      </c>
      <c r="H427" s="8" t="s">
        <v>1270</v>
      </c>
      <c r="I427" s="14" t="s">
        <v>1271</v>
      </c>
      <c r="J427" s="30" t="n">
        <v>30</v>
      </c>
      <c r="K427" s="6" t="n">
        <f aca="false">J427-L427</f>
        <v>30</v>
      </c>
      <c r="L427" s="5"/>
      <c r="M427" s="5"/>
    </row>
    <row r="428" customFormat="false" ht="36" hidden="false" customHeight="false" outlineLevel="0" collapsed="false">
      <c r="A428" s="5" t="n">
        <v>424</v>
      </c>
      <c r="B428" s="8" t="s">
        <v>1267</v>
      </c>
      <c r="C428" s="8" t="s">
        <v>1272</v>
      </c>
      <c r="D428" s="7" t="s">
        <v>1273</v>
      </c>
      <c r="E428" s="6" t="s">
        <v>18</v>
      </c>
      <c r="F428" s="6" t="s">
        <v>32</v>
      </c>
      <c r="G428" s="6" t="s">
        <v>1272</v>
      </c>
      <c r="H428" s="8" t="s">
        <v>1274</v>
      </c>
      <c r="I428" s="14" t="s">
        <v>1275</v>
      </c>
      <c r="J428" s="30" t="n">
        <v>125</v>
      </c>
      <c r="K428" s="6" t="n">
        <f aca="false">J428-L428</f>
        <v>125</v>
      </c>
      <c r="L428" s="5"/>
      <c r="M428" s="5"/>
    </row>
    <row r="429" customFormat="false" ht="36" hidden="false" customHeight="false" outlineLevel="0" collapsed="false">
      <c r="A429" s="5" t="n">
        <v>425</v>
      </c>
      <c r="B429" s="8" t="s">
        <v>1267</v>
      </c>
      <c r="C429" s="8" t="s">
        <v>1276</v>
      </c>
      <c r="D429" s="7" t="s">
        <v>1277</v>
      </c>
      <c r="E429" s="6" t="s">
        <v>18</v>
      </c>
      <c r="F429" s="6" t="s">
        <v>32</v>
      </c>
      <c r="G429" s="6" t="s">
        <v>1276</v>
      </c>
      <c r="H429" s="8" t="s">
        <v>1278</v>
      </c>
      <c r="I429" s="31" t="s">
        <v>1279</v>
      </c>
      <c r="J429" s="30" t="n">
        <v>2</v>
      </c>
      <c r="K429" s="6" t="n">
        <f aca="false">J429-L429</f>
        <v>2</v>
      </c>
      <c r="L429" s="5"/>
      <c r="M429" s="5"/>
    </row>
    <row r="430" customFormat="false" ht="36" hidden="false" customHeight="false" outlineLevel="0" collapsed="false">
      <c r="A430" s="5" t="n">
        <v>426</v>
      </c>
      <c r="B430" s="8" t="s">
        <v>1267</v>
      </c>
      <c r="C430" s="8" t="s">
        <v>1272</v>
      </c>
      <c r="D430" s="7" t="s">
        <v>1280</v>
      </c>
      <c r="E430" s="6" t="s">
        <v>18</v>
      </c>
      <c r="F430" s="6" t="s">
        <v>32</v>
      </c>
      <c r="G430" s="6" t="s">
        <v>1272</v>
      </c>
      <c r="H430" s="32" t="s">
        <v>1281</v>
      </c>
      <c r="I430" s="31" t="s">
        <v>1279</v>
      </c>
      <c r="J430" s="30" t="n">
        <v>6</v>
      </c>
      <c r="K430" s="6" t="n">
        <f aca="false">J430-L430</f>
        <v>6</v>
      </c>
      <c r="L430" s="5"/>
      <c r="M430" s="5"/>
    </row>
    <row r="431" customFormat="false" ht="36" hidden="false" customHeight="false" outlineLevel="0" collapsed="false">
      <c r="A431" s="5" t="n">
        <v>427</v>
      </c>
      <c r="B431" s="8" t="s">
        <v>1267</v>
      </c>
      <c r="C431" s="8" t="s">
        <v>1268</v>
      </c>
      <c r="D431" s="7" t="s">
        <v>1282</v>
      </c>
      <c r="E431" s="6" t="s">
        <v>18</v>
      </c>
      <c r="F431" s="6" t="s">
        <v>32</v>
      </c>
      <c r="G431" s="6" t="s">
        <v>1268</v>
      </c>
      <c r="H431" s="8" t="s">
        <v>1283</v>
      </c>
      <c r="I431" s="31" t="s">
        <v>1279</v>
      </c>
      <c r="J431" s="30" t="n">
        <v>4</v>
      </c>
      <c r="K431" s="6" t="n">
        <f aca="false">J431-L431</f>
        <v>4</v>
      </c>
      <c r="L431" s="5"/>
      <c r="M431" s="5"/>
    </row>
    <row r="432" customFormat="false" ht="24" hidden="false" customHeight="false" outlineLevel="0" collapsed="false">
      <c r="A432" s="5" t="n">
        <v>428</v>
      </c>
      <c r="B432" s="8" t="s">
        <v>1267</v>
      </c>
      <c r="C432" s="17" t="s">
        <v>1267</v>
      </c>
      <c r="D432" s="7" t="s">
        <v>1284</v>
      </c>
      <c r="E432" s="6" t="s">
        <v>79</v>
      </c>
      <c r="F432" s="6" t="s">
        <v>32</v>
      </c>
      <c r="G432" s="6" t="s">
        <v>1267</v>
      </c>
      <c r="H432" s="8" t="s">
        <v>134</v>
      </c>
      <c r="I432" s="8" t="s">
        <v>135</v>
      </c>
      <c r="J432" s="30" t="n">
        <v>15</v>
      </c>
      <c r="K432" s="6" t="n">
        <f aca="false">J432-L432</f>
        <v>15</v>
      </c>
      <c r="L432" s="5"/>
      <c r="M432" s="5"/>
    </row>
    <row r="433" customFormat="false" ht="24" hidden="false" customHeight="false" outlineLevel="0" collapsed="false">
      <c r="A433" s="5" t="n">
        <v>429</v>
      </c>
      <c r="B433" s="8" t="s">
        <v>1267</v>
      </c>
      <c r="C433" s="17" t="s">
        <v>1285</v>
      </c>
      <c r="D433" s="7" t="s">
        <v>1286</v>
      </c>
      <c r="E433" s="6" t="s">
        <v>92</v>
      </c>
      <c r="F433" s="6" t="s">
        <v>187</v>
      </c>
      <c r="G433" s="6" t="s">
        <v>1285</v>
      </c>
      <c r="H433" s="8" t="s">
        <v>1287</v>
      </c>
      <c r="I433" s="8" t="s">
        <v>1288</v>
      </c>
      <c r="J433" s="30" t="n">
        <v>166</v>
      </c>
      <c r="K433" s="6" t="n">
        <f aca="false">J433-L433</f>
        <v>133</v>
      </c>
      <c r="L433" s="5" t="n">
        <v>33</v>
      </c>
      <c r="M433" s="5"/>
    </row>
    <row r="434" customFormat="false" ht="36" hidden="false" customHeight="false" outlineLevel="0" collapsed="false">
      <c r="A434" s="5" t="n">
        <v>430</v>
      </c>
      <c r="B434" s="8" t="s">
        <v>1267</v>
      </c>
      <c r="C434" s="17" t="s">
        <v>1276</v>
      </c>
      <c r="D434" s="7" t="s">
        <v>1289</v>
      </c>
      <c r="E434" s="6" t="s">
        <v>92</v>
      </c>
      <c r="F434" s="6" t="s">
        <v>187</v>
      </c>
      <c r="G434" s="6" t="s">
        <v>1276</v>
      </c>
      <c r="H434" s="8" t="s">
        <v>1290</v>
      </c>
      <c r="I434" s="14" t="s">
        <v>1291</v>
      </c>
      <c r="J434" s="30" t="n">
        <v>137</v>
      </c>
      <c r="K434" s="6" t="n">
        <f aca="false">J434-L434</f>
        <v>112</v>
      </c>
      <c r="L434" s="5" t="n">
        <v>25</v>
      </c>
      <c r="M434" s="5"/>
    </row>
    <row r="435" customFormat="false" ht="36" hidden="false" customHeight="false" outlineLevel="0" collapsed="false">
      <c r="A435" s="5" t="n">
        <v>431</v>
      </c>
      <c r="B435" s="8" t="s">
        <v>1267</v>
      </c>
      <c r="C435" s="17" t="s">
        <v>1268</v>
      </c>
      <c r="D435" s="7" t="s">
        <v>1292</v>
      </c>
      <c r="E435" s="6" t="s">
        <v>92</v>
      </c>
      <c r="F435" s="6" t="s">
        <v>187</v>
      </c>
      <c r="G435" s="6" t="s">
        <v>1268</v>
      </c>
      <c r="H435" s="8" t="s">
        <v>1293</v>
      </c>
      <c r="I435" s="14" t="s">
        <v>1294</v>
      </c>
      <c r="J435" s="30" t="n">
        <v>115</v>
      </c>
      <c r="K435" s="6" t="n">
        <f aca="false">J435-L435</f>
        <v>94</v>
      </c>
      <c r="L435" s="5" t="n">
        <v>21</v>
      </c>
      <c r="M435" s="5"/>
    </row>
    <row r="436" customFormat="false" ht="36" hidden="false" customHeight="false" outlineLevel="0" collapsed="false">
      <c r="A436" s="5" t="n">
        <v>432</v>
      </c>
      <c r="B436" s="8" t="s">
        <v>1267</v>
      </c>
      <c r="C436" s="17" t="s">
        <v>1272</v>
      </c>
      <c r="D436" s="7" t="s">
        <v>1295</v>
      </c>
      <c r="E436" s="6" t="s">
        <v>92</v>
      </c>
      <c r="F436" s="6" t="s">
        <v>187</v>
      </c>
      <c r="G436" s="6" t="s">
        <v>1272</v>
      </c>
      <c r="H436" s="8" t="s">
        <v>1296</v>
      </c>
      <c r="I436" s="8" t="s">
        <v>1297</v>
      </c>
      <c r="J436" s="30" t="n">
        <v>35</v>
      </c>
      <c r="K436" s="6" t="n">
        <f aca="false">J436-L436</f>
        <v>35</v>
      </c>
      <c r="L436" s="5"/>
      <c r="M436" s="5"/>
    </row>
    <row r="437" customFormat="false" ht="24" hidden="false" customHeight="false" outlineLevel="0" collapsed="false">
      <c r="A437" s="5" t="n">
        <v>433</v>
      </c>
      <c r="B437" s="8" t="s">
        <v>1267</v>
      </c>
      <c r="C437" s="17" t="s">
        <v>1298</v>
      </c>
      <c r="D437" s="7" t="s">
        <v>1299</v>
      </c>
      <c r="E437" s="6" t="s">
        <v>92</v>
      </c>
      <c r="F437" s="6" t="s">
        <v>187</v>
      </c>
      <c r="G437" s="6" t="s">
        <v>1298</v>
      </c>
      <c r="H437" s="8" t="s">
        <v>1300</v>
      </c>
      <c r="I437" s="8" t="s">
        <v>1301</v>
      </c>
      <c r="J437" s="30" t="n">
        <v>29</v>
      </c>
      <c r="K437" s="6" t="n">
        <f aca="false">J437-L437</f>
        <v>27</v>
      </c>
      <c r="L437" s="5" t="n">
        <v>2</v>
      </c>
      <c r="M437" s="5"/>
    </row>
    <row r="438" customFormat="false" ht="24" hidden="false" customHeight="false" outlineLevel="0" collapsed="false">
      <c r="A438" s="5" t="n">
        <v>434</v>
      </c>
      <c r="B438" s="8" t="s">
        <v>1267</v>
      </c>
      <c r="C438" s="17" t="s">
        <v>1268</v>
      </c>
      <c r="D438" s="7" t="s">
        <v>1302</v>
      </c>
      <c r="E438" s="6" t="s">
        <v>92</v>
      </c>
      <c r="F438" s="6" t="s">
        <v>32</v>
      </c>
      <c r="G438" s="6" t="s">
        <v>1268</v>
      </c>
      <c r="H438" s="8" t="s">
        <v>1303</v>
      </c>
      <c r="I438" s="14" t="s">
        <v>1304</v>
      </c>
      <c r="J438" s="30" t="n">
        <v>20</v>
      </c>
      <c r="K438" s="6" t="n">
        <f aca="false">J438-L438</f>
        <v>20</v>
      </c>
      <c r="L438" s="5"/>
      <c r="M438" s="5"/>
    </row>
    <row r="439" customFormat="false" ht="36" hidden="false" customHeight="false" outlineLevel="0" collapsed="false">
      <c r="A439" s="5" t="n">
        <v>435</v>
      </c>
      <c r="B439" s="8" t="s">
        <v>1267</v>
      </c>
      <c r="C439" s="17" t="s">
        <v>1268</v>
      </c>
      <c r="D439" s="7" t="s">
        <v>1305</v>
      </c>
      <c r="E439" s="6" t="s">
        <v>92</v>
      </c>
      <c r="F439" s="6" t="s">
        <v>215</v>
      </c>
      <c r="G439" s="6" t="s">
        <v>1268</v>
      </c>
      <c r="H439" s="8" t="s">
        <v>1306</v>
      </c>
      <c r="I439" s="14" t="s">
        <v>1307</v>
      </c>
      <c r="J439" s="30" t="n">
        <v>5</v>
      </c>
      <c r="K439" s="6" t="n">
        <f aca="false">J439-L439</f>
        <v>5</v>
      </c>
      <c r="L439" s="5"/>
      <c r="M439" s="5"/>
    </row>
    <row r="440" customFormat="false" ht="36" hidden="false" customHeight="false" outlineLevel="0" collapsed="false">
      <c r="A440" s="5" t="n">
        <v>436</v>
      </c>
      <c r="B440" s="8" t="s">
        <v>1267</v>
      </c>
      <c r="C440" s="17" t="s">
        <v>1272</v>
      </c>
      <c r="D440" s="7" t="s">
        <v>1308</v>
      </c>
      <c r="E440" s="6" t="s">
        <v>92</v>
      </c>
      <c r="F440" s="6" t="s">
        <v>215</v>
      </c>
      <c r="G440" s="6" t="s">
        <v>1272</v>
      </c>
      <c r="H440" s="8" t="s">
        <v>1309</v>
      </c>
      <c r="I440" s="14" t="s">
        <v>1310</v>
      </c>
      <c r="J440" s="30" t="n">
        <v>15</v>
      </c>
      <c r="K440" s="6" t="n">
        <f aca="false">J440-L440</f>
        <v>15</v>
      </c>
      <c r="L440" s="5"/>
      <c r="M440" s="5"/>
    </row>
    <row r="441" customFormat="false" ht="60" hidden="false" customHeight="false" outlineLevel="0" collapsed="false">
      <c r="A441" s="5" t="n">
        <v>437</v>
      </c>
      <c r="B441" s="17" t="s">
        <v>1311</v>
      </c>
      <c r="C441" s="17" t="s">
        <v>1312</v>
      </c>
      <c r="D441" s="8" t="s">
        <v>1313</v>
      </c>
      <c r="E441" s="6" t="s">
        <v>18</v>
      </c>
      <c r="F441" s="6" t="s">
        <v>19</v>
      </c>
      <c r="G441" s="6" t="s">
        <v>1312</v>
      </c>
      <c r="H441" s="8" t="s">
        <v>1314</v>
      </c>
      <c r="I441" s="8" t="s">
        <v>1315</v>
      </c>
      <c r="J441" s="8" t="n">
        <v>390</v>
      </c>
      <c r="K441" s="6" t="n">
        <f aca="false">J441-L441</f>
        <v>390</v>
      </c>
      <c r="L441" s="10"/>
      <c r="M441" s="10"/>
    </row>
    <row r="442" customFormat="false" ht="24" hidden="false" customHeight="false" outlineLevel="0" collapsed="false">
      <c r="A442" s="5" t="n">
        <v>438</v>
      </c>
      <c r="B442" s="17" t="s">
        <v>1311</v>
      </c>
      <c r="C442" s="10"/>
      <c r="D442" s="8" t="s">
        <v>1316</v>
      </c>
      <c r="E442" s="6" t="s">
        <v>79</v>
      </c>
      <c r="F442" s="6" t="s">
        <v>32</v>
      </c>
      <c r="G442" s="6" t="s">
        <v>1311</v>
      </c>
      <c r="H442" s="8" t="s">
        <v>1317</v>
      </c>
      <c r="I442" s="8" t="s">
        <v>1318</v>
      </c>
      <c r="J442" s="30" t="n">
        <v>4</v>
      </c>
      <c r="K442" s="6" t="n">
        <f aca="false">J442-L442</f>
        <v>4</v>
      </c>
      <c r="L442" s="10"/>
      <c r="M442" s="10"/>
    </row>
    <row r="443" customFormat="false" ht="36" hidden="false" customHeight="false" outlineLevel="0" collapsed="false">
      <c r="A443" s="5" t="n">
        <v>439</v>
      </c>
      <c r="B443" s="17" t="s">
        <v>1311</v>
      </c>
      <c r="C443" s="17" t="s">
        <v>1319</v>
      </c>
      <c r="D443" s="8" t="s">
        <v>1320</v>
      </c>
      <c r="E443" s="6" t="s">
        <v>92</v>
      </c>
      <c r="F443" s="6" t="s">
        <v>187</v>
      </c>
      <c r="G443" s="6" t="s">
        <v>1319</v>
      </c>
      <c r="H443" s="8" t="s">
        <v>1321</v>
      </c>
      <c r="I443" s="8" t="s">
        <v>1322</v>
      </c>
      <c r="J443" s="8" t="n">
        <v>55</v>
      </c>
      <c r="K443" s="6" t="n">
        <f aca="false">J443-L443</f>
        <v>38.5</v>
      </c>
      <c r="L443" s="8" t="n">
        <v>16.5</v>
      </c>
      <c r="M443" s="10"/>
    </row>
    <row r="444" customFormat="false" ht="60" hidden="false" customHeight="false" outlineLevel="0" collapsed="false">
      <c r="A444" s="5" t="n">
        <v>440</v>
      </c>
      <c r="B444" s="17" t="s">
        <v>1311</v>
      </c>
      <c r="C444" s="17" t="s">
        <v>1323</v>
      </c>
      <c r="D444" s="8" t="s">
        <v>1324</v>
      </c>
      <c r="E444" s="6" t="s">
        <v>92</v>
      </c>
      <c r="F444" s="6" t="s">
        <v>187</v>
      </c>
      <c r="G444" s="6" t="s">
        <v>1323</v>
      </c>
      <c r="H444" s="7" t="s">
        <v>1325</v>
      </c>
      <c r="I444" s="8" t="s">
        <v>1326</v>
      </c>
      <c r="J444" s="30" t="n">
        <v>120</v>
      </c>
      <c r="K444" s="6" t="n">
        <f aca="false">J444-L444</f>
        <v>84</v>
      </c>
      <c r="L444" s="8" t="n">
        <v>36</v>
      </c>
      <c r="M444" s="33"/>
    </row>
    <row r="445" customFormat="false" ht="24" hidden="false" customHeight="false" outlineLevel="0" collapsed="false">
      <c r="A445" s="5" t="n">
        <v>441</v>
      </c>
      <c r="B445" s="17" t="s">
        <v>1311</v>
      </c>
      <c r="C445" s="17" t="s">
        <v>1323</v>
      </c>
      <c r="D445" s="8" t="s">
        <v>1327</v>
      </c>
      <c r="E445" s="6" t="s">
        <v>92</v>
      </c>
      <c r="F445" s="6" t="s">
        <v>215</v>
      </c>
      <c r="G445" s="6" t="s">
        <v>1323</v>
      </c>
      <c r="H445" s="8" t="s">
        <v>1328</v>
      </c>
      <c r="I445" s="8" t="s">
        <v>1329</v>
      </c>
      <c r="J445" s="30" t="n">
        <v>9</v>
      </c>
      <c r="K445" s="6" t="n">
        <f aca="false">J445-L445</f>
        <v>9</v>
      </c>
      <c r="L445" s="10"/>
      <c r="M445" s="10"/>
    </row>
    <row r="446" customFormat="false" ht="36" hidden="false" customHeight="false" outlineLevel="0" collapsed="false">
      <c r="A446" s="5" t="n">
        <v>442</v>
      </c>
      <c r="B446" s="17" t="s">
        <v>1311</v>
      </c>
      <c r="C446" s="17" t="s">
        <v>1330</v>
      </c>
      <c r="D446" s="8" t="s">
        <v>1331</v>
      </c>
      <c r="E446" s="6" t="s">
        <v>92</v>
      </c>
      <c r="F446" s="6" t="s">
        <v>215</v>
      </c>
      <c r="G446" s="6" t="s">
        <v>1330</v>
      </c>
      <c r="H446" s="8" t="s">
        <v>1332</v>
      </c>
      <c r="I446" s="8" t="s">
        <v>1333</v>
      </c>
      <c r="J446" s="8" t="n">
        <v>38</v>
      </c>
      <c r="K446" s="6" t="n">
        <f aca="false">J446-L446</f>
        <v>38</v>
      </c>
      <c r="L446" s="10"/>
      <c r="M446" s="10"/>
    </row>
    <row r="447" customFormat="false" ht="36" hidden="false" customHeight="false" outlineLevel="0" collapsed="false">
      <c r="A447" s="5" t="n">
        <v>443</v>
      </c>
      <c r="B447" s="17" t="s">
        <v>1311</v>
      </c>
      <c r="C447" s="17" t="s">
        <v>1312</v>
      </c>
      <c r="D447" s="8" t="s">
        <v>1334</v>
      </c>
      <c r="E447" s="6" t="s">
        <v>442</v>
      </c>
      <c r="F447" s="6" t="s">
        <v>443</v>
      </c>
      <c r="G447" s="6" t="s">
        <v>1312</v>
      </c>
      <c r="H447" s="7" t="s">
        <v>1335</v>
      </c>
      <c r="I447" s="8" t="s">
        <v>1336</v>
      </c>
      <c r="J447" s="8" t="n">
        <v>8.94</v>
      </c>
      <c r="K447" s="6" t="n">
        <f aca="false">J447-L447</f>
        <v>8.94</v>
      </c>
      <c r="L447" s="10"/>
      <c r="M447" s="10"/>
    </row>
    <row r="448" customFormat="false" ht="12" hidden="false" customHeight="false" outlineLevel="0" collapsed="false">
      <c r="A448" s="5" t="n">
        <v>444</v>
      </c>
      <c r="B448" s="17" t="s">
        <v>1337</v>
      </c>
      <c r="C448" s="6" t="s">
        <v>1338</v>
      </c>
      <c r="D448" s="8" t="s">
        <v>1339</v>
      </c>
      <c r="E448" s="6" t="s">
        <v>18</v>
      </c>
      <c r="F448" s="6" t="s">
        <v>19</v>
      </c>
      <c r="G448" s="6" t="s">
        <v>1338</v>
      </c>
      <c r="H448" s="6" t="s">
        <v>1340</v>
      </c>
      <c r="I448" s="6" t="s">
        <v>1341</v>
      </c>
      <c r="J448" s="9" t="n">
        <v>2</v>
      </c>
      <c r="K448" s="6" t="n">
        <f aca="false">J448-L448</f>
        <v>2</v>
      </c>
      <c r="L448" s="10"/>
      <c r="M448" s="10"/>
    </row>
    <row r="449" customFormat="false" ht="12" hidden="false" customHeight="false" outlineLevel="0" collapsed="false">
      <c r="A449" s="5" t="n">
        <v>445</v>
      </c>
      <c r="B449" s="17" t="s">
        <v>1337</v>
      </c>
      <c r="C449" s="6" t="s">
        <v>1342</v>
      </c>
      <c r="D449" s="7" t="s">
        <v>1343</v>
      </c>
      <c r="E449" s="6" t="s">
        <v>18</v>
      </c>
      <c r="F449" s="6" t="s">
        <v>19</v>
      </c>
      <c r="G449" s="6" t="s">
        <v>1342</v>
      </c>
      <c r="H449" s="6" t="s">
        <v>1344</v>
      </c>
      <c r="I449" s="6" t="s">
        <v>1345</v>
      </c>
      <c r="J449" s="9" t="n">
        <v>10</v>
      </c>
      <c r="K449" s="6" t="n">
        <f aca="false">J449-L449</f>
        <v>10</v>
      </c>
      <c r="L449" s="10"/>
      <c r="M449" s="10"/>
    </row>
    <row r="450" customFormat="false" ht="12" hidden="false" customHeight="false" outlineLevel="0" collapsed="false">
      <c r="A450" s="5" t="n">
        <v>446</v>
      </c>
      <c r="B450" s="17" t="s">
        <v>1337</v>
      </c>
      <c r="C450" s="6" t="s">
        <v>1346</v>
      </c>
      <c r="D450" s="7" t="s">
        <v>1347</v>
      </c>
      <c r="E450" s="6" t="s">
        <v>18</v>
      </c>
      <c r="F450" s="6" t="s">
        <v>19</v>
      </c>
      <c r="G450" s="6" t="s">
        <v>1346</v>
      </c>
      <c r="H450" s="6" t="s">
        <v>1348</v>
      </c>
      <c r="I450" s="6" t="s">
        <v>1349</v>
      </c>
      <c r="J450" s="9" t="n">
        <v>4</v>
      </c>
      <c r="K450" s="6" t="n">
        <f aca="false">J450-L450</f>
        <v>4</v>
      </c>
      <c r="L450" s="10"/>
      <c r="M450" s="10"/>
    </row>
    <row r="451" customFormat="false" ht="12" hidden="false" customHeight="false" outlineLevel="0" collapsed="false">
      <c r="A451" s="5" t="n">
        <v>447</v>
      </c>
      <c r="B451" s="17" t="s">
        <v>1337</v>
      </c>
      <c r="C451" s="6" t="s">
        <v>1338</v>
      </c>
      <c r="D451" s="7" t="s">
        <v>1350</v>
      </c>
      <c r="E451" s="6" t="s">
        <v>18</v>
      </c>
      <c r="F451" s="6" t="s">
        <v>19</v>
      </c>
      <c r="G451" s="6" t="s">
        <v>1338</v>
      </c>
      <c r="H451" s="6" t="s">
        <v>1351</v>
      </c>
      <c r="I451" s="6" t="s">
        <v>1352</v>
      </c>
      <c r="J451" s="9" t="n">
        <v>10</v>
      </c>
      <c r="K451" s="6" t="n">
        <f aca="false">J451-L451</f>
        <v>10</v>
      </c>
      <c r="L451" s="10"/>
      <c r="M451" s="10"/>
    </row>
    <row r="452" customFormat="false" ht="12" hidden="false" customHeight="false" outlineLevel="0" collapsed="false">
      <c r="A452" s="5" t="n">
        <v>448</v>
      </c>
      <c r="B452" s="17" t="s">
        <v>1337</v>
      </c>
      <c r="C452" s="6" t="s">
        <v>1353</v>
      </c>
      <c r="D452" s="7" t="s">
        <v>1354</v>
      </c>
      <c r="E452" s="6" t="s">
        <v>18</v>
      </c>
      <c r="F452" s="6" t="s">
        <v>19</v>
      </c>
      <c r="G452" s="6" t="s">
        <v>1353</v>
      </c>
      <c r="H452" s="6" t="s">
        <v>1355</v>
      </c>
      <c r="I452" s="6" t="s">
        <v>1356</v>
      </c>
      <c r="J452" s="9" t="n">
        <v>10</v>
      </c>
      <c r="K452" s="6" t="n">
        <f aca="false">J452-L452</f>
        <v>10</v>
      </c>
      <c r="L452" s="10"/>
      <c r="M452" s="10"/>
    </row>
    <row r="453" customFormat="false" ht="12" hidden="false" customHeight="false" outlineLevel="0" collapsed="false">
      <c r="A453" s="5" t="n">
        <v>449</v>
      </c>
      <c r="B453" s="17" t="s">
        <v>1337</v>
      </c>
      <c r="C453" s="6" t="s">
        <v>1357</v>
      </c>
      <c r="D453" s="7" t="s">
        <v>1358</v>
      </c>
      <c r="E453" s="6" t="s">
        <v>18</v>
      </c>
      <c r="F453" s="6" t="s">
        <v>19</v>
      </c>
      <c r="G453" s="6" t="s">
        <v>1357</v>
      </c>
      <c r="H453" s="6" t="s">
        <v>1359</v>
      </c>
      <c r="I453" s="6" t="s">
        <v>1360</v>
      </c>
      <c r="J453" s="9" t="n">
        <v>10</v>
      </c>
      <c r="K453" s="6" t="n">
        <f aca="false">J453-L453</f>
        <v>10</v>
      </c>
      <c r="L453" s="10"/>
      <c r="M453" s="10"/>
    </row>
    <row r="454" customFormat="false" ht="12" hidden="false" customHeight="false" outlineLevel="0" collapsed="false">
      <c r="A454" s="5" t="n">
        <v>450</v>
      </c>
      <c r="B454" s="17" t="s">
        <v>1337</v>
      </c>
      <c r="C454" s="6" t="s">
        <v>1353</v>
      </c>
      <c r="D454" s="8" t="s">
        <v>1361</v>
      </c>
      <c r="E454" s="6" t="s">
        <v>18</v>
      </c>
      <c r="F454" s="6" t="s">
        <v>32</v>
      </c>
      <c r="G454" s="6" t="s">
        <v>1353</v>
      </c>
      <c r="H454" s="6" t="s">
        <v>1362</v>
      </c>
      <c r="I454" s="6" t="s">
        <v>1363</v>
      </c>
      <c r="J454" s="9" t="n">
        <v>120</v>
      </c>
      <c r="K454" s="6" t="n">
        <f aca="false">J454-L454</f>
        <v>120</v>
      </c>
      <c r="L454" s="10"/>
      <c r="M454" s="10"/>
    </row>
    <row r="455" customFormat="false" ht="12" hidden="false" customHeight="false" outlineLevel="0" collapsed="false">
      <c r="A455" s="5" t="n">
        <v>451</v>
      </c>
      <c r="B455" s="17" t="s">
        <v>1337</v>
      </c>
      <c r="C455" s="6" t="s">
        <v>1338</v>
      </c>
      <c r="D455" s="8" t="s">
        <v>1364</v>
      </c>
      <c r="E455" s="6" t="s">
        <v>18</v>
      </c>
      <c r="F455" s="6" t="s">
        <v>32</v>
      </c>
      <c r="G455" s="6" t="s">
        <v>1338</v>
      </c>
      <c r="H455" s="6" t="s">
        <v>1365</v>
      </c>
      <c r="I455" s="6" t="s">
        <v>1366</v>
      </c>
      <c r="J455" s="9" t="n">
        <v>120</v>
      </c>
      <c r="K455" s="6" t="n">
        <f aca="false">J455-L455</f>
        <v>120</v>
      </c>
      <c r="L455" s="10"/>
      <c r="M455" s="10"/>
    </row>
    <row r="456" customFormat="false" ht="12" hidden="false" customHeight="false" outlineLevel="0" collapsed="false">
      <c r="A456" s="5" t="n">
        <v>452</v>
      </c>
      <c r="B456" s="17" t="s">
        <v>1337</v>
      </c>
      <c r="C456" s="6" t="s">
        <v>1357</v>
      </c>
      <c r="D456" s="8" t="s">
        <v>1367</v>
      </c>
      <c r="E456" s="6" t="s">
        <v>18</v>
      </c>
      <c r="F456" s="6" t="s">
        <v>32</v>
      </c>
      <c r="G456" s="6" t="s">
        <v>1357</v>
      </c>
      <c r="H456" s="6" t="s">
        <v>1368</v>
      </c>
      <c r="I456" s="6" t="s">
        <v>1369</v>
      </c>
      <c r="J456" s="9" t="n">
        <v>75</v>
      </c>
      <c r="K456" s="6" t="n">
        <f aca="false">J456-L456</f>
        <v>75</v>
      </c>
      <c r="L456" s="10"/>
      <c r="M456" s="10"/>
    </row>
    <row r="457" customFormat="false" ht="48" hidden="false" customHeight="false" outlineLevel="0" collapsed="false">
      <c r="A457" s="5" t="n">
        <v>453</v>
      </c>
      <c r="B457" s="17" t="s">
        <v>1337</v>
      </c>
      <c r="C457" s="6" t="s">
        <v>1338</v>
      </c>
      <c r="D457" s="8" t="s">
        <v>1370</v>
      </c>
      <c r="E457" s="6" t="s">
        <v>18</v>
      </c>
      <c r="F457" s="6" t="s">
        <v>32</v>
      </c>
      <c r="G457" s="6" t="s">
        <v>1338</v>
      </c>
      <c r="H457" s="7" t="s">
        <v>1371</v>
      </c>
      <c r="I457" s="6" t="s">
        <v>1372</v>
      </c>
      <c r="J457" s="9" t="n">
        <v>20</v>
      </c>
      <c r="K457" s="6" t="n">
        <f aca="false">J457-L457</f>
        <v>20</v>
      </c>
      <c r="L457" s="10"/>
      <c r="M457" s="10"/>
    </row>
    <row r="458" customFormat="false" ht="12" hidden="false" customHeight="false" outlineLevel="0" collapsed="false">
      <c r="A458" s="5" t="n">
        <v>454</v>
      </c>
      <c r="B458" s="17" t="s">
        <v>1337</v>
      </c>
      <c r="C458" s="6" t="s">
        <v>1337</v>
      </c>
      <c r="D458" s="7" t="s">
        <v>1373</v>
      </c>
      <c r="E458" s="6" t="s">
        <v>61</v>
      </c>
      <c r="F458" s="6" t="s">
        <v>67</v>
      </c>
      <c r="G458" s="6" t="s">
        <v>1337</v>
      </c>
      <c r="H458" s="6" t="s">
        <v>1374</v>
      </c>
      <c r="I458" s="6" t="s">
        <v>1375</v>
      </c>
      <c r="J458" s="9" t="n">
        <v>8</v>
      </c>
      <c r="K458" s="6" t="n">
        <f aca="false">J458-L458</f>
        <v>8</v>
      </c>
      <c r="L458" s="10"/>
      <c r="M458" s="10"/>
    </row>
    <row r="459" customFormat="false" ht="12" hidden="false" customHeight="false" outlineLevel="0" collapsed="false">
      <c r="A459" s="5" t="n">
        <v>455</v>
      </c>
      <c r="B459" s="17" t="s">
        <v>1337</v>
      </c>
      <c r="C459" s="6" t="s">
        <v>1353</v>
      </c>
      <c r="D459" s="7" t="s">
        <v>1376</v>
      </c>
      <c r="E459" s="6" t="s">
        <v>61</v>
      </c>
      <c r="F459" s="6" t="s">
        <v>67</v>
      </c>
      <c r="G459" s="6" t="s">
        <v>1353</v>
      </c>
      <c r="H459" s="6" t="s">
        <v>1374</v>
      </c>
      <c r="I459" s="6" t="s">
        <v>1375</v>
      </c>
      <c r="J459" s="9" t="n">
        <v>8</v>
      </c>
      <c r="K459" s="6" t="n">
        <f aca="false">J459-L459</f>
        <v>8</v>
      </c>
      <c r="L459" s="10"/>
      <c r="M459" s="10"/>
    </row>
    <row r="460" customFormat="false" ht="12" hidden="false" customHeight="false" outlineLevel="0" collapsed="false">
      <c r="A460" s="5" t="n">
        <v>456</v>
      </c>
      <c r="B460" s="17" t="s">
        <v>1337</v>
      </c>
      <c r="C460" s="6" t="s">
        <v>1338</v>
      </c>
      <c r="D460" s="7" t="s">
        <v>1377</v>
      </c>
      <c r="E460" s="6" t="s">
        <v>61</v>
      </c>
      <c r="F460" s="6" t="s">
        <v>67</v>
      </c>
      <c r="G460" s="6" t="s">
        <v>1338</v>
      </c>
      <c r="H460" s="6" t="s">
        <v>1374</v>
      </c>
      <c r="I460" s="6" t="s">
        <v>1375</v>
      </c>
      <c r="J460" s="9" t="n">
        <v>8</v>
      </c>
      <c r="K460" s="6" t="n">
        <f aca="false">J460-L460</f>
        <v>8</v>
      </c>
      <c r="L460" s="10"/>
      <c r="M460" s="10"/>
    </row>
    <row r="461" customFormat="false" ht="12" hidden="false" customHeight="false" outlineLevel="0" collapsed="false">
      <c r="A461" s="5" t="n">
        <v>457</v>
      </c>
      <c r="B461" s="17" t="s">
        <v>1337</v>
      </c>
      <c r="C461" s="6" t="s">
        <v>1357</v>
      </c>
      <c r="D461" s="7" t="s">
        <v>1378</v>
      </c>
      <c r="E461" s="6" t="s">
        <v>61</v>
      </c>
      <c r="F461" s="6" t="s">
        <v>67</v>
      </c>
      <c r="G461" s="6" t="s">
        <v>1357</v>
      </c>
      <c r="H461" s="6" t="s">
        <v>1374</v>
      </c>
      <c r="I461" s="6" t="s">
        <v>1375</v>
      </c>
      <c r="J461" s="9" t="n">
        <v>8</v>
      </c>
      <c r="K461" s="6" t="n">
        <f aca="false">J461-L461</f>
        <v>8</v>
      </c>
      <c r="L461" s="10"/>
      <c r="M461" s="10"/>
    </row>
    <row r="462" customFormat="false" ht="12" hidden="false" customHeight="false" outlineLevel="0" collapsed="false">
      <c r="A462" s="5" t="n">
        <v>458</v>
      </c>
      <c r="B462" s="17" t="s">
        <v>1337</v>
      </c>
      <c r="C462" s="6" t="s">
        <v>1346</v>
      </c>
      <c r="D462" s="7" t="s">
        <v>1379</v>
      </c>
      <c r="E462" s="6" t="s">
        <v>61</v>
      </c>
      <c r="F462" s="6" t="s">
        <v>67</v>
      </c>
      <c r="G462" s="6" t="s">
        <v>1346</v>
      </c>
      <c r="H462" s="6" t="s">
        <v>1374</v>
      </c>
      <c r="I462" s="6" t="s">
        <v>1375</v>
      </c>
      <c r="J462" s="9" t="n">
        <v>8</v>
      </c>
      <c r="K462" s="6" t="n">
        <f aca="false">J462-L462</f>
        <v>8</v>
      </c>
      <c r="L462" s="10"/>
      <c r="M462" s="10"/>
    </row>
    <row r="463" customFormat="false" ht="12" hidden="false" customHeight="false" outlineLevel="0" collapsed="false">
      <c r="A463" s="5" t="n">
        <v>459</v>
      </c>
      <c r="B463" s="17" t="s">
        <v>1337</v>
      </c>
      <c r="C463" s="6" t="s">
        <v>1353</v>
      </c>
      <c r="D463" s="7" t="s">
        <v>1380</v>
      </c>
      <c r="E463" s="6" t="s">
        <v>181</v>
      </c>
      <c r="F463" s="6" t="s">
        <v>339</v>
      </c>
      <c r="G463" s="6" t="s">
        <v>1353</v>
      </c>
      <c r="H463" s="6" t="s">
        <v>1381</v>
      </c>
      <c r="I463" s="6" t="s">
        <v>1382</v>
      </c>
      <c r="J463" s="9" t="n">
        <v>70.4</v>
      </c>
      <c r="K463" s="6" t="n">
        <f aca="false">J463-L463</f>
        <v>70.4</v>
      </c>
      <c r="L463" s="10"/>
      <c r="M463" s="10"/>
    </row>
    <row r="464" customFormat="false" ht="12" hidden="false" customHeight="false" outlineLevel="0" collapsed="false">
      <c r="A464" s="5" t="n">
        <v>460</v>
      </c>
      <c r="B464" s="17" t="s">
        <v>1337</v>
      </c>
      <c r="C464" s="6" t="s">
        <v>1346</v>
      </c>
      <c r="D464" s="8" t="s">
        <v>1383</v>
      </c>
      <c r="E464" s="6" t="s">
        <v>92</v>
      </c>
      <c r="F464" s="6" t="s">
        <v>187</v>
      </c>
      <c r="G464" s="6" t="s">
        <v>1346</v>
      </c>
      <c r="H464" s="19" t="s">
        <v>1384</v>
      </c>
      <c r="I464" s="6" t="s">
        <v>1385</v>
      </c>
      <c r="J464" s="9" t="n">
        <v>80.5</v>
      </c>
      <c r="K464" s="6" t="n">
        <f aca="false">J464-L464</f>
        <v>80.5</v>
      </c>
      <c r="L464" s="10"/>
      <c r="M464" s="10"/>
    </row>
    <row r="465" customFormat="false" ht="12" hidden="false" customHeight="false" outlineLevel="0" collapsed="false">
      <c r="A465" s="5" t="n">
        <v>461</v>
      </c>
      <c r="B465" s="17" t="s">
        <v>1337</v>
      </c>
      <c r="C465" s="6" t="s">
        <v>1342</v>
      </c>
      <c r="D465" s="8" t="s">
        <v>1386</v>
      </c>
      <c r="E465" s="6" t="s">
        <v>92</v>
      </c>
      <c r="F465" s="6" t="s">
        <v>187</v>
      </c>
      <c r="G465" s="6" t="s">
        <v>1342</v>
      </c>
      <c r="H465" s="19" t="s">
        <v>1387</v>
      </c>
      <c r="I465" s="6" t="s">
        <v>1388</v>
      </c>
      <c r="J465" s="9" t="n">
        <v>100</v>
      </c>
      <c r="K465" s="6" t="n">
        <f aca="false">J465-L465</f>
        <v>100</v>
      </c>
      <c r="L465" s="10"/>
      <c r="M465" s="10"/>
    </row>
    <row r="466" customFormat="false" ht="12" hidden="false" customHeight="false" outlineLevel="0" collapsed="false">
      <c r="A466" s="5" t="n">
        <v>462</v>
      </c>
      <c r="B466" s="17" t="s">
        <v>1337</v>
      </c>
      <c r="C466" s="6" t="s">
        <v>1338</v>
      </c>
      <c r="D466" s="8" t="s">
        <v>1389</v>
      </c>
      <c r="E466" s="6" t="s">
        <v>92</v>
      </c>
      <c r="F466" s="6" t="s">
        <v>137</v>
      </c>
      <c r="G466" s="6" t="s">
        <v>1338</v>
      </c>
      <c r="H466" s="19" t="s">
        <v>1390</v>
      </c>
      <c r="I466" s="6" t="s">
        <v>1391</v>
      </c>
      <c r="J466" s="9" t="n">
        <v>22.5</v>
      </c>
      <c r="K466" s="6" t="n">
        <f aca="false">J466-L466</f>
        <v>22.5</v>
      </c>
      <c r="L466" s="10"/>
      <c r="M466" s="10"/>
    </row>
    <row r="467" customFormat="false" ht="12" hidden="false" customHeight="false" outlineLevel="0" collapsed="false">
      <c r="A467" s="5" t="n">
        <v>463</v>
      </c>
      <c r="B467" s="17" t="s">
        <v>1337</v>
      </c>
      <c r="C467" s="6" t="s">
        <v>1342</v>
      </c>
      <c r="D467" s="8" t="s">
        <v>1392</v>
      </c>
      <c r="E467" s="6" t="s">
        <v>92</v>
      </c>
      <c r="F467" s="6" t="s">
        <v>137</v>
      </c>
      <c r="G467" s="6" t="s">
        <v>1342</v>
      </c>
      <c r="H467" s="6" t="s">
        <v>1393</v>
      </c>
      <c r="I467" s="6" t="s">
        <v>1394</v>
      </c>
      <c r="J467" s="9" t="n">
        <v>4.8</v>
      </c>
      <c r="K467" s="6" t="n">
        <f aca="false">J467-L467</f>
        <v>4.8</v>
      </c>
      <c r="L467" s="10"/>
      <c r="M467" s="10"/>
    </row>
    <row r="468" customFormat="false" ht="12" hidden="false" customHeight="false" outlineLevel="0" collapsed="false">
      <c r="A468" s="5" t="n">
        <v>464</v>
      </c>
      <c r="B468" s="17" t="s">
        <v>1337</v>
      </c>
      <c r="C468" s="6" t="s">
        <v>1346</v>
      </c>
      <c r="D468" s="8" t="s">
        <v>1395</v>
      </c>
      <c r="E468" s="6" t="s">
        <v>92</v>
      </c>
      <c r="F468" s="6" t="s">
        <v>32</v>
      </c>
      <c r="G468" s="6" t="s">
        <v>1346</v>
      </c>
      <c r="H468" s="6" t="s">
        <v>1396</v>
      </c>
      <c r="I468" s="6" t="s">
        <v>1397</v>
      </c>
      <c r="J468" s="9" t="n">
        <v>5</v>
      </c>
      <c r="K468" s="6" t="n">
        <f aca="false">J468-L468</f>
        <v>5</v>
      </c>
      <c r="L468" s="10"/>
      <c r="M468" s="10"/>
    </row>
    <row r="469" customFormat="false" ht="12" hidden="false" customHeight="false" outlineLevel="0" collapsed="false">
      <c r="A469" s="5" t="n">
        <v>465</v>
      </c>
      <c r="B469" s="17" t="s">
        <v>1337</v>
      </c>
      <c r="C469" s="6" t="s">
        <v>1398</v>
      </c>
      <c r="D469" s="8" t="s">
        <v>1399</v>
      </c>
      <c r="E469" s="6" t="s">
        <v>92</v>
      </c>
      <c r="F469" s="6" t="s">
        <v>32</v>
      </c>
      <c r="G469" s="6" t="s">
        <v>1398</v>
      </c>
      <c r="H469" s="19" t="s">
        <v>1400</v>
      </c>
      <c r="I469" s="6" t="s">
        <v>1397</v>
      </c>
      <c r="J469" s="9" t="n">
        <v>5.5</v>
      </c>
      <c r="K469" s="6" t="n">
        <f aca="false">J469-L469</f>
        <v>5.5</v>
      </c>
      <c r="L469" s="10"/>
      <c r="M469" s="10"/>
    </row>
    <row r="470" customFormat="false" ht="12" hidden="false" customHeight="false" outlineLevel="0" collapsed="false">
      <c r="A470" s="5" t="n">
        <v>466</v>
      </c>
      <c r="B470" s="17" t="s">
        <v>1337</v>
      </c>
      <c r="C470" s="6" t="s">
        <v>1346</v>
      </c>
      <c r="D470" s="8" t="s">
        <v>1401</v>
      </c>
      <c r="E470" s="6" t="s">
        <v>92</v>
      </c>
      <c r="F470" s="6" t="s">
        <v>32</v>
      </c>
      <c r="G470" s="6" t="s">
        <v>1346</v>
      </c>
      <c r="H470" s="6" t="s">
        <v>1402</v>
      </c>
      <c r="I470" s="6" t="s">
        <v>1403</v>
      </c>
      <c r="J470" s="9" t="n">
        <v>10</v>
      </c>
      <c r="K470" s="6" t="n">
        <f aca="false">J470-L470</f>
        <v>10</v>
      </c>
      <c r="L470" s="10"/>
      <c r="M470" s="10"/>
    </row>
    <row r="471" customFormat="false" ht="12" hidden="false" customHeight="false" outlineLevel="0" collapsed="false">
      <c r="A471" s="5" t="n">
        <v>467</v>
      </c>
      <c r="B471" s="17" t="s">
        <v>1337</v>
      </c>
      <c r="C471" s="6" t="s">
        <v>1353</v>
      </c>
      <c r="D471" s="8" t="s">
        <v>1404</v>
      </c>
      <c r="E471" s="6" t="s">
        <v>92</v>
      </c>
      <c r="F471" s="6" t="s">
        <v>215</v>
      </c>
      <c r="G471" s="6" t="s">
        <v>1353</v>
      </c>
      <c r="H471" s="19" t="s">
        <v>1405</v>
      </c>
      <c r="I471" s="6" t="s">
        <v>1406</v>
      </c>
      <c r="J471" s="9" t="n">
        <v>2</v>
      </c>
      <c r="K471" s="6" t="n">
        <f aca="false">J471-L471</f>
        <v>2</v>
      </c>
      <c r="L471" s="10"/>
      <c r="M471" s="10"/>
    </row>
    <row r="472" customFormat="false" ht="12" hidden="false" customHeight="false" outlineLevel="0" collapsed="false">
      <c r="A472" s="5" t="n">
        <v>468</v>
      </c>
      <c r="B472" s="17" t="s">
        <v>1337</v>
      </c>
      <c r="C472" s="6" t="s">
        <v>1338</v>
      </c>
      <c r="D472" s="8" t="s">
        <v>1407</v>
      </c>
      <c r="E472" s="6" t="s">
        <v>92</v>
      </c>
      <c r="F472" s="6" t="s">
        <v>215</v>
      </c>
      <c r="G472" s="6" t="s">
        <v>1338</v>
      </c>
      <c r="H472" s="6" t="s">
        <v>1408</v>
      </c>
      <c r="I472" s="6" t="s">
        <v>1409</v>
      </c>
      <c r="J472" s="9" t="n">
        <v>8</v>
      </c>
      <c r="K472" s="6" t="n">
        <f aca="false">J472-L472</f>
        <v>8</v>
      </c>
      <c r="L472" s="10"/>
      <c r="M472" s="10"/>
    </row>
    <row r="473" customFormat="false" ht="12" hidden="false" customHeight="false" outlineLevel="0" collapsed="false">
      <c r="A473" s="5" t="n">
        <v>469</v>
      </c>
      <c r="B473" s="17" t="s">
        <v>1337</v>
      </c>
      <c r="C473" s="6" t="s">
        <v>1338</v>
      </c>
      <c r="D473" s="8" t="s">
        <v>1410</v>
      </c>
      <c r="E473" s="6" t="s">
        <v>92</v>
      </c>
      <c r="F473" s="6" t="s">
        <v>215</v>
      </c>
      <c r="G473" s="6" t="s">
        <v>1338</v>
      </c>
      <c r="H473" s="6" t="s">
        <v>1411</v>
      </c>
      <c r="I473" s="6" t="s">
        <v>1412</v>
      </c>
      <c r="J473" s="9" t="n">
        <v>3</v>
      </c>
      <c r="K473" s="6" t="n">
        <f aca="false">J473-L473</f>
        <v>3</v>
      </c>
      <c r="L473" s="10"/>
      <c r="M473" s="10"/>
    </row>
    <row r="474" customFormat="false" ht="12" hidden="false" customHeight="false" outlineLevel="0" collapsed="false">
      <c r="A474" s="5" t="n">
        <v>470</v>
      </c>
      <c r="B474" s="17" t="s">
        <v>1337</v>
      </c>
      <c r="C474" s="6" t="s">
        <v>1346</v>
      </c>
      <c r="D474" s="8" t="s">
        <v>1413</v>
      </c>
      <c r="E474" s="6" t="s">
        <v>92</v>
      </c>
      <c r="F474" s="6" t="s">
        <v>215</v>
      </c>
      <c r="G474" s="6" t="s">
        <v>1346</v>
      </c>
      <c r="H474" s="6" t="s">
        <v>1414</v>
      </c>
      <c r="I474" s="6" t="s">
        <v>1415</v>
      </c>
      <c r="J474" s="9" t="n">
        <v>3.65</v>
      </c>
      <c r="K474" s="6" t="n">
        <f aca="false">J474-L474</f>
        <v>3.65</v>
      </c>
      <c r="L474" s="10"/>
      <c r="M474" s="10"/>
    </row>
    <row r="475" customFormat="false" ht="12" hidden="false" customHeight="false" outlineLevel="0" collapsed="false">
      <c r="A475" s="5" t="n">
        <v>471</v>
      </c>
      <c r="B475" s="17" t="s">
        <v>1337</v>
      </c>
      <c r="C475" s="6" t="s">
        <v>1416</v>
      </c>
      <c r="D475" s="8" t="s">
        <v>1417</v>
      </c>
      <c r="E475" s="6" t="s">
        <v>92</v>
      </c>
      <c r="F475" s="6" t="s">
        <v>215</v>
      </c>
      <c r="G475" s="6" t="s">
        <v>1416</v>
      </c>
      <c r="H475" s="6" t="s">
        <v>1418</v>
      </c>
      <c r="I475" s="6" t="s">
        <v>1419</v>
      </c>
      <c r="J475" s="9" t="n">
        <v>2</v>
      </c>
      <c r="K475" s="6" t="n">
        <f aca="false">J475-L475</f>
        <v>2</v>
      </c>
      <c r="L475" s="10"/>
      <c r="M475" s="10"/>
    </row>
    <row r="476" customFormat="false" ht="12" hidden="false" customHeight="false" outlineLevel="0" collapsed="false">
      <c r="A476" s="5" t="n">
        <v>472</v>
      </c>
      <c r="B476" s="17" t="s">
        <v>1337</v>
      </c>
      <c r="C476" s="6" t="s">
        <v>1420</v>
      </c>
      <c r="D476" s="8" t="s">
        <v>1421</v>
      </c>
      <c r="E476" s="6" t="s">
        <v>92</v>
      </c>
      <c r="F476" s="6" t="s">
        <v>215</v>
      </c>
      <c r="G476" s="6" t="s">
        <v>1420</v>
      </c>
      <c r="H476" s="6" t="s">
        <v>1422</v>
      </c>
      <c r="I476" s="6" t="s">
        <v>1423</v>
      </c>
      <c r="J476" s="9" t="n">
        <v>3</v>
      </c>
      <c r="K476" s="6" t="n">
        <f aca="false">J476-L476</f>
        <v>3</v>
      </c>
      <c r="L476" s="10"/>
      <c r="M476" s="10"/>
    </row>
    <row r="477" customFormat="false" ht="12" hidden="false" customHeight="false" outlineLevel="0" collapsed="false">
      <c r="A477" s="5" t="n">
        <v>473</v>
      </c>
      <c r="B477" s="17" t="s">
        <v>1337</v>
      </c>
      <c r="C477" s="6" t="s">
        <v>1420</v>
      </c>
      <c r="D477" s="8" t="s">
        <v>1424</v>
      </c>
      <c r="E477" s="6" t="s">
        <v>92</v>
      </c>
      <c r="F477" s="6" t="s">
        <v>215</v>
      </c>
      <c r="G477" s="6" t="s">
        <v>1420</v>
      </c>
      <c r="H477" s="6" t="s">
        <v>1425</v>
      </c>
      <c r="I477" s="6" t="s">
        <v>1426</v>
      </c>
      <c r="J477" s="9" t="n">
        <v>2</v>
      </c>
      <c r="K477" s="6" t="n">
        <f aca="false">J477-L477</f>
        <v>2</v>
      </c>
      <c r="L477" s="10"/>
      <c r="M477" s="10"/>
    </row>
    <row r="478" customFormat="false" ht="12" hidden="false" customHeight="false" outlineLevel="0" collapsed="false">
      <c r="A478" s="5" t="n">
        <v>474</v>
      </c>
      <c r="B478" s="17" t="s">
        <v>1337</v>
      </c>
      <c r="C478" s="6" t="s">
        <v>1398</v>
      </c>
      <c r="D478" s="8" t="s">
        <v>1427</v>
      </c>
      <c r="E478" s="6" t="s">
        <v>92</v>
      </c>
      <c r="F478" s="6" t="s">
        <v>215</v>
      </c>
      <c r="G478" s="6" t="s">
        <v>1398</v>
      </c>
      <c r="H478" s="6" t="s">
        <v>1428</v>
      </c>
      <c r="I478" s="6" t="s">
        <v>1429</v>
      </c>
      <c r="J478" s="9" t="n">
        <v>2.5</v>
      </c>
      <c r="K478" s="6" t="n">
        <f aca="false">J478-L478</f>
        <v>2.5</v>
      </c>
      <c r="L478" s="10"/>
      <c r="M478" s="10"/>
    </row>
    <row r="479" customFormat="false" ht="12" hidden="false" customHeight="false" outlineLevel="0" collapsed="false">
      <c r="A479" s="5" t="n">
        <v>475</v>
      </c>
      <c r="B479" s="17" t="s">
        <v>1337</v>
      </c>
      <c r="C479" s="6" t="s">
        <v>1430</v>
      </c>
      <c r="D479" s="8" t="s">
        <v>1431</v>
      </c>
      <c r="E479" s="6" t="s">
        <v>92</v>
      </c>
      <c r="F479" s="6" t="s">
        <v>215</v>
      </c>
      <c r="G479" s="6" t="s">
        <v>1430</v>
      </c>
      <c r="H479" s="19" t="s">
        <v>1432</v>
      </c>
      <c r="I479" s="6" t="s">
        <v>1433</v>
      </c>
      <c r="J479" s="9" t="n">
        <v>6.6</v>
      </c>
      <c r="K479" s="6" t="n">
        <f aca="false">J479-L479</f>
        <v>6.6</v>
      </c>
      <c r="L479" s="10"/>
      <c r="M479" s="10"/>
    </row>
    <row r="480" customFormat="false" ht="12" hidden="false" customHeight="false" outlineLevel="0" collapsed="false">
      <c r="A480" s="5" t="n">
        <v>476</v>
      </c>
      <c r="B480" s="17" t="s">
        <v>1337</v>
      </c>
      <c r="C480" s="6" t="s">
        <v>1338</v>
      </c>
      <c r="D480" s="8" t="s">
        <v>1434</v>
      </c>
      <c r="E480" s="6" t="s">
        <v>442</v>
      </c>
      <c r="F480" s="6" t="s">
        <v>443</v>
      </c>
      <c r="G480" s="6" t="s">
        <v>1338</v>
      </c>
      <c r="H480" s="19" t="s">
        <v>1435</v>
      </c>
      <c r="I480" s="6" t="s">
        <v>1436</v>
      </c>
      <c r="J480" s="9" t="n">
        <v>5</v>
      </c>
      <c r="K480" s="6" t="n">
        <f aca="false">J480-L480</f>
        <v>5</v>
      </c>
      <c r="L480" s="10"/>
      <c r="M480" s="10"/>
    </row>
    <row r="481" customFormat="false" ht="36" hidden="false" customHeight="false" outlineLevel="0" collapsed="false">
      <c r="A481" s="5" t="n">
        <v>477</v>
      </c>
      <c r="B481" s="17" t="s">
        <v>1437</v>
      </c>
      <c r="C481" s="17" t="s">
        <v>1438</v>
      </c>
      <c r="D481" s="8" t="s">
        <v>1439</v>
      </c>
      <c r="E481" s="6" t="s">
        <v>18</v>
      </c>
      <c r="F481" s="6" t="s">
        <v>19</v>
      </c>
      <c r="G481" s="6" t="s">
        <v>1438</v>
      </c>
      <c r="H481" s="14" t="s">
        <v>1440</v>
      </c>
      <c r="I481" s="8" t="s">
        <v>1441</v>
      </c>
      <c r="J481" s="9" t="n">
        <v>300</v>
      </c>
      <c r="K481" s="6" t="n">
        <f aca="false">J481-L481</f>
        <v>300</v>
      </c>
      <c r="L481" s="6" t="n">
        <v>0</v>
      </c>
      <c r="M481" s="10"/>
    </row>
    <row r="482" customFormat="false" ht="24" hidden="false" customHeight="false" outlineLevel="0" collapsed="false">
      <c r="A482" s="5" t="n">
        <v>478</v>
      </c>
      <c r="B482" s="17" t="s">
        <v>1437</v>
      </c>
      <c r="C482" s="17" t="s">
        <v>1442</v>
      </c>
      <c r="D482" s="8" t="s">
        <v>1443</v>
      </c>
      <c r="E482" s="6" t="s">
        <v>18</v>
      </c>
      <c r="F482" s="6" t="s">
        <v>19</v>
      </c>
      <c r="G482" s="6" t="s">
        <v>1442</v>
      </c>
      <c r="H482" s="8" t="s">
        <v>1444</v>
      </c>
      <c r="I482" s="8" t="s">
        <v>1445</v>
      </c>
      <c r="J482" s="9" t="n">
        <v>95</v>
      </c>
      <c r="K482" s="6" t="n">
        <f aca="false">J482-L482</f>
        <v>95</v>
      </c>
      <c r="L482" s="6" t="n">
        <v>0</v>
      </c>
      <c r="M482" s="10"/>
    </row>
    <row r="483" customFormat="false" ht="24" hidden="false" customHeight="false" outlineLevel="0" collapsed="false">
      <c r="A483" s="5" t="n">
        <v>479</v>
      </c>
      <c r="B483" s="17" t="s">
        <v>1437</v>
      </c>
      <c r="C483" s="17" t="s">
        <v>1442</v>
      </c>
      <c r="D483" s="8" t="s">
        <v>1446</v>
      </c>
      <c r="E483" s="6" t="s">
        <v>18</v>
      </c>
      <c r="F483" s="6" t="s">
        <v>19</v>
      </c>
      <c r="G483" s="6" t="s">
        <v>1442</v>
      </c>
      <c r="H483" s="8" t="s">
        <v>1447</v>
      </c>
      <c r="I483" s="8" t="s">
        <v>1448</v>
      </c>
      <c r="J483" s="9" t="n">
        <v>15</v>
      </c>
      <c r="K483" s="6" t="n">
        <f aca="false">J483-L483</f>
        <v>15</v>
      </c>
      <c r="L483" s="6" t="n">
        <v>0</v>
      </c>
      <c r="M483" s="10"/>
    </row>
    <row r="484" customFormat="false" ht="24" hidden="false" customHeight="false" outlineLevel="0" collapsed="false">
      <c r="A484" s="5" t="n">
        <v>480</v>
      </c>
      <c r="B484" s="17" t="s">
        <v>1437</v>
      </c>
      <c r="C484" s="17" t="s">
        <v>1449</v>
      </c>
      <c r="D484" s="8" t="s">
        <v>1450</v>
      </c>
      <c r="E484" s="6" t="s">
        <v>18</v>
      </c>
      <c r="F484" s="6" t="s">
        <v>19</v>
      </c>
      <c r="G484" s="6" t="s">
        <v>1449</v>
      </c>
      <c r="H484" s="8" t="s">
        <v>1451</v>
      </c>
      <c r="I484" s="8" t="s">
        <v>1452</v>
      </c>
      <c r="J484" s="9" t="n">
        <v>82</v>
      </c>
      <c r="K484" s="6" t="n">
        <f aca="false">J484-L484</f>
        <v>82</v>
      </c>
      <c r="L484" s="6" t="n">
        <v>0</v>
      </c>
      <c r="M484" s="10"/>
    </row>
    <row r="485" customFormat="false" ht="24" hidden="false" customHeight="false" outlineLevel="0" collapsed="false">
      <c r="A485" s="5" t="n">
        <v>481</v>
      </c>
      <c r="B485" s="17" t="s">
        <v>1437</v>
      </c>
      <c r="C485" s="17" t="s">
        <v>1449</v>
      </c>
      <c r="D485" s="8" t="s">
        <v>1453</v>
      </c>
      <c r="E485" s="6" t="s">
        <v>18</v>
      </c>
      <c r="F485" s="6" t="s">
        <v>19</v>
      </c>
      <c r="G485" s="6" t="s">
        <v>1449</v>
      </c>
      <c r="H485" s="8" t="s">
        <v>1454</v>
      </c>
      <c r="I485" s="8" t="s">
        <v>1448</v>
      </c>
      <c r="J485" s="9" t="n">
        <v>5</v>
      </c>
      <c r="K485" s="6" t="n">
        <f aca="false">J485-L485</f>
        <v>5</v>
      </c>
      <c r="L485" s="6" t="n">
        <v>0</v>
      </c>
      <c r="M485" s="10"/>
    </row>
    <row r="486" customFormat="false" ht="24" hidden="false" customHeight="false" outlineLevel="0" collapsed="false">
      <c r="A486" s="5" t="n">
        <v>482</v>
      </c>
      <c r="B486" s="17" t="s">
        <v>1437</v>
      </c>
      <c r="C486" s="17" t="s">
        <v>1455</v>
      </c>
      <c r="D486" s="8" t="s">
        <v>1456</v>
      </c>
      <c r="E486" s="6" t="s">
        <v>18</v>
      </c>
      <c r="F486" s="6" t="s">
        <v>19</v>
      </c>
      <c r="G486" s="6" t="s">
        <v>1455</v>
      </c>
      <c r="H486" s="8" t="s">
        <v>1457</v>
      </c>
      <c r="I486" s="8" t="s">
        <v>1448</v>
      </c>
      <c r="J486" s="9" t="n">
        <v>25</v>
      </c>
      <c r="K486" s="6" t="n">
        <f aca="false">J486-L486</f>
        <v>25</v>
      </c>
      <c r="L486" s="6" t="n">
        <v>0</v>
      </c>
      <c r="M486" s="10"/>
    </row>
    <row r="487" customFormat="false" ht="24" hidden="false" customHeight="false" outlineLevel="0" collapsed="false">
      <c r="A487" s="5" t="n">
        <v>483</v>
      </c>
      <c r="B487" s="17" t="s">
        <v>1437</v>
      </c>
      <c r="C487" s="17" t="s">
        <v>1458</v>
      </c>
      <c r="D487" s="8" t="s">
        <v>1459</v>
      </c>
      <c r="E487" s="6" t="s">
        <v>18</v>
      </c>
      <c r="F487" s="6" t="s">
        <v>19</v>
      </c>
      <c r="G487" s="6" t="s">
        <v>1458</v>
      </c>
      <c r="H487" s="8" t="s">
        <v>1460</v>
      </c>
      <c r="I487" s="8" t="s">
        <v>1461</v>
      </c>
      <c r="J487" s="9" t="n">
        <v>70</v>
      </c>
      <c r="K487" s="6" t="n">
        <f aca="false">J487-L487</f>
        <v>70</v>
      </c>
      <c r="L487" s="6" t="n">
        <v>0</v>
      </c>
      <c r="M487" s="10"/>
    </row>
    <row r="488" customFormat="false" ht="24" hidden="false" customHeight="false" outlineLevel="0" collapsed="false">
      <c r="A488" s="5" t="n">
        <v>484</v>
      </c>
      <c r="B488" s="17" t="s">
        <v>1437</v>
      </c>
      <c r="C488" s="17" t="s">
        <v>1458</v>
      </c>
      <c r="D488" s="8" t="s">
        <v>1462</v>
      </c>
      <c r="E488" s="6" t="s">
        <v>18</v>
      </c>
      <c r="F488" s="6" t="s">
        <v>19</v>
      </c>
      <c r="G488" s="6" t="s">
        <v>1458</v>
      </c>
      <c r="H488" s="8" t="s">
        <v>1463</v>
      </c>
      <c r="I488" s="8" t="s">
        <v>1448</v>
      </c>
      <c r="J488" s="9" t="n">
        <v>10</v>
      </c>
      <c r="K488" s="6" t="n">
        <f aca="false">J488-L488</f>
        <v>10</v>
      </c>
      <c r="L488" s="6" t="n">
        <v>0</v>
      </c>
      <c r="M488" s="10"/>
    </row>
    <row r="489" customFormat="false" ht="48" hidden="false" customHeight="false" outlineLevel="0" collapsed="false">
      <c r="A489" s="5" t="n">
        <v>485</v>
      </c>
      <c r="B489" s="17" t="s">
        <v>1437</v>
      </c>
      <c r="C489" s="17" t="s">
        <v>1455</v>
      </c>
      <c r="D489" s="8" t="s">
        <v>1464</v>
      </c>
      <c r="E489" s="6" t="s">
        <v>18</v>
      </c>
      <c r="F489" s="6" t="s">
        <v>1058</v>
      </c>
      <c r="G489" s="6" t="s">
        <v>1455</v>
      </c>
      <c r="H489" s="8" t="s">
        <v>1465</v>
      </c>
      <c r="I489" s="8" t="s">
        <v>1466</v>
      </c>
      <c r="J489" s="9" t="n">
        <v>170</v>
      </c>
      <c r="K489" s="6" t="n">
        <f aca="false">J489-L489</f>
        <v>170</v>
      </c>
      <c r="L489" s="6" t="n">
        <v>0</v>
      </c>
      <c r="M489" s="10"/>
    </row>
    <row r="490" customFormat="false" ht="24" hidden="false" customHeight="false" outlineLevel="0" collapsed="false">
      <c r="A490" s="5" t="n">
        <v>486</v>
      </c>
      <c r="B490" s="17" t="s">
        <v>1437</v>
      </c>
      <c r="C490" s="17" t="s">
        <v>1455</v>
      </c>
      <c r="D490" s="8" t="s">
        <v>1467</v>
      </c>
      <c r="E490" s="6" t="s">
        <v>18</v>
      </c>
      <c r="F490" s="6" t="s">
        <v>1058</v>
      </c>
      <c r="G490" s="6" t="s">
        <v>1455</v>
      </c>
      <c r="H490" s="8" t="s">
        <v>1468</v>
      </c>
      <c r="I490" s="8" t="s">
        <v>1469</v>
      </c>
      <c r="J490" s="9" t="n">
        <v>400</v>
      </c>
      <c r="K490" s="6" t="n">
        <f aca="false">J490-L490</f>
        <v>400</v>
      </c>
      <c r="L490" s="6" t="n">
        <v>0</v>
      </c>
      <c r="M490" s="10"/>
    </row>
    <row r="491" customFormat="false" ht="24" hidden="false" customHeight="false" outlineLevel="0" collapsed="false">
      <c r="A491" s="5" t="n">
        <v>487</v>
      </c>
      <c r="B491" s="17" t="s">
        <v>1437</v>
      </c>
      <c r="C491" s="17" t="s">
        <v>1455</v>
      </c>
      <c r="D491" s="8" t="s">
        <v>1470</v>
      </c>
      <c r="E491" s="6" t="s">
        <v>18</v>
      </c>
      <c r="F491" s="6" t="s">
        <v>32</v>
      </c>
      <c r="G491" s="6" t="s">
        <v>1455</v>
      </c>
      <c r="H491" s="8" t="s">
        <v>1471</v>
      </c>
      <c r="I491" s="8" t="s">
        <v>1472</v>
      </c>
      <c r="J491" s="9" t="n">
        <v>220</v>
      </c>
      <c r="K491" s="6" t="n">
        <f aca="false">J491-L491</f>
        <v>70</v>
      </c>
      <c r="L491" s="6" t="n">
        <v>150</v>
      </c>
      <c r="M491" s="10"/>
    </row>
    <row r="492" customFormat="false" ht="24" hidden="false" customHeight="false" outlineLevel="0" collapsed="false">
      <c r="A492" s="5" t="n">
        <v>488</v>
      </c>
      <c r="B492" s="17" t="s">
        <v>1437</v>
      </c>
      <c r="C492" s="17" t="s">
        <v>1442</v>
      </c>
      <c r="D492" s="8" t="s">
        <v>1473</v>
      </c>
      <c r="E492" s="6" t="s">
        <v>18</v>
      </c>
      <c r="F492" s="6" t="s">
        <v>32</v>
      </c>
      <c r="G492" s="6" t="s">
        <v>1442</v>
      </c>
      <c r="H492" s="8" t="s">
        <v>1474</v>
      </c>
      <c r="I492" s="8" t="s">
        <v>1475</v>
      </c>
      <c r="J492" s="9" t="n">
        <v>19</v>
      </c>
      <c r="K492" s="6" t="n">
        <f aca="false">J492-L492</f>
        <v>19</v>
      </c>
      <c r="L492" s="6" t="n">
        <v>0</v>
      </c>
      <c r="M492" s="10"/>
    </row>
    <row r="493" customFormat="false" ht="24" hidden="false" customHeight="false" outlineLevel="0" collapsed="false">
      <c r="A493" s="5" t="n">
        <v>489</v>
      </c>
      <c r="B493" s="17" t="s">
        <v>1437</v>
      </c>
      <c r="C493" s="17" t="s">
        <v>1455</v>
      </c>
      <c r="D493" s="8" t="s">
        <v>1476</v>
      </c>
      <c r="E493" s="6" t="s">
        <v>45</v>
      </c>
      <c r="F493" s="6" t="s">
        <v>50</v>
      </c>
      <c r="G493" s="6" t="s">
        <v>1455</v>
      </c>
      <c r="H493" s="8" t="s">
        <v>1477</v>
      </c>
      <c r="I493" s="8" t="s">
        <v>1478</v>
      </c>
      <c r="J493" s="9" t="n">
        <v>2</v>
      </c>
      <c r="K493" s="6" t="n">
        <f aca="false">J493-L493</f>
        <v>2</v>
      </c>
      <c r="L493" s="6" t="n">
        <v>0</v>
      </c>
      <c r="M493" s="10"/>
    </row>
    <row r="494" customFormat="false" ht="24" hidden="false" customHeight="false" outlineLevel="0" collapsed="false">
      <c r="A494" s="5" t="n">
        <v>490</v>
      </c>
      <c r="B494" s="17" t="s">
        <v>1437</v>
      </c>
      <c r="C494" s="17" t="s">
        <v>1442</v>
      </c>
      <c r="D494" s="8" t="s">
        <v>1479</v>
      </c>
      <c r="E494" s="6" t="s">
        <v>45</v>
      </c>
      <c r="F494" s="6" t="s">
        <v>50</v>
      </c>
      <c r="G494" s="6" t="s">
        <v>1442</v>
      </c>
      <c r="H494" s="8" t="s">
        <v>1477</v>
      </c>
      <c r="I494" s="8" t="s">
        <v>1478</v>
      </c>
      <c r="J494" s="9" t="n">
        <v>2</v>
      </c>
      <c r="K494" s="6" t="n">
        <f aca="false">J494-L494</f>
        <v>2</v>
      </c>
      <c r="L494" s="6" t="n">
        <v>0</v>
      </c>
      <c r="M494" s="10"/>
    </row>
    <row r="495" customFormat="false" ht="24" hidden="false" customHeight="false" outlineLevel="0" collapsed="false">
      <c r="A495" s="5" t="n">
        <v>491</v>
      </c>
      <c r="B495" s="17" t="s">
        <v>1437</v>
      </c>
      <c r="C495" s="17" t="s">
        <v>1458</v>
      </c>
      <c r="D495" s="8" t="s">
        <v>1480</v>
      </c>
      <c r="E495" s="6" t="s">
        <v>45</v>
      </c>
      <c r="F495" s="6" t="s">
        <v>50</v>
      </c>
      <c r="G495" s="6" t="s">
        <v>1458</v>
      </c>
      <c r="H495" s="8" t="s">
        <v>1477</v>
      </c>
      <c r="I495" s="8" t="s">
        <v>1478</v>
      </c>
      <c r="J495" s="9" t="n">
        <v>2</v>
      </c>
      <c r="K495" s="6" t="n">
        <f aca="false">J495-L495</f>
        <v>2</v>
      </c>
      <c r="L495" s="6" t="n">
        <v>0</v>
      </c>
      <c r="M495" s="10"/>
    </row>
    <row r="496" customFormat="false" ht="24" hidden="false" customHeight="false" outlineLevel="0" collapsed="false">
      <c r="A496" s="5" t="n">
        <v>492</v>
      </c>
      <c r="B496" s="17" t="s">
        <v>1437</v>
      </c>
      <c r="C496" s="17" t="s">
        <v>1449</v>
      </c>
      <c r="D496" s="8" t="s">
        <v>1481</v>
      </c>
      <c r="E496" s="6" t="s">
        <v>45</v>
      </c>
      <c r="F496" s="6" t="s">
        <v>50</v>
      </c>
      <c r="G496" s="6" t="s">
        <v>1449</v>
      </c>
      <c r="H496" s="8" t="s">
        <v>1477</v>
      </c>
      <c r="I496" s="8" t="s">
        <v>1478</v>
      </c>
      <c r="J496" s="9" t="n">
        <v>2</v>
      </c>
      <c r="K496" s="6" t="n">
        <f aca="false">J496-L496</f>
        <v>2</v>
      </c>
      <c r="L496" s="6" t="n">
        <v>0</v>
      </c>
      <c r="M496" s="10"/>
    </row>
    <row r="497" customFormat="false" ht="24" hidden="false" customHeight="false" outlineLevel="0" collapsed="false">
      <c r="A497" s="5" t="n">
        <v>493</v>
      </c>
      <c r="B497" s="17" t="s">
        <v>1437</v>
      </c>
      <c r="C497" s="17" t="s">
        <v>1442</v>
      </c>
      <c r="D497" s="8" t="s">
        <v>1482</v>
      </c>
      <c r="E497" s="6" t="s">
        <v>61</v>
      </c>
      <c r="F497" s="6" t="s">
        <v>67</v>
      </c>
      <c r="G497" s="6" t="s">
        <v>1442</v>
      </c>
      <c r="H497" s="8" t="s">
        <v>331</v>
      </c>
      <c r="I497" s="8" t="s">
        <v>1483</v>
      </c>
      <c r="J497" s="9" t="n">
        <v>8</v>
      </c>
      <c r="K497" s="6" t="n">
        <f aca="false">J497-L497</f>
        <v>8</v>
      </c>
      <c r="L497" s="6" t="n">
        <v>0</v>
      </c>
      <c r="M497" s="10"/>
    </row>
    <row r="498" customFormat="false" ht="24" hidden="false" customHeight="false" outlineLevel="0" collapsed="false">
      <c r="A498" s="5" t="n">
        <v>494</v>
      </c>
      <c r="B498" s="17" t="s">
        <v>1437</v>
      </c>
      <c r="C498" s="17" t="s">
        <v>1449</v>
      </c>
      <c r="D498" s="8" t="s">
        <v>1484</v>
      </c>
      <c r="E498" s="6" t="s">
        <v>61</v>
      </c>
      <c r="F498" s="6" t="s">
        <v>67</v>
      </c>
      <c r="G498" s="6" t="s">
        <v>1449</v>
      </c>
      <c r="H498" s="8" t="s">
        <v>331</v>
      </c>
      <c r="I498" s="8" t="s">
        <v>1483</v>
      </c>
      <c r="J498" s="9" t="n">
        <v>8</v>
      </c>
      <c r="K498" s="6" t="n">
        <f aca="false">J498-L498</f>
        <v>8</v>
      </c>
      <c r="L498" s="6" t="n">
        <v>0</v>
      </c>
      <c r="M498" s="10"/>
    </row>
    <row r="499" customFormat="false" ht="24" hidden="false" customHeight="false" outlineLevel="0" collapsed="false">
      <c r="A499" s="5" t="n">
        <v>495</v>
      </c>
      <c r="B499" s="17" t="s">
        <v>1437</v>
      </c>
      <c r="C499" s="17" t="s">
        <v>1455</v>
      </c>
      <c r="D499" s="8" t="s">
        <v>1485</v>
      </c>
      <c r="E499" s="6" t="s">
        <v>61</v>
      </c>
      <c r="F499" s="6" t="s">
        <v>67</v>
      </c>
      <c r="G499" s="6" t="s">
        <v>1455</v>
      </c>
      <c r="H499" s="8" t="s">
        <v>331</v>
      </c>
      <c r="I499" s="8" t="s">
        <v>1483</v>
      </c>
      <c r="J499" s="9" t="n">
        <v>10</v>
      </c>
      <c r="K499" s="6" t="n">
        <f aca="false">J499-L499</f>
        <v>10</v>
      </c>
      <c r="L499" s="6" t="n">
        <v>0</v>
      </c>
      <c r="M499" s="10"/>
    </row>
    <row r="500" customFormat="false" ht="24" hidden="false" customHeight="false" outlineLevel="0" collapsed="false">
      <c r="A500" s="5" t="n">
        <v>496</v>
      </c>
      <c r="B500" s="17" t="s">
        <v>1437</v>
      </c>
      <c r="C500" s="17" t="s">
        <v>1458</v>
      </c>
      <c r="D500" s="8" t="s">
        <v>1486</v>
      </c>
      <c r="E500" s="6" t="s">
        <v>61</v>
      </c>
      <c r="F500" s="6" t="s">
        <v>67</v>
      </c>
      <c r="G500" s="6" t="s">
        <v>1458</v>
      </c>
      <c r="H500" s="8" t="s">
        <v>331</v>
      </c>
      <c r="I500" s="8" t="s">
        <v>1483</v>
      </c>
      <c r="J500" s="9" t="n">
        <v>8</v>
      </c>
      <c r="K500" s="6" t="n">
        <f aca="false">J500-L500</f>
        <v>8</v>
      </c>
      <c r="L500" s="6" t="n">
        <v>0</v>
      </c>
      <c r="M500" s="10"/>
    </row>
    <row r="501" customFormat="false" ht="24" hidden="false" customHeight="false" outlineLevel="0" collapsed="false">
      <c r="A501" s="5" t="n">
        <v>497</v>
      </c>
      <c r="B501" s="17" t="s">
        <v>1437</v>
      </c>
      <c r="C501" s="17" t="s">
        <v>1437</v>
      </c>
      <c r="D501" s="8" t="s">
        <v>1487</v>
      </c>
      <c r="E501" s="6" t="s">
        <v>79</v>
      </c>
      <c r="F501" s="6" t="s">
        <v>32</v>
      </c>
      <c r="G501" s="6" t="s">
        <v>1437</v>
      </c>
      <c r="H501" s="8" t="s">
        <v>1488</v>
      </c>
      <c r="I501" s="8" t="s">
        <v>1489</v>
      </c>
      <c r="J501" s="9" t="n">
        <v>20</v>
      </c>
      <c r="K501" s="6" t="n">
        <f aca="false">J501-L501</f>
        <v>20</v>
      </c>
      <c r="L501" s="6" t="n">
        <v>0</v>
      </c>
      <c r="M501" s="10"/>
    </row>
    <row r="502" customFormat="false" ht="36" hidden="false" customHeight="false" outlineLevel="0" collapsed="false">
      <c r="A502" s="5" t="n">
        <v>498</v>
      </c>
      <c r="B502" s="17" t="s">
        <v>1437</v>
      </c>
      <c r="C502" s="17" t="s">
        <v>1455</v>
      </c>
      <c r="D502" s="8" t="s">
        <v>1490</v>
      </c>
      <c r="E502" s="6" t="s">
        <v>181</v>
      </c>
      <c r="F502" s="6" t="s">
        <v>351</v>
      </c>
      <c r="G502" s="6" t="s">
        <v>1455</v>
      </c>
      <c r="H502" s="8" t="s">
        <v>1491</v>
      </c>
      <c r="I502" s="8" t="s">
        <v>1492</v>
      </c>
      <c r="J502" s="9" t="n">
        <v>30</v>
      </c>
      <c r="K502" s="6" t="n">
        <f aca="false">J502-L502</f>
        <v>30</v>
      </c>
      <c r="L502" s="6" t="n">
        <v>0</v>
      </c>
      <c r="M502" s="10"/>
    </row>
    <row r="503" customFormat="false" ht="36" hidden="false" customHeight="false" outlineLevel="0" collapsed="false">
      <c r="A503" s="5" t="n">
        <v>499</v>
      </c>
      <c r="B503" s="17" t="s">
        <v>1437</v>
      </c>
      <c r="C503" s="17" t="s">
        <v>1442</v>
      </c>
      <c r="D503" s="8" t="s">
        <v>1493</v>
      </c>
      <c r="E503" s="6" t="s">
        <v>92</v>
      </c>
      <c r="F503" s="6" t="s">
        <v>137</v>
      </c>
      <c r="G503" s="6" t="s">
        <v>1442</v>
      </c>
      <c r="H503" s="8" t="s">
        <v>1494</v>
      </c>
      <c r="I503" s="8" t="s">
        <v>1495</v>
      </c>
      <c r="J503" s="9" t="n">
        <v>38</v>
      </c>
      <c r="K503" s="6" t="n">
        <f aca="false">J503-L503</f>
        <v>38</v>
      </c>
      <c r="L503" s="6" t="n">
        <v>0</v>
      </c>
      <c r="M503" s="10"/>
    </row>
    <row r="504" customFormat="false" ht="48" hidden="false" customHeight="false" outlineLevel="0" collapsed="false">
      <c r="A504" s="5" t="n">
        <v>500</v>
      </c>
      <c r="B504" s="17" t="s">
        <v>1437</v>
      </c>
      <c r="C504" s="17" t="s">
        <v>1437</v>
      </c>
      <c r="D504" s="8" t="s">
        <v>1496</v>
      </c>
      <c r="E504" s="6" t="s">
        <v>92</v>
      </c>
      <c r="F504" s="6" t="s">
        <v>137</v>
      </c>
      <c r="G504" s="6" t="s">
        <v>1437</v>
      </c>
      <c r="H504" s="8" t="s">
        <v>1497</v>
      </c>
      <c r="I504" s="8" t="s">
        <v>1498</v>
      </c>
      <c r="J504" s="9" t="n">
        <v>60</v>
      </c>
      <c r="K504" s="6" t="n">
        <f aca="false">J504-L504</f>
        <v>60</v>
      </c>
      <c r="L504" s="6" t="n">
        <v>0</v>
      </c>
      <c r="M504" s="10"/>
    </row>
    <row r="505" customFormat="false" ht="36" hidden="false" customHeight="false" outlineLevel="0" collapsed="false">
      <c r="A505" s="5" t="n">
        <v>501</v>
      </c>
      <c r="B505" s="17" t="s">
        <v>1437</v>
      </c>
      <c r="C505" s="17" t="s">
        <v>1458</v>
      </c>
      <c r="D505" s="8" t="s">
        <v>1499</v>
      </c>
      <c r="E505" s="6" t="s">
        <v>92</v>
      </c>
      <c r="F505" s="6" t="s">
        <v>137</v>
      </c>
      <c r="G505" s="6" t="s">
        <v>1458</v>
      </c>
      <c r="H505" s="8" t="s">
        <v>1500</v>
      </c>
      <c r="I505" s="8" t="s">
        <v>1495</v>
      </c>
      <c r="J505" s="9" t="n">
        <v>70</v>
      </c>
      <c r="K505" s="6" t="n">
        <f aca="false">J505-L505</f>
        <v>70</v>
      </c>
      <c r="L505" s="6" t="n">
        <v>0</v>
      </c>
      <c r="M505" s="10"/>
    </row>
    <row r="506" customFormat="false" ht="24" hidden="false" customHeight="false" outlineLevel="0" collapsed="false">
      <c r="A506" s="5" t="n">
        <v>502</v>
      </c>
      <c r="B506" s="17" t="s">
        <v>1437</v>
      </c>
      <c r="C506" s="17" t="s">
        <v>1449</v>
      </c>
      <c r="D506" s="8" t="s">
        <v>1501</v>
      </c>
      <c r="E506" s="6" t="s">
        <v>92</v>
      </c>
      <c r="F506" s="6" t="s">
        <v>215</v>
      </c>
      <c r="G506" s="6" t="s">
        <v>1449</v>
      </c>
      <c r="H506" s="8" t="s">
        <v>1502</v>
      </c>
      <c r="I506" s="8" t="s">
        <v>1503</v>
      </c>
      <c r="J506" s="9" t="n">
        <v>58</v>
      </c>
      <c r="K506" s="6" t="n">
        <f aca="false">J506-L506</f>
        <v>58</v>
      </c>
      <c r="L506" s="6" t="n">
        <v>0</v>
      </c>
      <c r="M506" s="10"/>
    </row>
    <row r="507" customFormat="false" ht="24" hidden="false" customHeight="false" outlineLevel="0" collapsed="false">
      <c r="A507" s="5" t="n">
        <v>503</v>
      </c>
      <c r="B507" s="17" t="s">
        <v>1437</v>
      </c>
      <c r="C507" s="17" t="s">
        <v>1455</v>
      </c>
      <c r="D507" s="8" t="s">
        <v>1490</v>
      </c>
      <c r="E507" s="6" t="s">
        <v>92</v>
      </c>
      <c r="F507" s="6" t="s">
        <v>215</v>
      </c>
      <c r="G507" s="6" t="s">
        <v>1455</v>
      </c>
      <c r="H507" s="8" t="s">
        <v>1504</v>
      </c>
      <c r="I507" s="8" t="s">
        <v>1492</v>
      </c>
      <c r="J507" s="9" t="n">
        <v>30</v>
      </c>
      <c r="K507" s="6" t="n">
        <f aca="false">J507-L507</f>
        <v>30</v>
      </c>
      <c r="L507" s="6" t="n">
        <v>0</v>
      </c>
      <c r="M507" s="10"/>
    </row>
    <row r="508" customFormat="false" ht="24" hidden="false" customHeight="false" outlineLevel="0" collapsed="false">
      <c r="A508" s="5" t="n">
        <v>504</v>
      </c>
      <c r="B508" s="17" t="s">
        <v>1505</v>
      </c>
      <c r="C508" s="17" t="s">
        <v>1506</v>
      </c>
      <c r="D508" s="8" t="s">
        <v>1507</v>
      </c>
      <c r="E508" s="6" t="s">
        <v>18</v>
      </c>
      <c r="F508" s="6" t="s">
        <v>19</v>
      </c>
      <c r="G508" s="6" t="s">
        <v>1506</v>
      </c>
      <c r="H508" s="19" t="s">
        <v>1508</v>
      </c>
      <c r="I508" s="8" t="s">
        <v>1509</v>
      </c>
      <c r="J508" s="9" t="n">
        <v>7.95</v>
      </c>
      <c r="K508" s="6" t="n">
        <f aca="false">J508-L508</f>
        <v>7.95</v>
      </c>
      <c r="L508" s="10"/>
      <c r="M508" s="10"/>
    </row>
    <row r="509" customFormat="false" ht="24" hidden="false" customHeight="false" outlineLevel="0" collapsed="false">
      <c r="A509" s="5" t="n">
        <v>505</v>
      </c>
      <c r="B509" s="17" t="s">
        <v>1505</v>
      </c>
      <c r="C509" s="17" t="s">
        <v>1510</v>
      </c>
      <c r="D509" s="8" t="s">
        <v>1511</v>
      </c>
      <c r="E509" s="6" t="s">
        <v>18</v>
      </c>
      <c r="F509" s="6" t="s">
        <v>19</v>
      </c>
      <c r="G509" s="6" t="s">
        <v>1510</v>
      </c>
      <c r="H509" s="19" t="s">
        <v>1512</v>
      </c>
      <c r="I509" s="8" t="s">
        <v>1513</v>
      </c>
      <c r="J509" s="9" t="n">
        <v>20</v>
      </c>
      <c r="K509" s="6" t="n">
        <f aca="false">J509-L509</f>
        <v>20</v>
      </c>
      <c r="L509" s="10"/>
      <c r="M509" s="10"/>
    </row>
    <row r="510" customFormat="false" ht="24" hidden="false" customHeight="false" outlineLevel="0" collapsed="false">
      <c r="A510" s="5" t="n">
        <v>506</v>
      </c>
      <c r="B510" s="17" t="s">
        <v>1505</v>
      </c>
      <c r="C510" s="17" t="s">
        <v>1506</v>
      </c>
      <c r="D510" s="8" t="s">
        <v>1514</v>
      </c>
      <c r="E510" s="6" t="s">
        <v>18</v>
      </c>
      <c r="F510" s="6" t="s">
        <v>19</v>
      </c>
      <c r="G510" s="6" t="s">
        <v>1506</v>
      </c>
      <c r="H510" s="6" t="s">
        <v>1515</v>
      </c>
      <c r="I510" s="8" t="s">
        <v>1509</v>
      </c>
      <c r="J510" s="9" t="n">
        <v>16</v>
      </c>
      <c r="K510" s="6" t="n">
        <f aca="false">J510-L510</f>
        <v>16</v>
      </c>
      <c r="L510" s="10"/>
      <c r="M510" s="10"/>
    </row>
    <row r="511" customFormat="false" ht="24" hidden="false" customHeight="false" outlineLevel="0" collapsed="false">
      <c r="A511" s="5" t="n">
        <v>507</v>
      </c>
      <c r="B511" s="17" t="s">
        <v>1505</v>
      </c>
      <c r="C511" s="17" t="s">
        <v>1510</v>
      </c>
      <c r="D511" s="8" t="s">
        <v>1516</v>
      </c>
      <c r="E511" s="6" t="s">
        <v>18</v>
      </c>
      <c r="F511" s="6" t="s">
        <v>19</v>
      </c>
      <c r="G511" s="6" t="s">
        <v>1510</v>
      </c>
      <c r="H511" s="19" t="s">
        <v>1517</v>
      </c>
      <c r="I511" s="8" t="s">
        <v>1518</v>
      </c>
      <c r="J511" s="9" t="n">
        <v>36</v>
      </c>
      <c r="K511" s="6" t="n">
        <f aca="false">J511-L511</f>
        <v>36</v>
      </c>
      <c r="L511" s="10"/>
      <c r="M511" s="10"/>
    </row>
    <row r="512" customFormat="false" ht="24" hidden="false" customHeight="false" outlineLevel="0" collapsed="false">
      <c r="A512" s="5" t="n">
        <v>508</v>
      </c>
      <c r="B512" s="17" t="s">
        <v>1505</v>
      </c>
      <c r="C512" s="17" t="s">
        <v>1510</v>
      </c>
      <c r="D512" s="8" t="s">
        <v>1519</v>
      </c>
      <c r="E512" s="6" t="s">
        <v>18</v>
      </c>
      <c r="F512" s="6" t="s">
        <v>19</v>
      </c>
      <c r="G512" s="6" t="s">
        <v>1510</v>
      </c>
      <c r="H512" s="6" t="s">
        <v>1515</v>
      </c>
      <c r="I512" s="8" t="s">
        <v>1520</v>
      </c>
      <c r="J512" s="9" t="n">
        <v>10</v>
      </c>
      <c r="K512" s="6" t="n">
        <f aca="false">J512-L512</f>
        <v>10</v>
      </c>
      <c r="L512" s="10"/>
      <c r="M512" s="10"/>
    </row>
    <row r="513" customFormat="false" ht="12" hidden="false" customHeight="false" outlineLevel="0" collapsed="false">
      <c r="A513" s="5" t="n">
        <v>509</v>
      </c>
      <c r="B513" s="17" t="s">
        <v>1505</v>
      </c>
      <c r="C513" s="17" t="s">
        <v>1506</v>
      </c>
      <c r="D513" s="8" t="s">
        <v>1521</v>
      </c>
      <c r="E513" s="6" t="s">
        <v>18</v>
      </c>
      <c r="F513" s="6" t="s">
        <v>19</v>
      </c>
      <c r="G513" s="6" t="s">
        <v>1506</v>
      </c>
      <c r="H513" s="6" t="s">
        <v>1522</v>
      </c>
      <c r="I513" s="8" t="s">
        <v>1523</v>
      </c>
      <c r="J513" s="9" t="n">
        <v>7</v>
      </c>
      <c r="K513" s="6" t="n">
        <f aca="false">J513-L513</f>
        <v>7</v>
      </c>
      <c r="L513" s="10"/>
      <c r="M513" s="10"/>
    </row>
    <row r="514" customFormat="false" ht="24" hidden="false" customHeight="false" outlineLevel="0" collapsed="false">
      <c r="A514" s="5" t="n">
        <v>510</v>
      </c>
      <c r="B514" s="17" t="s">
        <v>1505</v>
      </c>
      <c r="C514" s="17" t="s">
        <v>1506</v>
      </c>
      <c r="D514" s="8" t="s">
        <v>1524</v>
      </c>
      <c r="E514" s="6" t="s">
        <v>18</v>
      </c>
      <c r="F514" s="6" t="s">
        <v>32</v>
      </c>
      <c r="G514" s="6" t="s">
        <v>1506</v>
      </c>
      <c r="H514" s="6" t="s">
        <v>1525</v>
      </c>
      <c r="I514" s="8" t="s">
        <v>1526</v>
      </c>
      <c r="J514" s="9" t="n">
        <v>50</v>
      </c>
      <c r="K514" s="6" t="n">
        <f aca="false">J514-L514</f>
        <v>50</v>
      </c>
      <c r="L514" s="10"/>
      <c r="M514" s="10"/>
    </row>
    <row r="515" customFormat="false" ht="24" hidden="false" customHeight="false" outlineLevel="0" collapsed="false">
      <c r="A515" s="5" t="n">
        <v>511</v>
      </c>
      <c r="B515" s="17" t="s">
        <v>1505</v>
      </c>
      <c r="C515" s="17" t="s">
        <v>1510</v>
      </c>
      <c r="D515" s="8" t="s">
        <v>1527</v>
      </c>
      <c r="E515" s="6" t="s">
        <v>18</v>
      </c>
      <c r="F515" s="6" t="s">
        <v>32</v>
      </c>
      <c r="G515" s="6" t="s">
        <v>1510</v>
      </c>
      <c r="H515" s="6" t="s">
        <v>1528</v>
      </c>
      <c r="I515" s="8" t="s">
        <v>1529</v>
      </c>
      <c r="J515" s="9" t="n">
        <v>90</v>
      </c>
      <c r="K515" s="6" t="n">
        <f aca="false">J515-L515</f>
        <v>90</v>
      </c>
      <c r="L515" s="10"/>
      <c r="M515" s="10"/>
    </row>
    <row r="516" customFormat="false" ht="24" hidden="false" customHeight="false" outlineLevel="0" collapsed="false">
      <c r="A516" s="5" t="n">
        <v>512</v>
      </c>
      <c r="B516" s="17" t="s">
        <v>1505</v>
      </c>
      <c r="C516" s="17" t="s">
        <v>1506</v>
      </c>
      <c r="D516" s="8" t="s">
        <v>1530</v>
      </c>
      <c r="E516" s="6" t="s">
        <v>61</v>
      </c>
      <c r="F516" s="6" t="s">
        <v>67</v>
      </c>
      <c r="G516" s="6" t="s">
        <v>1506</v>
      </c>
      <c r="H516" s="6" t="s">
        <v>1531</v>
      </c>
      <c r="I516" s="8" t="s">
        <v>1532</v>
      </c>
      <c r="J516" s="9" t="n">
        <v>4</v>
      </c>
      <c r="K516" s="6" t="n">
        <f aca="false">J516-L516</f>
        <v>4</v>
      </c>
      <c r="L516" s="10"/>
      <c r="M516" s="10"/>
    </row>
    <row r="517" customFormat="false" ht="24" hidden="false" customHeight="false" outlineLevel="0" collapsed="false">
      <c r="A517" s="5" t="n">
        <v>513</v>
      </c>
      <c r="B517" s="17" t="s">
        <v>1505</v>
      </c>
      <c r="C517" s="17" t="s">
        <v>1510</v>
      </c>
      <c r="D517" s="8" t="s">
        <v>1533</v>
      </c>
      <c r="E517" s="6" t="s">
        <v>61</v>
      </c>
      <c r="F517" s="6" t="s">
        <v>67</v>
      </c>
      <c r="G517" s="6" t="s">
        <v>1510</v>
      </c>
      <c r="H517" s="6" t="s">
        <v>1531</v>
      </c>
      <c r="I517" s="8" t="s">
        <v>1534</v>
      </c>
      <c r="J517" s="9" t="n">
        <v>4</v>
      </c>
      <c r="K517" s="6" t="n">
        <f aca="false">J517-L517</f>
        <v>4</v>
      </c>
      <c r="L517" s="10"/>
      <c r="M517" s="10"/>
    </row>
    <row r="518" customFormat="false" ht="12" hidden="false" customHeight="false" outlineLevel="0" collapsed="false">
      <c r="A518" s="5" t="n">
        <v>514</v>
      </c>
      <c r="B518" s="17" t="s">
        <v>1505</v>
      </c>
      <c r="C518" s="10"/>
      <c r="D518" s="8" t="s">
        <v>1535</v>
      </c>
      <c r="E518" s="6" t="s">
        <v>79</v>
      </c>
      <c r="F518" s="6" t="s">
        <v>32</v>
      </c>
      <c r="G518" s="6" t="s">
        <v>1505</v>
      </c>
      <c r="H518" s="6" t="s">
        <v>1536</v>
      </c>
      <c r="I518" s="8" t="s">
        <v>1537</v>
      </c>
      <c r="J518" s="9" t="n">
        <v>10</v>
      </c>
      <c r="K518" s="6" t="n">
        <f aca="false">J518-L518</f>
        <v>10</v>
      </c>
      <c r="L518" s="10"/>
      <c r="M518" s="10"/>
    </row>
    <row r="519" customFormat="false" ht="24" hidden="false" customHeight="false" outlineLevel="0" collapsed="false">
      <c r="A519" s="5" t="n">
        <v>515</v>
      </c>
      <c r="B519" s="17" t="s">
        <v>1505</v>
      </c>
      <c r="C519" s="17" t="s">
        <v>1506</v>
      </c>
      <c r="D519" s="8" t="s">
        <v>1538</v>
      </c>
      <c r="E519" s="6" t="s">
        <v>92</v>
      </c>
      <c r="F519" s="6" t="s">
        <v>187</v>
      </c>
      <c r="G519" s="6" t="s">
        <v>1506</v>
      </c>
      <c r="H519" s="6" t="s">
        <v>1539</v>
      </c>
      <c r="I519" s="8" t="s">
        <v>1540</v>
      </c>
      <c r="J519" s="9" t="n">
        <v>10</v>
      </c>
      <c r="K519" s="6" t="n">
        <f aca="false">J519-L519</f>
        <v>10</v>
      </c>
      <c r="L519" s="10"/>
      <c r="M519" s="10"/>
    </row>
    <row r="520" customFormat="false" ht="24" hidden="false" customHeight="false" outlineLevel="0" collapsed="false">
      <c r="A520" s="5" t="n">
        <v>516</v>
      </c>
      <c r="B520" s="17" t="s">
        <v>1505</v>
      </c>
      <c r="C520" s="17" t="s">
        <v>1510</v>
      </c>
      <c r="D520" s="8" t="s">
        <v>1541</v>
      </c>
      <c r="E520" s="6" t="s">
        <v>92</v>
      </c>
      <c r="F520" s="6" t="s">
        <v>187</v>
      </c>
      <c r="G520" s="6" t="s">
        <v>1510</v>
      </c>
      <c r="H520" s="6" t="s">
        <v>1542</v>
      </c>
      <c r="I520" s="8" t="s">
        <v>1543</v>
      </c>
      <c r="J520" s="9" t="n">
        <v>22</v>
      </c>
      <c r="K520" s="6" t="n">
        <f aca="false">J520-L520</f>
        <v>22</v>
      </c>
      <c r="L520" s="10"/>
      <c r="M520" s="10"/>
    </row>
    <row r="521" customFormat="false" ht="48" hidden="false" customHeight="false" outlineLevel="0" collapsed="false">
      <c r="A521" s="5" t="n">
        <v>517</v>
      </c>
      <c r="B521" s="17" t="s">
        <v>1505</v>
      </c>
      <c r="C521" s="17" t="s">
        <v>1506</v>
      </c>
      <c r="D521" s="8" t="s">
        <v>1544</v>
      </c>
      <c r="E521" s="6" t="s">
        <v>92</v>
      </c>
      <c r="F521" s="6" t="s">
        <v>137</v>
      </c>
      <c r="G521" s="6" t="s">
        <v>1506</v>
      </c>
      <c r="H521" s="6" t="s">
        <v>1545</v>
      </c>
      <c r="I521" s="8" t="s">
        <v>1546</v>
      </c>
      <c r="J521" s="9" t="n">
        <v>60</v>
      </c>
      <c r="K521" s="6" t="n">
        <f aca="false">J521-L521</f>
        <v>60</v>
      </c>
      <c r="L521" s="10"/>
      <c r="M521" s="10"/>
    </row>
    <row r="522" customFormat="false" ht="24" hidden="false" customHeight="false" outlineLevel="0" collapsed="false">
      <c r="A522" s="5" t="n">
        <v>518</v>
      </c>
      <c r="B522" s="17" t="s">
        <v>1505</v>
      </c>
      <c r="C522" s="17" t="s">
        <v>1510</v>
      </c>
      <c r="D522" s="8" t="s">
        <v>1547</v>
      </c>
      <c r="E522" s="6" t="s">
        <v>92</v>
      </c>
      <c r="F522" s="6" t="s">
        <v>137</v>
      </c>
      <c r="G522" s="6" t="s">
        <v>1510</v>
      </c>
      <c r="H522" s="6" t="s">
        <v>1548</v>
      </c>
      <c r="I522" s="8" t="s">
        <v>1549</v>
      </c>
      <c r="J522" s="9" t="n">
        <v>54</v>
      </c>
      <c r="K522" s="6" t="n">
        <f aca="false">J522-L522</f>
        <v>54</v>
      </c>
      <c r="L522" s="10"/>
      <c r="M522" s="10"/>
    </row>
    <row r="523" customFormat="false" ht="24" hidden="false" customHeight="false" outlineLevel="0" collapsed="false">
      <c r="A523" s="5" t="n">
        <v>519</v>
      </c>
      <c r="B523" s="17" t="s">
        <v>1505</v>
      </c>
      <c r="C523" s="17" t="s">
        <v>1550</v>
      </c>
      <c r="D523" s="8" t="s">
        <v>1551</v>
      </c>
      <c r="E523" s="6" t="s">
        <v>92</v>
      </c>
      <c r="F523" s="6" t="s">
        <v>215</v>
      </c>
      <c r="G523" s="6" t="s">
        <v>1550</v>
      </c>
      <c r="H523" s="6" t="s">
        <v>1552</v>
      </c>
      <c r="I523" s="8" t="s">
        <v>1553</v>
      </c>
      <c r="J523" s="9" t="n">
        <v>25</v>
      </c>
      <c r="K523" s="6" t="n">
        <f aca="false">J523-L523</f>
        <v>25</v>
      </c>
      <c r="L523" s="10"/>
      <c r="M523" s="10"/>
    </row>
    <row r="524" customFormat="false" ht="12" hidden="false" customHeight="false" outlineLevel="0" collapsed="false">
      <c r="A524" s="5" t="n">
        <v>520</v>
      </c>
      <c r="B524" s="17" t="s">
        <v>1505</v>
      </c>
      <c r="C524" s="17" t="s">
        <v>1506</v>
      </c>
      <c r="D524" s="8" t="s">
        <v>1554</v>
      </c>
      <c r="E524" s="6" t="s">
        <v>92</v>
      </c>
      <c r="F524" s="6" t="s">
        <v>215</v>
      </c>
      <c r="G524" s="6" t="s">
        <v>1506</v>
      </c>
      <c r="H524" s="6" t="s">
        <v>1555</v>
      </c>
      <c r="I524" s="8" t="s">
        <v>1556</v>
      </c>
      <c r="J524" s="9" t="n">
        <v>8</v>
      </c>
      <c r="K524" s="6" t="n">
        <f aca="false">J524-L524</f>
        <v>8</v>
      </c>
      <c r="L524" s="10"/>
      <c r="M524" s="10"/>
    </row>
    <row r="525" customFormat="false" ht="24" hidden="false" customHeight="false" outlineLevel="0" collapsed="false">
      <c r="A525" s="5" t="n">
        <v>521</v>
      </c>
      <c r="B525" s="8" t="s">
        <v>1557</v>
      </c>
      <c r="C525" s="8" t="s">
        <v>1558</v>
      </c>
      <c r="D525" s="7" t="s">
        <v>1559</v>
      </c>
      <c r="E525" s="8" t="s">
        <v>18</v>
      </c>
      <c r="F525" s="8" t="s">
        <v>19</v>
      </c>
      <c r="G525" s="8" t="s">
        <v>1558</v>
      </c>
      <c r="H525" s="8" t="s">
        <v>1560</v>
      </c>
      <c r="I525" s="8" t="s">
        <v>1561</v>
      </c>
      <c r="J525" s="30" t="n">
        <v>82</v>
      </c>
      <c r="K525" s="6" t="n">
        <f aca="false">J525-L525</f>
        <v>82</v>
      </c>
      <c r="L525" s="8"/>
      <c r="M525" s="8"/>
    </row>
    <row r="526" customFormat="false" ht="36" hidden="false" customHeight="false" outlineLevel="0" collapsed="false">
      <c r="A526" s="5" t="n">
        <v>522</v>
      </c>
      <c r="B526" s="8" t="s">
        <v>1557</v>
      </c>
      <c r="C526" s="8" t="s">
        <v>1562</v>
      </c>
      <c r="D526" s="7" t="s">
        <v>1563</v>
      </c>
      <c r="E526" s="8" t="s">
        <v>18</v>
      </c>
      <c r="F526" s="8" t="s">
        <v>19</v>
      </c>
      <c r="G526" s="8" t="s">
        <v>1562</v>
      </c>
      <c r="H526" s="8" t="s">
        <v>1564</v>
      </c>
      <c r="I526" s="8" t="s">
        <v>1565</v>
      </c>
      <c r="J526" s="30" t="n">
        <v>160</v>
      </c>
      <c r="K526" s="6" t="n">
        <f aca="false">J526-L526</f>
        <v>160</v>
      </c>
      <c r="L526" s="8"/>
      <c r="M526" s="8"/>
    </row>
    <row r="527" customFormat="false" ht="24" hidden="false" customHeight="false" outlineLevel="0" collapsed="false">
      <c r="A527" s="5" t="n">
        <v>523</v>
      </c>
      <c r="B527" s="8" t="s">
        <v>1557</v>
      </c>
      <c r="C527" s="8" t="s">
        <v>1566</v>
      </c>
      <c r="D527" s="7" t="s">
        <v>1567</v>
      </c>
      <c r="E527" s="8" t="s">
        <v>18</v>
      </c>
      <c r="F527" s="8" t="s">
        <v>19</v>
      </c>
      <c r="G527" s="8" t="s">
        <v>1566</v>
      </c>
      <c r="H527" s="8" t="s">
        <v>1568</v>
      </c>
      <c r="I527" s="8" t="s">
        <v>1569</v>
      </c>
      <c r="J527" s="30" t="n">
        <v>100</v>
      </c>
      <c r="K527" s="6" t="n">
        <f aca="false">J527-L527</f>
        <v>100</v>
      </c>
      <c r="L527" s="8"/>
      <c r="M527" s="8"/>
    </row>
    <row r="528" customFormat="false" ht="24" hidden="false" customHeight="false" outlineLevel="0" collapsed="false">
      <c r="A528" s="5" t="n">
        <v>524</v>
      </c>
      <c r="B528" s="8" t="s">
        <v>1557</v>
      </c>
      <c r="C528" s="8" t="s">
        <v>1566</v>
      </c>
      <c r="D528" s="7" t="s">
        <v>1570</v>
      </c>
      <c r="E528" s="8" t="s">
        <v>18</v>
      </c>
      <c r="F528" s="8" t="s">
        <v>19</v>
      </c>
      <c r="G528" s="8" t="s">
        <v>1566</v>
      </c>
      <c r="H528" s="8" t="s">
        <v>1571</v>
      </c>
      <c r="I528" s="8" t="s">
        <v>1572</v>
      </c>
      <c r="J528" s="8" t="n">
        <v>10</v>
      </c>
      <c r="K528" s="6" t="n">
        <f aca="false">J528-L528</f>
        <v>10</v>
      </c>
      <c r="L528" s="8"/>
      <c r="M528" s="8"/>
    </row>
    <row r="529" customFormat="false" ht="24" hidden="false" customHeight="false" outlineLevel="0" collapsed="false">
      <c r="A529" s="5" t="n">
        <v>525</v>
      </c>
      <c r="B529" s="8" t="s">
        <v>1557</v>
      </c>
      <c r="C529" s="8" t="s">
        <v>1573</v>
      </c>
      <c r="D529" s="7" t="s">
        <v>1574</v>
      </c>
      <c r="E529" s="8" t="s">
        <v>18</v>
      </c>
      <c r="F529" s="8" t="s">
        <v>19</v>
      </c>
      <c r="G529" s="8" t="s">
        <v>1573</v>
      </c>
      <c r="H529" s="8" t="s">
        <v>1575</v>
      </c>
      <c r="I529" s="8" t="s">
        <v>1576</v>
      </c>
      <c r="J529" s="30" t="n">
        <v>7</v>
      </c>
      <c r="K529" s="6" t="n">
        <f aca="false">J529-L529</f>
        <v>7</v>
      </c>
      <c r="L529" s="8"/>
      <c r="M529" s="8"/>
    </row>
    <row r="530" customFormat="false" ht="24" hidden="false" customHeight="false" outlineLevel="0" collapsed="false">
      <c r="A530" s="5" t="n">
        <v>526</v>
      </c>
      <c r="B530" s="8" t="s">
        <v>1557</v>
      </c>
      <c r="C530" s="8" t="s">
        <v>1562</v>
      </c>
      <c r="D530" s="7" t="s">
        <v>1577</v>
      </c>
      <c r="E530" s="8" t="s">
        <v>18</v>
      </c>
      <c r="F530" s="8" t="s">
        <v>19</v>
      </c>
      <c r="G530" s="8" t="s">
        <v>1562</v>
      </c>
      <c r="H530" s="8" t="s">
        <v>1578</v>
      </c>
      <c r="I530" s="8" t="s">
        <v>1579</v>
      </c>
      <c r="J530" s="30" t="n">
        <v>7</v>
      </c>
      <c r="K530" s="6" t="n">
        <f aca="false">J530-L530</f>
        <v>7</v>
      </c>
      <c r="L530" s="8"/>
      <c r="M530" s="8"/>
    </row>
    <row r="531" customFormat="false" ht="24" hidden="false" customHeight="false" outlineLevel="0" collapsed="false">
      <c r="A531" s="5" t="n">
        <v>527</v>
      </c>
      <c r="B531" s="8" t="s">
        <v>1557</v>
      </c>
      <c r="C531" s="8" t="s">
        <v>1558</v>
      </c>
      <c r="D531" s="7" t="s">
        <v>1580</v>
      </c>
      <c r="E531" s="8" t="s">
        <v>18</v>
      </c>
      <c r="F531" s="8" t="s">
        <v>19</v>
      </c>
      <c r="G531" s="8" t="s">
        <v>1558</v>
      </c>
      <c r="H531" s="8" t="s">
        <v>1578</v>
      </c>
      <c r="I531" s="8" t="s">
        <v>1581</v>
      </c>
      <c r="J531" s="30" t="n">
        <v>7</v>
      </c>
      <c r="K531" s="6" t="n">
        <f aca="false">J531-L531</f>
        <v>7</v>
      </c>
      <c r="L531" s="8"/>
      <c r="M531" s="8"/>
    </row>
    <row r="532" customFormat="false" ht="24" hidden="false" customHeight="false" outlineLevel="0" collapsed="false">
      <c r="A532" s="5" t="n">
        <v>528</v>
      </c>
      <c r="B532" s="8" t="s">
        <v>1557</v>
      </c>
      <c r="C532" s="8"/>
      <c r="D532" s="7" t="s">
        <v>1582</v>
      </c>
      <c r="E532" s="8" t="s">
        <v>18</v>
      </c>
      <c r="F532" s="8" t="s">
        <v>19</v>
      </c>
      <c r="G532" s="8" t="s">
        <v>1557</v>
      </c>
      <c r="H532" s="8" t="s">
        <v>1583</v>
      </c>
      <c r="I532" s="8" t="s">
        <v>1584</v>
      </c>
      <c r="J532" s="30" t="n">
        <v>42.75</v>
      </c>
      <c r="K532" s="6" t="n">
        <f aca="false">J532-L532</f>
        <v>42.75</v>
      </c>
      <c r="L532" s="8"/>
      <c r="M532" s="8"/>
    </row>
    <row r="533" customFormat="false" ht="24" hidden="false" customHeight="false" outlineLevel="0" collapsed="false">
      <c r="A533" s="5" t="n">
        <v>529</v>
      </c>
      <c r="B533" s="8" t="s">
        <v>1557</v>
      </c>
      <c r="C533" s="8" t="s">
        <v>1573</v>
      </c>
      <c r="D533" s="7" t="s">
        <v>1585</v>
      </c>
      <c r="E533" s="8" t="s">
        <v>18</v>
      </c>
      <c r="F533" s="8" t="s">
        <v>19</v>
      </c>
      <c r="G533" s="8" t="s">
        <v>1573</v>
      </c>
      <c r="H533" s="8" t="s">
        <v>1586</v>
      </c>
      <c r="I533" s="8" t="s">
        <v>1587</v>
      </c>
      <c r="J533" s="30" t="n">
        <v>80</v>
      </c>
      <c r="K533" s="6" t="n">
        <f aca="false">J533-L533</f>
        <v>80</v>
      </c>
      <c r="L533" s="8"/>
      <c r="M533" s="8"/>
    </row>
    <row r="534" customFormat="false" ht="12" hidden="false" customHeight="false" outlineLevel="0" collapsed="false">
      <c r="A534" s="5" t="n">
        <v>530</v>
      </c>
      <c r="B534" s="8" t="s">
        <v>1557</v>
      </c>
      <c r="C534" s="8"/>
      <c r="D534" s="7" t="s">
        <v>1588</v>
      </c>
      <c r="E534" s="8" t="s">
        <v>18</v>
      </c>
      <c r="F534" s="8" t="s">
        <v>19</v>
      </c>
      <c r="G534" s="8" t="s">
        <v>1557</v>
      </c>
      <c r="H534" s="8" t="s">
        <v>1589</v>
      </c>
      <c r="I534" s="8" t="s">
        <v>1590</v>
      </c>
      <c r="J534" s="30" t="n">
        <v>23.65</v>
      </c>
      <c r="K534" s="6" t="n">
        <f aca="false">J534-L534</f>
        <v>23.65</v>
      </c>
      <c r="L534" s="8"/>
      <c r="M534" s="8"/>
    </row>
    <row r="535" customFormat="false" ht="24" hidden="false" customHeight="false" outlineLevel="0" collapsed="false">
      <c r="A535" s="5" t="n">
        <v>531</v>
      </c>
      <c r="B535" s="8" t="s">
        <v>1557</v>
      </c>
      <c r="C535" s="8" t="s">
        <v>1566</v>
      </c>
      <c r="D535" s="7" t="s">
        <v>1591</v>
      </c>
      <c r="E535" s="8" t="s">
        <v>18</v>
      </c>
      <c r="F535" s="8" t="s">
        <v>32</v>
      </c>
      <c r="G535" s="8" t="s">
        <v>1566</v>
      </c>
      <c r="H535" s="8" t="s">
        <v>1592</v>
      </c>
      <c r="I535" s="8" t="s">
        <v>1593</v>
      </c>
      <c r="J535" s="30" t="n">
        <v>30</v>
      </c>
      <c r="K535" s="6" t="n">
        <f aca="false">J535-L535</f>
        <v>30</v>
      </c>
      <c r="L535" s="8"/>
      <c r="M535" s="8"/>
    </row>
    <row r="536" customFormat="false" ht="24" hidden="false" customHeight="false" outlineLevel="0" collapsed="false">
      <c r="A536" s="5" t="n">
        <v>532</v>
      </c>
      <c r="B536" s="8" t="s">
        <v>1557</v>
      </c>
      <c r="C536" s="8" t="s">
        <v>1566</v>
      </c>
      <c r="D536" s="7" t="s">
        <v>1594</v>
      </c>
      <c r="E536" s="8" t="s">
        <v>18</v>
      </c>
      <c r="F536" s="8" t="s">
        <v>32</v>
      </c>
      <c r="G536" s="8" t="s">
        <v>1566</v>
      </c>
      <c r="H536" s="8" t="s">
        <v>1595</v>
      </c>
      <c r="I536" s="8" t="s">
        <v>1596</v>
      </c>
      <c r="J536" s="30" t="n">
        <v>69</v>
      </c>
      <c r="K536" s="6" t="n">
        <f aca="false">J536-L536</f>
        <v>69</v>
      </c>
      <c r="L536" s="8"/>
      <c r="M536" s="8"/>
    </row>
    <row r="537" customFormat="false" ht="24" hidden="false" customHeight="false" outlineLevel="0" collapsed="false">
      <c r="A537" s="5" t="n">
        <v>533</v>
      </c>
      <c r="B537" s="8" t="s">
        <v>1557</v>
      </c>
      <c r="C537" s="8" t="s">
        <v>1566</v>
      </c>
      <c r="D537" s="7" t="s">
        <v>1597</v>
      </c>
      <c r="E537" s="8" t="s">
        <v>61</v>
      </c>
      <c r="F537" s="8" t="s">
        <v>67</v>
      </c>
      <c r="G537" s="8" t="s">
        <v>1566</v>
      </c>
      <c r="H537" s="8" t="s">
        <v>1598</v>
      </c>
      <c r="I537" s="8" t="s">
        <v>1599</v>
      </c>
      <c r="J537" s="30" t="n">
        <v>5</v>
      </c>
      <c r="K537" s="6" t="n">
        <f aca="false">J537-L537</f>
        <v>5</v>
      </c>
      <c r="L537" s="8"/>
      <c r="M537" s="8"/>
    </row>
    <row r="538" customFormat="false" ht="12" hidden="false" customHeight="false" outlineLevel="0" collapsed="false">
      <c r="A538" s="5" t="n">
        <v>534</v>
      </c>
      <c r="B538" s="8" t="s">
        <v>1557</v>
      </c>
      <c r="C538" s="8" t="s">
        <v>1573</v>
      </c>
      <c r="D538" s="7" t="s">
        <v>1600</v>
      </c>
      <c r="E538" s="8" t="s">
        <v>61</v>
      </c>
      <c r="F538" s="8" t="s">
        <v>67</v>
      </c>
      <c r="G538" s="8" t="s">
        <v>1573</v>
      </c>
      <c r="H538" s="8" t="s">
        <v>1601</v>
      </c>
      <c r="I538" s="8" t="s">
        <v>1599</v>
      </c>
      <c r="J538" s="30" t="n">
        <v>5</v>
      </c>
      <c r="K538" s="6" t="n">
        <f aca="false">J538-L538</f>
        <v>5</v>
      </c>
      <c r="L538" s="8"/>
      <c r="M538" s="8"/>
    </row>
    <row r="539" customFormat="false" ht="24" hidden="false" customHeight="false" outlineLevel="0" collapsed="false">
      <c r="A539" s="5" t="n">
        <v>535</v>
      </c>
      <c r="B539" s="8" t="s">
        <v>1557</v>
      </c>
      <c r="C539" s="8" t="s">
        <v>1562</v>
      </c>
      <c r="D539" s="7" t="s">
        <v>1602</v>
      </c>
      <c r="E539" s="8" t="s">
        <v>61</v>
      </c>
      <c r="F539" s="8" t="s">
        <v>67</v>
      </c>
      <c r="G539" s="8" t="s">
        <v>1562</v>
      </c>
      <c r="H539" s="8" t="s">
        <v>1603</v>
      </c>
      <c r="I539" s="8" t="s">
        <v>1599</v>
      </c>
      <c r="J539" s="30" t="n">
        <v>5</v>
      </c>
      <c r="K539" s="6" t="n">
        <f aca="false">J539-L539</f>
        <v>5</v>
      </c>
      <c r="L539" s="8"/>
      <c r="M539" s="8"/>
    </row>
    <row r="540" customFormat="false" ht="24" hidden="false" customHeight="false" outlineLevel="0" collapsed="false">
      <c r="A540" s="5" t="n">
        <v>536</v>
      </c>
      <c r="B540" s="8" t="s">
        <v>1557</v>
      </c>
      <c r="C540" s="8" t="s">
        <v>1558</v>
      </c>
      <c r="D540" s="7" t="s">
        <v>1604</v>
      </c>
      <c r="E540" s="8" t="s">
        <v>61</v>
      </c>
      <c r="F540" s="8" t="s">
        <v>67</v>
      </c>
      <c r="G540" s="8" t="s">
        <v>1558</v>
      </c>
      <c r="H540" s="8" t="s">
        <v>1598</v>
      </c>
      <c r="I540" s="8" t="s">
        <v>1599</v>
      </c>
      <c r="J540" s="30" t="n">
        <v>5</v>
      </c>
      <c r="K540" s="6" t="n">
        <f aca="false">J540-L540</f>
        <v>5</v>
      </c>
      <c r="L540" s="8"/>
      <c r="M540" s="8"/>
    </row>
    <row r="541" customFormat="false" ht="12" hidden="false" customHeight="false" outlineLevel="0" collapsed="false">
      <c r="A541" s="5" t="n">
        <v>537</v>
      </c>
      <c r="B541" s="8" t="s">
        <v>1557</v>
      </c>
      <c r="C541" s="8" t="s">
        <v>1573</v>
      </c>
      <c r="D541" s="7" t="s">
        <v>1605</v>
      </c>
      <c r="E541" s="8" t="s">
        <v>61</v>
      </c>
      <c r="F541" s="8" t="s">
        <v>67</v>
      </c>
      <c r="G541" s="8" t="s">
        <v>1573</v>
      </c>
      <c r="H541" s="8" t="s">
        <v>1606</v>
      </c>
      <c r="I541" s="8" t="s">
        <v>1607</v>
      </c>
      <c r="J541" s="30" t="n">
        <v>2</v>
      </c>
      <c r="K541" s="6" t="n">
        <f aca="false">J541-L541</f>
        <v>2</v>
      </c>
      <c r="L541" s="8"/>
      <c r="M541" s="8"/>
    </row>
    <row r="542" customFormat="false" ht="24" hidden="false" customHeight="false" outlineLevel="0" collapsed="false">
      <c r="A542" s="5" t="n">
        <v>538</v>
      </c>
      <c r="B542" s="8" t="s">
        <v>1557</v>
      </c>
      <c r="C542" s="8" t="s">
        <v>1558</v>
      </c>
      <c r="D542" s="7" t="s">
        <v>1608</v>
      </c>
      <c r="E542" s="8" t="s">
        <v>61</v>
      </c>
      <c r="F542" s="8" t="s">
        <v>67</v>
      </c>
      <c r="G542" s="8" t="s">
        <v>1558</v>
      </c>
      <c r="H542" s="8" t="s">
        <v>1609</v>
      </c>
      <c r="I542" s="8" t="s">
        <v>1607</v>
      </c>
      <c r="J542" s="30" t="n">
        <v>2</v>
      </c>
      <c r="K542" s="6" t="n">
        <f aca="false">J542-L542</f>
        <v>2</v>
      </c>
      <c r="L542" s="8"/>
      <c r="M542" s="8"/>
    </row>
    <row r="543" customFormat="false" ht="24" hidden="false" customHeight="false" outlineLevel="0" collapsed="false">
      <c r="A543" s="5" t="n">
        <v>539</v>
      </c>
      <c r="B543" s="8" t="s">
        <v>1557</v>
      </c>
      <c r="C543" s="8" t="s">
        <v>1566</v>
      </c>
      <c r="D543" s="7" t="s">
        <v>1610</v>
      </c>
      <c r="E543" s="8" t="s">
        <v>61</v>
      </c>
      <c r="F543" s="8" t="s">
        <v>67</v>
      </c>
      <c r="G543" s="8" t="s">
        <v>1566</v>
      </c>
      <c r="H543" s="8" t="s">
        <v>1609</v>
      </c>
      <c r="I543" s="8" t="s">
        <v>1607</v>
      </c>
      <c r="J543" s="30" t="n">
        <v>2</v>
      </c>
      <c r="K543" s="6" t="n">
        <f aca="false">J543-L543</f>
        <v>2</v>
      </c>
      <c r="L543" s="8"/>
      <c r="M543" s="8"/>
    </row>
    <row r="544" customFormat="false" ht="24" hidden="false" customHeight="false" outlineLevel="0" collapsed="false">
      <c r="A544" s="5" t="n">
        <v>540</v>
      </c>
      <c r="B544" s="8" t="s">
        <v>1557</v>
      </c>
      <c r="C544" s="8" t="s">
        <v>1562</v>
      </c>
      <c r="D544" s="7" t="s">
        <v>1611</v>
      </c>
      <c r="E544" s="8" t="s">
        <v>61</v>
      </c>
      <c r="F544" s="8" t="s">
        <v>67</v>
      </c>
      <c r="G544" s="8" t="s">
        <v>1562</v>
      </c>
      <c r="H544" s="8" t="s">
        <v>1612</v>
      </c>
      <c r="I544" s="8" t="s">
        <v>1607</v>
      </c>
      <c r="J544" s="30" t="n">
        <v>2</v>
      </c>
      <c r="K544" s="6" t="n">
        <f aca="false">J544-L544</f>
        <v>2</v>
      </c>
      <c r="L544" s="8"/>
      <c r="M544" s="8"/>
    </row>
    <row r="545" customFormat="false" ht="12" hidden="false" customHeight="false" outlineLevel="0" collapsed="false">
      <c r="A545" s="5" t="n">
        <v>541</v>
      </c>
      <c r="B545" s="8" t="s">
        <v>1557</v>
      </c>
      <c r="C545" s="8"/>
      <c r="D545" s="7" t="s">
        <v>1613</v>
      </c>
      <c r="E545" s="8" t="s">
        <v>79</v>
      </c>
      <c r="F545" s="8" t="s">
        <v>32</v>
      </c>
      <c r="G545" s="8" t="s">
        <v>1557</v>
      </c>
      <c r="H545" s="8" t="s">
        <v>1614</v>
      </c>
      <c r="I545" s="8" t="s">
        <v>1615</v>
      </c>
      <c r="J545" s="30" t="n">
        <v>10</v>
      </c>
      <c r="K545" s="6" t="n">
        <f aca="false">J545-L545</f>
        <v>10</v>
      </c>
      <c r="L545" s="8"/>
      <c r="M545" s="8"/>
    </row>
    <row r="546" customFormat="false" ht="24" hidden="false" customHeight="false" outlineLevel="0" collapsed="false">
      <c r="A546" s="5" t="n">
        <v>542</v>
      </c>
      <c r="B546" s="8" t="s">
        <v>1557</v>
      </c>
      <c r="C546" s="8" t="s">
        <v>1573</v>
      </c>
      <c r="D546" s="7" t="s">
        <v>1616</v>
      </c>
      <c r="E546" s="8" t="s">
        <v>181</v>
      </c>
      <c r="F546" s="8" t="s">
        <v>351</v>
      </c>
      <c r="G546" s="8" t="s">
        <v>1573</v>
      </c>
      <c r="H546" s="8" t="s">
        <v>1617</v>
      </c>
      <c r="I546" s="8" t="s">
        <v>1618</v>
      </c>
      <c r="J546" s="30" t="n">
        <v>3.3</v>
      </c>
      <c r="K546" s="6" t="n">
        <f aca="false">J546-L546</f>
        <v>3.3</v>
      </c>
      <c r="L546" s="8"/>
      <c r="M546" s="8"/>
    </row>
    <row r="547" customFormat="false" ht="24" hidden="false" customHeight="false" outlineLevel="0" collapsed="false">
      <c r="A547" s="5" t="n">
        <v>543</v>
      </c>
      <c r="B547" s="8" t="s">
        <v>1557</v>
      </c>
      <c r="C547" s="8" t="s">
        <v>1562</v>
      </c>
      <c r="D547" s="7" t="s">
        <v>1619</v>
      </c>
      <c r="E547" s="8" t="s">
        <v>181</v>
      </c>
      <c r="F547" s="8" t="s">
        <v>351</v>
      </c>
      <c r="G547" s="8" t="s">
        <v>1562</v>
      </c>
      <c r="H547" s="8" t="s">
        <v>1617</v>
      </c>
      <c r="I547" s="8" t="s">
        <v>1618</v>
      </c>
      <c r="J547" s="30" t="n">
        <v>2.94</v>
      </c>
      <c r="K547" s="6" t="n">
        <f aca="false">J547-L547</f>
        <v>2.94</v>
      </c>
      <c r="L547" s="8"/>
      <c r="M547" s="8"/>
    </row>
    <row r="548" customFormat="false" ht="24" hidden="false" customHeight="false" outlineLevel="0" collapsed="false">
      <c r="A548" s="5" t="n">
        <v>544</v>
      </c>
      <c r="B548" s="8" t="s">
        <v>1557</v>
      </c>
      <c r="C548" s="8" t="s">
        <v>1566</v>
      </c>
      <c r="D548" s="7" t="s">
        <v>1620</v>
      </c>
      <c r="E548" s="8" t="s">
        <v>92</v>
      </c>
      <c r="F548" s="8" t="s">
        <v>187</v>
      </c>
      <c r="G548" s="8" t="s">
        <v>1566</v>
      </c>
      <c r="H548" s="8" t="s">
        <v>1621</v>
      </c>
      <c r="I548" s="8" t="s">
        <v>1622</v>
      </c>
      <c r="J548" s="30" t="n">
        <v>45</v>
      </c>
      <c r="K548" s="6" t="n">
        <f aca="false">J548-L548</f>
        <v>45</v>
      </c>
      <c r="L548" s="8"/>
      <c r="M548" s="8"/>
    </row>
    <row r="549" customFormat="false" ht="24" hidden="false" customHeight="false" outlineLevel="0" collapsed="false">
      <c r="A549" s="5" t="n">
        <v>545</v>
      </c>
      <c r="B549" s="8" t="s">
        <v>1557</v>
      </c>
      <c r="C549" s="8" t="s">
        <v>1558</v>
      </c>
      <c r="D549" s="7" t="s">
        <v>1623</v>
      </c>
      <c r="E549" s="8" t="s">
        <v>92</v>
      </c>
      <c r="F549" s="8" t="s">
        <v>187</v>
      </c>
      <c r="G549" s="8" t="s">
        <v>1558</v>
      </c>
      <c r="H549" s="8" t="s">
        <v>1624</v>
      </c>
      <c r="I549" s="8" t="s">
        <v>1625</v>
      </c>
      <c r="J549" s="30" t="n">
        <v>170</v>
      </c>
      <c r="K549" s="6" t="n">
        <f aca="false">J549-L549</f>
        <v>170</v>
      </c>
      <c r="L549" s="8"/>
      <c r="M549" s="8"/>
    </row>
    <row r="550" customFormat="false" ht="24" hidden="false" customHeight="false" outlineLevel="0" collapsed="false">
      <c r="A550" s="5" t="n">
        <v>546</v>
      </c>
      <c r="B550" s="8" t="s">
        <v>1557</v>
      </c>
      <c r="C550" s="8" t="s">
        <v>1566</v>
      </c>
      <c r="D550" s="7" t="s">
        <v>1626</v>
      </c>
      <c r="E550" s="8" t="s">
        <v>92</v>
      </c>
      <c r="F550" s="8" t="s">
        <v>187</v>
      </c>
      <c r="G550" s="8" t="s">
        <v>1566</v>
      </c>
      <c r="H550" s="8" t="s">
        <v>1627</v>
      </c>
      <c r="I550" s="8" t="s">
        <v>1628</v>
      </c>
      <c r="J550" s="30" t="n">
        <v>51</v>
      </c>
      <c r="K550" s="6" t="n">
        <f aca="false">J550-L550</f>
        <v>51</v>
      </c>
      <c r="L550" s="8"/>
      <c r="M550" s="8"/>
    </row>
    <row r="551" customFormat="false" ht="24" hidden="false" customHeight="false" outlineLevel="0" collapsed="false">
      <c r="A551" s="5" t="n">
        <v>547</v>
      </c>
      <c r="B551" s="8" t="s">
        <v>1557</v>
      </c>
      <c r="C551" s="8" t="s">
        <v>1562</v>
      </c>
      <c r="D551" s="7" t="s">
        <v>1629</v>
      </c>
      <c r="E551" s="8" t="s">
        <v>92</v>
      </c>
      <c r="F551" s="8" t="s">
        <v>137</v>
      </c>
      <c r="G551" s="8" t="s">
        <v>1562</v>
      </c>
      <c r="H551" s="8" t="s">
        <v>1630</v>
      </c>
      <c r="I551" s="8" t="s">
        <v>1631</v>
      </c>
      <c r="J551" s="30" t="n">
        <v>40</v>
      </c>
      <c r="K551" s="6" t="n">
        <f aca="false">J551-L551</f>
        <v>40</v>
      </c>
      <c r="L551" s="8"/>
      <c r="M551" s="8"/>
    </row>
    <row r="552" customFormat="false" ht="24" hidden="false" customHeight="false" outlineLevel="0" collapsed="false">
      <c r="A552" s="5" t="n">
        <v>548</v>
      </c>
      <c r="B552" s="8" t="s">
        <v>1557</v>
      </c>
      <c r="C552" s="8" t="s">
        <v>1573</v>
      </c>
      <c r="D552" s="7" t="s">
        <v>1632</v>
      </c>
      <c r="E552" s="8" t="s">
        <v>92</v>
      </c>
      <c r="F552" s="8" t="s">
        <v>137</v>
      </c>
      <c r="G552" s="8" t="s">
        <v>1573</v>
      </c>
      <c r="H552" s="8" t="s">
        <v>1633</v>
      </c>
      <c r="I552" s="8" t="s">
        <v>1634</v>
      </c>
      <c r="J552" s="30" t="n">
        <v>180</v>
      </c>
      <c r="K552" s="6" t="n">
        <f aca="false">J552-L552</f>
        <v>180</v>
      </c>
      <c r="L552" s="8"/>
      <c r="M552" s="8"/>
    </row>
    <row r="553" customFormat="false" ht="12" hidden="false" customHeight="false" outlineLevel="0" collapsed="false">
      <c r="A553" s="5" t="n">
        <v>549</v>
      </c>
      <c r="B553" s="8" t="s">
        <v>1557</v>
      </c>
      <c r="C553" s="8" t="s">
        <v>1573</v>
      </c>
      <c r="D553" s="7" t="s">
        <v>1635</v>
      </c>
      <c r="E553" s="8" t="s">
        <v>92</v>
      </c>
      <c r="F553" s="8" t="s">
        <v>32</v>
      </c>
      <c r="G553" s="8" t="s">
        <v>1573</v>
      </c>
      <c r="H553" s="8" t="s">
        <v>1636</v>
      </c>
      <c r="I553" s="8" t="s">
        <v>1637</v>
      </c>
      <c r="J553" s="30" t="n">
        <v>42</v>
      </c>
      <c r="K553" s="6" t="n">
        <f aca="false">J553-L553</f>
        <v>42</v>
      </c>
      <c r="L553" s="8"/>
      <c r="M553" s="8"/>
    </row>
    <row r="554" customFormat="false" ht="24" hidden="false" customHeight="false" outlineLevel="0" collapsed="false">
      <c r="A554" s="5" t="n">
        <v>550</v>
      </c>
      <c r="B554" s="8" t="s">
        <v>1557</v>
      </c>
      <c r="C554" s="8" t="s">
        <v>1573</v>
      </c>
      <c r="D554" s="7" t="s">
        <v>1638</v>
      </c>
      <c r="E554" s="8" t="s">
        <v>92</v>
      </c>
      <c r="F554" s="8" t="s">
        <v>215</v>
      </c>
      <c r="G554" s="8" t="s">
        <v>1573</v>
      </c>
      <c r="H554" s="8" t="s">
        <v>1639</v>
      </c>
      <c r="I554" s="8" t="s">
        <v>1640</v>
      </c>
      <c r="J554" s="30" t="n">
        <v>25</v>
      </c>
      <c r="K554" s="6" t="n">
        <f aca="false">J554-L554</f>
        <v>25</v>
      </c>
      <c r="L554" s="8"/>
      <c r="M554" s="8"/>
    </row>
    <row r="555" customFormat="false" ht="24" hidden="false" customHeight="false" outlineLevel="0" collapsed="false">
      <c r="A555" s="5" t="n">
        <v>551</v>
      </c>
      <c r="B555" s="8" t="s">
        <v>1557</v>
      </c>
      <c r="C555" s="8" t="s">
        <v>1562</v>
      </c>
      <c r="D555" s="7" t="s">
        <v>1641</v>
      </c>
      <c r="E555" s="8" t="s">
        <v>92</v>
      </c>
      <c r="F555" s="8" t="s">
        <v>215</v>
      </c>
      <c r="G555" s="8" t="s">
        <v>1562</v>
      </c>
      <c r="H555" s="8" t="s">
        <v>1642</v>
      </c>
      <c r="I555" s="8" t="s">
        <v>1643</v>
      </c>
      <c r="J555" s="30" t="n">
        <v>4</v>
      </c>
      <c r="K555" s="6" t="n">
        <f aca="false">J555-L555</f>
        <v>4</v>
      </c>
      <c r="L555" s="8"/>
      <c r="M555" s="8"/>
    </row>
    <row r="556" customFormat="false" ht="12" hidden="false" customHeight="false" outlineLevel="0" collapsed="false">
      <c r="A556" s="5" t="n">
        <v>552</v>
      </c>
      <c r="B556" s="17" t="s">
        <v>1644</v>
      </c>
      <c r="C556" s="10"/>
      <c r="D556" s="8" t="s">
        <v>1645</v>
      </c>
      <c r="E556" s="6" t="s">
        <v>79</v>
      </c>
      <c r="F556" s="6" t="s">
        <v>32</v>
      </c>
      <c r="G556" s="6" t="s">
        <v>1644</v>
      </c>
      <c r="H556" s="8" t="s">
        <v>32</v>
      </c>
      <c r="I556" s="8" t="s">
        <v>1646</v>
      </c>
      <c r="J556" s="30" t="n">
        <v>4</v>
      </c>
      <c r="K556" s="6" t="n">
        <f aca="false">J556-L556</f>
        <v>4</v>
      </c>
      <c r="L556" s="8"/>
      <c r="M556" s="10"/>
    </row>
    <row r="557" customFormat="false" ht="36" hidden="false" customHeight="false" outlineLevel="0" collapsed="false">
      <c r="A557" s="5" t="n">
        <v>553</v>
      </c>
      <c r="B557" s="17" t="s">
        <v>1644</v>
      </c>
      <c r="C557" s="17" t="s">
        <v>1647</v>
      </c>
      <c r="D557" s="7" t="s">
        <v>1648</v>
      </c>
      <c r="E557" s="6" t="s">
        <v>181</v>
      </c>
      <c r="F557" s="6" t="s">
        <v>351</v>
      </c>
      <c r="G557" s="6" t="s">
        <v>1644</v>
      </c>
      <c r="H557" s="8" t="s">
        <v>1649</v>
      </c>
      <c r="I557" s="8" t="s">
        <v>1650</v>
      </c>
      <c r="J557" s="30" t="n">
        <v>30</v>
      </c>
      <c r="K557" s="6" t="n">
        <f aca="false">J557-L557</f>
        <v>30</v>
      </c>
      <c r="L557" s="8"/>
      <c r="M557" s="10"/>
    </row>
    <row r="558" customFormat="false" ht="36" hidden="false" customHeight="false" outlineLevel="0" collapsed="false">
      <c r="A558" s="5" t="n">
        <v>554</v>
      </c>
      <c r="B558" s="17" t="s">
        <v>1644</v>
      </c>
      <c r="C558" s="17" t="s">
        <v>1651</v>
      </c>
      <c r="D558" s="8" t="s">
        <v>1652</v>
      </c>
      <c r="E558" s="6" t="s">
        <v>92</v>
      </c>
      <c r="F558" s="6" t="s">
        <v>187</v>
      </c>
      <c r="G558" s="6" t="s">
        <v>1651</v>
      </c>
      <c r="H558" s="8" t="s">
        <v>1653</v>
      </c>
      <c r="I558" s="8" t="s">
        <v>1654</v>
      </c>
      <c r="J558" s="30" t="n">
        <v>72</v>
      </c>
      <c r="K558" s="6" t="n">
        <f aca="false">J558-L558</f>
        <v>52</v>
      </c>
      <c r="L558" s="8" t="n">
        <v>20</v>
      </c>
      <c r="M558" s="10"/>
    </row>
    <row r="559" customFormat="false" ht="24" hidden="false" customHeight="false" outlineLevel="0" collapsed="false">
      <c r="A559" s="5" t="n">
        <v>555</v>
      </c>
      <c r="B559" s="17" t="s">
        <v>1644</v>
      </c>
      <c r="C559" s="17" t="s">
        <v>1647</v>
      </c>
      <c r="D559" s="8" t="s">
        <v>1655</v>
      </c>
      <c r="E559" s="6" t="s">
        <v>92</v>
      </c>
      <c r="F559" s="6" t="s">
        <v>187</v>
      </c>
      <c r="G559" s="6" t="s">
        <v>1647</v>
      </c>
      <c r="H559" s="8" t="s">
        <v>1656</v>
      </c>
      <c r="I559" s="8" t="s">
        <v>1657</v>
      </c>
      <c r="J559" s="30" t="n">
        <v>60.6</v>
      </c>
      <c r="K559" s="6" t="n">
        <f aca="false">J559-L559</f>
        <v>60.6</v>
      </c>
      <c r="L559" s="8"/>
      <c r="M559" s="10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7:08:00Z</dcterms:created>
  <dc:creator>ASUS  NO.1</dc:creator>
  <dc:description/>
  <dc:language>en-US</dc:language>
  <cp:lastModifiedBy>xyu</cp:lastModifiedBy>
  <dcterms:modified xsi:type="dcterms:W3CDTF">2022-12-16T09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2584AFF65E46F09C9799763B76B2EA</vt:lpwstr>
  </property>
  <property fmtid="{D5CDD505-2E9C-101B-9397-08002B2CF9AE}" pid="3" name="KSOProductBuildVer">
    <vt:lpwstr>2052-11.1.0.12358</vt:lpwstr>
  </property>
</Properties>
</file>